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2.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11"/>
  </bookViews>
  <sheets>
    <sheet name="July, 13" sheetId="1" state="visible" r:id="rId2"/>
    <sheet name="Aug, 13" sheetId="2" state="visible" r:id="rId3"/>
    <sheet name="Sep, 13" sheetId="3" state="visible" r:id="rId4"/>
    <sheet name="Oct, 13" sheetId="4" state="visible" r:id="rId5"/>
    <sheet name="Nov, 13" sheetId="5" state="visible" r:id="rId6"/>
    <sheet name="Dec, 13" sheetId="6" state="visible" r:id="rId7"/>
    <sheet name="Jan, 14" sheetId="7" state="visible" r:id="rId8"/>
    <sheet name="Feb,14" sheetId="8" state="visible" r:id="rId9"/>
    <sheet name="Mar, 14" sheetId="9" state="visible" r:id="rId10"/>
    <sheet name="April, 14" sheetId="10" state="visible" r:id="rId11"/>
    <sheet name="May, 13" sheetId="11" state="visible" r:id="rId12"/>
    <sheet name="June,13" sheetId="12" state="visible" r:id="rId1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20"/>
            <color rgb="FF339966"/>
            <rFont val="Arial"/>
            <family val="2"/>
          </rPr>
          <t xml:space="preserve">Help From Syed Ishtiaq Hussain Kazmi 03125350770
</t>
        </r>
        <r>
          <rPr>
            <b val="true"/>
            <sz val="20"/>
            <color rgb="FF800080"/>
            <rFont val="Arial"/>
            <family val="2"/>
          </rPr>
          <t xml:space="preserve">You Can add your budget only in July, 2012, your budget auto added in every another months.
</t>
        </r>
        <r>
          <rPr>
            <b val="true"/>
            <sz val="20"/>
            <color rgb="FF000000"/>
            <rFont val="Arial"/>
            <family val="2"/>
          </rPr>
          <t xml:space="preserve">You can add only your monthly expenditure from July, 2013, no need to your update expenditure, that is auto written your previous months expenditure in next months auto updated your expenditure with your total expenditure.
</t>
        </r>
        <r>
          <rPr>
            <b val="true"/>
            <sz val="20"/>
            <color rgb="FF800080"/>
            <rFont val="Noto Sans"/>
            <family val="2"/>
          </rPr>
          <t xml:space="preserve">اب آپ صرف اپنا بجٹ جولاءی میں ایڈ کریں اور باقی سب مہینوں میں خود بخود ایڈ ہو جاءے گا آپ کو کسی اور مہینے میں  بجٹ ایڈ کرنے کی ضرورت نہیں ہےصرف جولاءی میں اپنا بجٹ ایڈ کریں۔
</t>
        </r>
        <r>
          <rPr>
            <b val="true"/>
            <sz val="20"/>
            <color rgb="FF000000"/>
            <rFont val="Noto Sans"/>
            <family val="2"/>
          </rPr>
          <t xml:space="preserve">آپ صرف اپنا خرچہ صرف مہینے والے کالم میں ایڈ کریں باقی کام اس صافٹ وییر کا ہے آپ کو پچھلے مہینے کا خرچہ ٹوٹل یا بیلنس والے خانے میں کچھ لکھنے کی ضرورت نہیں یہ آٹو اپ ڈیٹ ہوتا رہے گا۔
</t>
        </r>
        <r>
          <rPr>
            <b val="true"/>
            <sz val="20"/>
            <color rgb="FFFF0000"/>
            <rFont val="Noto Sans"/>
            <family val="2"/>
          </rPr>
          <t xml:space="preserve">ضروری احتیاط</t>
        </r>
        <r>
          <rPr>
            <b val="true"/>
            <sz val="20"/>
            <color rgb="FF000000"/>
            <rFont val="Noto Sans"/>
            <family val="2"/>
          </rPr>
          <t xml:space="preserve">۔آپ کو کسی کلیہ والے خانے میں کچھ نہ لکھیں اس سےرقم کی جمع تفریق میں 
فرق آ سکتا ہے۔
 اپنی ایکسپینڈیچر جولاءی سے شروع کریں اوربجٹ صرف جولاءی میں لکھیںباقی مہینوں میں بجٹ خود ایڈ ہو جاءے گا
آپ اوپر والے خانے میں ڈبل کلک کر کے اپنا ڈی ڈی او کوڈ اور سکول کا نام لکھ سکتے ہیں۔
دعا گو۔ سید اشتیاق حسین کاظمی  </t>
        </r>
        <r>
          <rPr>
            <b val="true"/>
            <sz val="20"/>
            <color rgb="FF000000"/>
            <rFont val="Alvi Nastaleeq"/>
            <family val="0"/>
          </rPr>
          <t xml:space="preserve">03125350770
self@edu.earnab.com</t>
        </r>
      </text>
      <mc:AlternateContent>
        <mc:Choice Requires="v2">
          <commentPr autoFill="true" autoScale="false" colHidden="false" locked="false" rowHidden="false" textHAlign="justify" textVAlign="top">
            <anchor moveWithCells="false" sizeWithCells="false">
              <xdr:from>
                <xdr:col>1</xdr:col>
                <xdr:colOff>17</xdr:colOff>
                <xdr:row>7</xdr:row>
                <xdr:rowOff>8</xdr:rowOff>
              </xdr:from>
              <xdr:to>
                <xdr:col>8</xdr:col>
                <xdr:colOff>147</xdr:colOff>
                <xdr:row>39</xdr:row>
                <xdr:rowOff>17</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20"/>
            <color rgb="FF339966"/>
            <rFont val="Arial"/>
            <family val="2"/>
          </rPr>
          <t xml:space="preserve">Help From Syed Ishtiaq Hussain Kazmi 03125350770
</t>
        </r>
        <r>
          <rPr>
            <b val="true"/>
            <sz val="20"/>
            <color rgb="FF800080"/>
            <rFont val="Arial"/>
            <family val="2"/>
          </rPr>
          <t xml:space="preserve">You Can add your budget only in July, 2013, your budget auto added in every another months.
</t>
        </r>
        <r>
          <rPr>
            <b val="true"/>
            <sz val="20"/>
            <color rgb="FF000000"/>
            <rFont val="Arial"/>
            <family val="2"/>
          </rPr>
          <t xml:space="preserve">You can add only your monthly expenditure from July, 2013, no need to your update expenditure, that is auto written your previous months expenditure in next months auto updated your expenditure with your total expenditure.
</t>
        </r>
        <r>
          <rPr>
            <b val="true"/>
            <sz val="20"/>
            <color rgb="FF800080"/>
            <rFont val="Noto Sans"/>
            <family val="2"/>
          </rPr>
          <t xml:space="preserve">اب آپ صرف اپنا بجٹ جولاءی میں ایڈ کریں اور باقی سب مہینوں میں خود بخود ایڈ ہو جاءے گا آپ کو کسی اور مہینے میں  بجٹ ایڈ کرنے کی ضرورت نہیں ہےصرف جولاءی میں اپنا بجٹ ایڈ کریں۔
</t>
        </r>
        <r>
          <rPr>
            <b val="true"/>
            <sz val="20"/>
            <color rgb="FF000000"/>
            <rFont val="Noto Sans"/>
            <family val="2"/>
          </rPr>
          <t xml:space="preserve">آپ صرف اپنا خرچہ صرف مہینے والے کالم میں ایڈ کریں باقی کام اس صافٹ وییر کا ہے آپ کو پچھلے مہینے کا خرچہ ٹوٹل یا بیلنس والے خانے میں کچھ لکھنے کی ضرورت نہیں یہ آٹو اپ ڈیٹ ہوتا رہے گا۔
</t>
        </r>
        <r>
          <rPr>
            <b val="true"/>
            <sz val="20"/>
            <color rgb="FFFF0000"/>
            <rFont val="Noto Sans"/>
            <family val="2"/>
          </rPr>
          <t xml:space="preserve">ضروری احتیاط</t>
        </r>
        <r>
          <rPr>
            <b val="true"/>
            <sz val="20"/>
            <color rgb="FF000000"/>
            <rFont val="Noto Sans"/>
            <family val="2"/>
          </rPr>
          <t xml:space="preserve">۔آپ کو کسی کلیہ والے خانے میں کچھ نہ لکھیں اس سےرقم کی جمع تفریق میں 
فرق آ سکتا ہے۔
 اپنی ایکسپینڈیچر جولاءی سے شروع کریں اوربجٹ صرف جولاءی میں لکھیںباقی مہینوں میں بجٹ خود ایڈ ہو جاءے گا
آپ اوپر والے خانے میں ڈبل کلک کر کے اپنا ڈی ڈی او کوڈ اور سکول کا نام لکھ سکتے ہیں۔
دعا گو۔ سید اشتیاق حسین کاظمی  </t>
        </r>
        <r>
          <rPr>
            <b val="true"/>
            <sz val="20"/>
            <color rgb="FF000000"/>
            <rFont val="Alvi Nastaleeq"/>
            <family val="0"/>
          </rPr>
          <t xml:space="preserve">03125350770</t>
        </r>
      </text>
      <mc:AlternateContent>
        <mc:Choice Requires="v2">
          <commentPr autoFill="true" autoScale="false" colHidden="false" locked="false" rowHidden="false" textHAlign="justify" textVAlign="top">
            <anchor moveWithCells="false" sizeWithCells="false">
              <xdr:from>
                <xdr:col>1</xdr:col>
                <xdr:colOff>17</xdr:colOff>
                <xdr:row>6</xdr:row>
                <xdr:rowOff>6</xdr:rowOff>
              </xdr:from>
              <xdr:to>
                <xdr:col>8</xdr:col>
                <xdr:colOff>147</xdr:colOff>
                <xdr:row>38</xdr:row>
                <xdr:rowOff>1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20"/>
            <color rgb="FF339966"/>
            <rFont val="Arial"/>
            <family val="2"/>
          </rPr>
          <t xml:space="preserve">Help From Syed Ishtiaq Hussain Kazmi 03125350770
</t>
        </r>
        <r>
          <rPr>
            <b val="true"/>
            <sz val="20"/>
            <color rgb="FF800080"/>
            <rFont val="Arial"/>
            <family val="2"/>
          </rPr>
          <t xml:space="preserve">You Can add your budget only in July, 2013, your budget auto added in every another months.
</t>
        </r>
        <r>
          <rPr>
            <b val="true"/>
            <sz val="20"/>
            <color rgb="FF000000"/>
            <rFont val="Arial"/>
            <family val="2"/>
          </rPr>
          <t xml:space="preserve">You can add only your monthly expenditure from July, 2013, no need to your update expenditure, that is auto written your previous months expenditure in next months auto updated your expenditure with your total expenditure.
</t>
        </r>
        <r>
          <rPr>
            <b val="true"/>
            <sz val="20"/>
            <color rgb="FF800080"/>
            <rFont val="Noto Sans"/>
            <family val="2"/>
          </rPr>
          <t xml:space="preserve">اب آپ صرف اپنا بجٹ جولاءی میں ایڈ کریں اور باقی سب مہینوں میں خود بخود ایڈ ہو جاءے گا آپ کو کسی اور مہینے میں  بجٹ ایڈ کرنے کی ضرورت نہیں ہےصرف جولاءی میں اپنا بجٹ ایڈ کریں۔
</t>
        </r>
        <r>
          <rPr>
            <b val="true"/>
            <sz val="20"/>
            <color rgb="FF000000"/>
            <rFont val="Noto Sans"/>
            <family val="2"/>
          </rPr>
          <t xml:space="preserve">آپ صرف اپنا خرچہ صرف مہینے والے کالم میں ایڈ کریں باقی کام اس صافٹ وییر کا ہے آپ کو پچھلے مہینے کا خرچہ ٹوٹل یا بیلنس والے خانے میں کچھ لکھنے کی ضرورت نہیں یہ آٹو اپ ڈیٹ ہوتا رہے گا۔
</t>
        </r>
        <r>
          <rPr>
            <b val="true"/>
            <sz val="20"/>
            <color rgb="FFFF0000"/>
            <rFont val="Noto Sans"/>
            <family val="2"/>
          </rPr>
          <t xml:space="preserve">ضروری احتیاط</t>
        </r>
        <r>
          <rPr>
            <b val="true"/>
            <sz val="20"/>
            <color rgb="FF000000"/>
            <rFont val="Noto Sans"/>
            <family val="2"/>
          </rPr>
          <t xml:space="preserve">۔آپ کو کسی کلیہ والے خانے میں کچھ نہ لکھیں اس سےرقم کی جمع تفریق میں 
فرق آ سکتا ہے۔
 اپنی ایکسپینڈیچر جولاءی سے شروع کریں اوربجٹ صرف جولاءی میں لکھیںباقی مہینوں میں بجٹ خود ایڈ ہو جاءے گا
آپ اوپر والے خانے میں ڈبل کلک کر کے اپنا ڈی ڈی او کوڈ اور سکول کا نام لکھ سکتے ہیں۔
دعا گو۔ سید اشتیاق حسین کاظمی  </t>
        </r>
        <r>
          <rPr>
            <b val="true"/>
            <sz val="20"/>
            <color rgb="FF000000"/>
            <rFont val="Alvi Nastaleeq"/>
            <family val="0"/>
          </rPr>
          <t xml:space="preserve">03125350770
ishtiaqh2007@gmail.com</t>
        </r>
      </text>
      <mc:AlternateContent>
        <mc:Choice Requires="v2">
          <commentPr autoFill="true" autoScale="false" colHidden="false" locked="false" rowHidden="false" textHAlign="justify" textVAlign="top">
            <anchor moveWithCells="false" sizeWithCells="false">
              <xdr:from>
                <xdr:col>1</xdr:col>
                <xdr:colOff>17</xdr:colOff>
                <xdr:row>6</xdr:row>
                <xdr:rowOff>6</xdr:rowOff>
              </xdr:from>
              <xdr:to>
                <xdr:col>8</xdr:col>
                <xdr:colOff>147</xdr:colOff>
                <xdr:row>38</xdr:row>
                <xdr:rowOff>1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20"/>
            <color rgb="FF339966"/>
            <rFont val="Arial"/>
            <family val="2"/>
          </rPr>
          <t xml:space="preserve">Help From Syed Ishtiaq Hussain Kazmi 03125350770
</t>
        </r>
        <r>
          <rPr>
            <b val="true"/>
            <sz val="20"/>
            <color rgb="FF800080"/>
            <rFont val="Arial"/>
            <family val="2"/>
          </rPr>
          <t xml:space="preserve">You Can add your budget only in July, 2013, your budget auto added in every another months.
</t>
        </r>
        <r>
          <rPr>
            <b val="true"/>
            <sz val="20"/>
            <color rgb="FF000000"/>
            <rFont val="Arial"/>
            <family val="2"/>
          </rPr>
          <t xml:space="preserve">You can add only your monthly expenditure from July, 2013, no need to your update expenditure, that is auto written your previous months expenditure in next months auto updated your expenditure with your total expenditure.
</t>
        </r>
        <r>
          <rPr>
            <b val="true"/>
            <sz val="20"/>
            <color rgb="FF800080"/>
            <rFont val="Noto Sans"/>
            <family val="2"/>
          </rPr>
          <t xml:space="preserve">اب آپ صرف اپنا بجٹ جولاءی میں ایڈ کریں اور باقی سب مہینوں میں خود بخود ایڈ ہو جاءے گا آپ کو کسی اور مہینے میں  بجٹ ایڈ کرنے کی ضرورت نہیں ہےصرف جولاءی میں اپنا بجٹ ایڈ کریں۔
</t>
        </r>
        <r>
          <rPr>
            <b val="true"/>
            <sz val="20"/>
            <color rgb="FF000000"/>
            <rFont val="Noto Sans"/>
            <family val="2"/>
          </rPr>
          <t xml:space="preserve">آپ صرف اپنا خرچہ صرف مہینے والے کالم میں ایڈ کریں باقی کام اس صافٹ وییر کا ہے آپ کو پچھلے مہینے کا خرچہ ٹوٹل یا بیلنس والے خانے میں کچھ لکھنے کی ضرورت نہیں یہ آٹو اپ ڈیٹ ہوتا رہے گا۔
</t>
        </r>
        <r>
          <rPr>
            <b val="true"/>
            <sz val="20"/>
            <color rgb="FFFF0000"/>
            <rFont val="Noto Sans"/>
            <family val="2"/>
          </rPr>
          <t xml:space="preserve">ضروری احتیاط</t>
        </r>
        <r>
          <rPr>
            <b val="true"/>
            <sz val="20"/>
            <color rgb="FF000000"/>
            <rFont val="Noto Sans"/>
            <family val="2"/>
          </rPr>
          <t xml:space="preserve">۔آپ کو کسی کلیہ والے خانے میں کچھ نہ لکھیں اس سےرقم کی جمع تفریق میں 
فرق آ سکتا ہے۔
 اپنی ایکسپینڈیچر جولاءی سے شروع کریں اوربجٹ صرف جولاءی میں لکھیںباقی مہینوں میں بجٹ خود ایڈ ہو جاءے گا
آپ اوپر والے خانے میں ڈبل کلک کر کے اپنا ڈی ڈی او کوڈ اور سکول کا نام لکھ سکتے ہیں۔
دعا گو۔ سید اشتیاق حسین کاظمی  </t>
        </r>
        <r>
          <rPr>
            <b val="true"/>
            <sz val="20"/>
            <color rgb="FF000000"/>
            <rFont val="Alvi Nastaleeq"/>
            <family val="0"/>
          </rPr>
          <t xml:space="preserve">03125350770
ishtiaqh2007@gmail.com</t>
        </r>
      </text>
      <mc:AlternateContent>
        <mc:Choice Requires="v2">
          <commentPr autoFill="true" autoScale="false" colHidden="false" locked="false" rowHidden="false" textHAlign="justify" textVAlign="top">
            <anchor moveWithCells="false" sizeWithCells="false">
              <xdr:from>
                <xdr:col>1</xdr:col>
                <xdr:colOff>17</xdr:colOff>
                <xdr:row>7</xdr:row>
                <xdr:rowOff>6</xdr:rowOff>
              </xdr:from>
              <xdr:to>
                <xdr:col>8</xdr:col>
                <xdr:colOff>53</xdr:colOff>
                <xdr:row>39</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20"/>
            <color rgb="FF339966"/>
            <rFont val="Arial"/>
            <family val="2"/>
          </rPr>
          <t xml:space="preserve">Help From Syed Ishtiaq Hussain Kazmi 03125350770
</t>
        </r>
        <r>
          <rPr>
            <b val="true"/>
            <sz val="20"/>
            <color rgb="FF800080"/>
            <rFont val="Arial"/>
            <family val="2"/>
          </rPr>
          <t xml:space="preserve">You Can add your budget only in July, 2012, your budget auto added in every another months.
</t>
        </r>
        <r>
          <rPr>
            <b val="true"/>
            <sz val="20"/>
            <color rgb="FF000000"/>
            <rFont val="Arial"/>
            <family val="2"/>
          </rPr>
          <t xml:space="preserve">You can add only your monthly expenditure from July, 2013, no need to your update expenditure, that is auto written your previous months expenditure in next months auto updated your expenditure with your total expenditure.
</t>
        </r>
        <r>
          <rPr>
            <b val="true"/>
            <sz val="20"/>
            <color rgb="FF800080"/>
            <rFont val="Noto Sans"/>
            <family val="2"/>
          </rPr>
          <t xml:space="preserve">اب آپ صرف اپنا بجٹ جولاءی میں ایڈ کریں اور باقی سب مہینوں میں خود بخود ایڈ ہو جاءے گا آپ کو کسی اور مہینے میں  بجٹ ایڈ کرنے کی ضرورت نہیں ہےصرف جولاءی میں اپنا بجٹ ایڈ کریں۔
</t>
        </r>
        <r>
          <rPr>
            <b val="true"/>
            <sz val="20"/>
            <color rgb="FF000000"/>
            <rFont val="Noto Sans"/>
            <family val="2"/>
          </rPr>
          <t xml:space="preserve">آپ صرف اپنا خرچہ صرف مہینے والے کالم میں ایڈ کریں باقی کام اس صافٹ وییر کا ہے آپ کو پچھلے مہینے کا خرچہ ٹوٹل یا بیلنس والے خانے میں کچھ لکھنے کی ضرورت نہیں یہ آٹو اپ ڈیٹ ہوتا رہے گا۔
</t>
        </r>
        <r>
          <rPr>
            <b val="true"/>
            <sz val="20"/>
            <color rgb="FFFF0000"/>
            <rFont val="Noto Sans"/>
            <family val="2"/>
          </rPr>
          <t xml:space="preserve">ضروری احتیاط</t>
        </r>
        <r>
          <rPr>
            <b val="true"/>
            <sz val="20"/>
            <color rgb="FF000000"/>
            <rFont val="Noto Sans"/>
            <family val="2"/>
          </rPr>
          <t xml:space="preserve">۔آپ کو کسی کلیہ والے خانے میں کچھ نہ لکھیں اس سےرقم کی جمع تفریق میں 
فرق آ سکتا ہے۔
 اپنی ایکسپینڈیچر جولاءی سے شروع کریں اوربجٹ صرف جولاءی میں لکھیںباقی مہینوں میں بجٹ خود ایڈ ہو جاءے گا
آپ اوپر والے خانے میں ڈبل کلک کر کے اپنا ڈی ڈی او کوڈ اور سکول کا نام لکھ سکتے ہیں۔
دعا گو۔ سید اشتیاق حسین کاظمی  </t>
        </r>
        <r>
          <rPr>
            <b val="true"/>
            <sz val="20"/>
            <color rgb="FF000000"/>
            <rFont val="Alvi Nastaleeq"/>
            <family val="0"/>
          </rPr>
          <t xml:space="preserve">03125350770
self@edu.earnab.com</t>
        </r>
      </text>
      <mc:AlternateContent>
        <mc:Choice Requires="v2">
          <commentPr autoFill="true" autoScale="false" colHidden="false" locked="false" rowHidden="false" textHAlign="justify" textVAlign="top">
            <anchor moveWithCells="false" sizeWithCells="false">
              <xdr:from>
                <xdr:col>1</xdr:col>
                <xdr:colOff>17</xdr:colOff>
                <xdr:row>6</xdr:row>
                <xdr:rowOff>9</xdr:rowOff>
              </xdr:from>
              <xdr:to>
                <xdr:col>8</xdr:col>
                <xdr:colOff>147</xdr:colOff>
                <xdr:row>38</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20"/>
            <color rgb="FF339966"/>
            <rFont val="Arial"/>
            <family val="2"/>
          </rPr>
          <t xml:space="preserve">Help From Syed Ishtiaq Hussain Kazmi 03125350770
</t>
        </r>
        <r>
          <rPr>
            <b val="true"/>
            <sz val="20"/>
            <color rgb="FF800080"/>
            <rFont val="Arial"/>
            <family val="2"/>
          </rPr>
          <t xml:space="preserve">You Can add your budget only in July, 2011, your budget auto added in every another months.
</t>
        </r>
        <r>
          <rPr>
            <b val="true"/>
            <sz val="20"/>
            <color rgb="FF000000"/>
            <rFont val="Arial"/>
            <family val="2"/>
          </rPr>
          <t xml:space="preserve">You can add only your monthly expenditure from July, 2013, no need to your update expenditure, that is auto written your previous months expenditure in next months auto updated your expenditure with your total expenditure.
</t>
        </r>
        <r>
          <rPr>
            <b val="true"/>
            <sz val="20"/>
            <color rgb="FF800080"/>
            <rFont val="Noto Sans"/>
            <family val="2"/>
          </rPr>
          <t xml:space="preserve">اب آپ صرف اپنا بجٹ جولاءی میں ایڈ کریں اور باقی سب مہینوں میں خود بخود ایڈ ہو جاءے گا آپ کو کسی اور مہینے میں  بجٹ ایڈ کرنے کی ضرورت نہیں ہےصرف جولاءی میں اپنا بجٹ ایڈ کریں۔
</t>
        </r>
        <r>
          <rPr>
            <b val="true"/>
            <sz val="20"/>
            <color rgb="FF000000"/>
            <rFont val="Noto Sans"/>
            <family val="2"/>
          </rPr>
          <t xml:space="preserve">آپ صرف اپنا خرچہ صرف مہینے والے کالم میں ایڈ کریں باقی کام اس صافٹ وییر کا ہے آپ کو پچھلے مہینے کا خرچہ ٹوٹل یا بیلنس والے خانے میں کچھ لکھنے کی ضرورت نہیں یہ آٹو اپ ڈیٹ ہوتا رہے گا۔
</t>
        </r>
        <r>
          <rPr>
            <b val="true"/>
            <sz val="20"/>
            <color rgb="FFFF0000"/>
            <rFont val="Noto Sans"/>
            <family val="2"/>
          </rPr>
          <t xml:space="preserve">ضروری احتیاط</t>
        </r>
        <r>
          <rPr>
            <b val="true"/>
            <sz val="20"/>
            <color rgb="FF000000"/>
            <rFont val="Noto Sans"/>
            <family val="2"/>
          </rPr>
          <t xml:space="preserve">۔آپ کو کسی کلیہ والے خانے میں کچھ نہ لکھیں اس سےرقم کی جمع تفریق میں 
فرق آ سکتا ہے۔
 اپنی ایکسپینڈیچر جولاءی سے شروع کریں اوربجٹ صرف جولاءی میں لکھیںباقی مہینوں میں بجٹ خود ایڈ ہو جاءے گا
آپ اوپر والے خانے میں ڈبل کلک کر کے اپنا ڈی ڈی او کوڈ اور سکول کا نام لکھ سکتے ہیں۔
دعا گو۔ سید اشتیاق حسین کاظمی  </t>
        </r>
        <r>
          <rPr>
            <b val="true"/>
            <sz val="20"/>
            <color rgb="FF000000"/>
            <rFont val="Alvi Nastaleeq"/>
            <family val="0"/>
          </rPr>
          <t xml:space="preserve">03125350770
self@edu.earnab.com</t>
        </r>
      </text>
      <mc:AlternateContent>
        <mc:Choice Requires="v2">
          <commentPr autoFill="true" autoScale="false" colHidden="false" locked="false" rowHidden="false" textHAlign="justify" textVAlign="top">
            <anchor moveWithCells="false" sizeWithCells="false">
              <xdr:from>
                <xdr:col>1</xdr:col>
                <xdr:colOff>17</xdr:colOff>
                <xdr:row>6</xdr:row>
                <xdr:rowOff>9</xdr:rowOff>
              </xdr:from>
              <xdr:to>
                <xdr:col>8</xdr:col>
                <xdr:colOff>147</xdr:colOff>
                <xdr:row>38</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20"/>
            <color rgb="FF339966"/>
            <rFont val="Arial"/>
            <family val="2"/>
          </rPr>
          <t xml:space="preserve">Help From Syed Ishtiaq Hussain Kazmi 03125350770
</t>
        </r>
        <r>
          <rPr>
            <b val="true"/>
            <sz val="20"/>
            <color rgb="FF800080"/>
            <rFont val="Arial"/>
            <family val="2"/>
          </rPr>
          <t xml:space="preserve">You Can add your budget only in July, 2013, your budget auto added in every another months.
</t>
        </r>
        <r>
          <rPr>
            <b val="true"/>
            <sz val="20"/>
            <color rgb="FF000000"/>
            <rFont val="Arial"/>
            <family val="2"/>
          </rPr>
          <t xml:space="preserve">You can add only your monthly expenditure from July, 2013, no need to your update expenditure, that is auto written your previous months expenditure in next months auto updated your expenditure with your total expenditure.
</t>
        </r>
        <r>
          <rPr>
            <b val="true"/>
            <sz val="20"/>
            <color rgb="FF800080"/>
            <rFont val="Noto Sans"/>
            <family val="2"/>
          </rPr>
          <t xml:space="preserve">اب آپ صرف اپنا بجٹ جولاءی میں ایڈ کریں اور باقی سب مہینوں میں خود بخود ایڈ ہو جاءے گا آپ کو کسی اور مہینے میں  بجٹ ایڈ کرنے کی ضرورت نہیں ہےصرف جولاءی میں اپنا بجٹ ایڈ کریں۔
</t>
        </r>
        <r>
          <rPr>
            <b val="true"/>
            <sz val="20"/>
            <color rgb="FF000000"/>
            <rFont val="Noto Sans"/>
            <family val="2"/>
          </rPr>
          <t xml:space="preserve">آپ صرف اپنا خرچہ صرف مہینے والے کالم میں ایڈ کریں باقی کام اس صافٹ وییر کا ہے آپ کو پچھلے مہینے کا خرچہ ٹوٹل یا بیلنس والے خانے میں کچھ لکھنے کی ضرورت نہیں یہ آٹو اپ ڈیٹ ہوتا رہے گا۔
</t>
        </r>
        <r>
          <rPr>
            <b val="true"/>
            <sz val="20"/>
            <color rgb="FFFF0000"/>
            <rFont val="Noto Sans"/>
            <family val="2"/>
          </rPr>
          <t xml:space="preserve">ضروری احتیاط</t>
        </r>
        <r>
          <rPr>
            <b val="true"/>
            <sz val="20"/>
            <color rgb="FF000000"/>
            <rFont val="Noto Sans"/>
            <family val="2"/>
          </rPr>
          <t xml:space="preserve">۔آپ کو کسی کلیہ والے خانے میں کچھ نہ لکھیں اس سےرقم کی جمع تفریق میں 
فرق آ سکتا ہے۔
 اپنی ایکسپینڈیچر جولاءی سے شروع کریں اوربجٹ صرف جولاءی میں لکھیںباقی مہینوں میں بجٹ خود ایڈ ہو جاءے گا
آپ اوپر والے خانے میں ڈبل کلک کر کے اپنا ڈی ڈی او کوڈ اور سکول کا نام لکھ سکتے ہیں۔
دعا گو۔ سید اشتیاق حسین کاظمی  </t>
        </r>
        <r>
          <rPr>
            <b val="true"/>
            <sz val="20"/>
            <color rgb="FF000000"/>
            <rFont val="Alvi Nastaleeq"/>
            <family val="0"/>
          </rPr>
          <t xml:space="preserve">03125350770
ishtiaqh2007@gmail.com</t>
        </r>
      </text>
      <mc:AlternateContent>
        <mc:Choice Requires="v2">
          <commentPr autoFill="true" autoScale="false" colHidden="false" locked="false" rowHidden="false" textHAlign="justify" textVAlign="top">
            <anchor moveWithCells="false" sizeWithCells="false">
              <xdr:from>
                <xdr:col>1</xdr:col>
                <xdr:colOff>17</xdr:colOff>
                <xdr:row>6</xdr:row>
                <xdr:rowOff>15</xdr:rowOff>
              </xdr:from>
              <xdr:to>
                <xdr:col>8</xdr:col>
                <xdr:colOff>147</xdr:colOff>
                <xdr:row>38</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20"/>
            <color rgb="FF339966"/>
            <rFont val="Arial"/>
            <family val="2"/>
          </rPr>
          <t xml:space="preserve">Help From Syed Ishtiaq Hussain Kazmi 03125350770
</t>
        </r>
        <r>
          <rPr>
            <b val="true"/>
            <sz val="20"/>
            <color rgb="FF800080"/>
            <rFont val="Arial"/>
            <family val="2"/>
          </rPr>
          <t xml:space="preserve">You Can add your budget only in July, 2013, your budget auto added in every another months.
</t>
        </r>
        <r>
          <rPr>
            <b val="true"/>
            <sz val="20"/>
            <color rgb="FF000000"/>
            <rFont val="Arial"/>
            <family val="2"/>
          </rPr>
          <t xml:space="preserve">You can add only your monthly expenditure from July, 2013, no need to your update expenditure, that is auto written your previous months expenditure in next months auto updated your expenditure with your total expenditure.
</t>
        </r>
        <r>
          <rPr>
            <b val="true"/>
            <sz val="20"/>
            <color rgb="FF800080"/>
            <rFont val="Noto Sans"/>
            <family val="2"/>
          </rPr>
          <t xml:space="preserve">اب آپ صرف اپنا بجٹ جولاءی میں ایڈ کریں اور باقی سب مہینوں میں خود بخود ایڈ ہو جاءے گا آپ کو کسی اور مہینے میں  بجٹ ایڈ کرنے کی ضرورت نہیں ہےصرف جولاءی میں اپنا بجٹ ایڈ کریں۔
</t>
        </r>
        <r>
          <rPr>
            <b val="true"/>
            <sz val="20"/>
            <color rgb="FF000000"/>
            <rFont val="Noto Sans"/>
            <family val="2"/>
          </rPr>
          <t xml:space="preserve">آپ صرف اپنا خرچہ صرف مہینے والے کالم میں ایڈ کریں باقی کام اس صافٹ وییر کا ہے آپ کو پچھلے مہینے کا خرچہ ٹوٹل یا بیلنس والے خانے میں کچھ لکھنے کی ضرورت نہیں یہ آٹو اپ ڈیٹ ہوتا رہے گا۔
</t>
        </r>
        <r>
          <rPr>
            <b val="true"/>
            <sz val="20"/>
            <color rgb="FFFF0000"/>
            <rFont val="Noto Sans"/>
            <family val="2"/>
          </rPr>
          <t xml:space="preserve">ضروری احتیاط</t>
        </r>
        <r>
          <rPr>
            <b val="true"/>
            <sz val="20"/>
            <color rgb="FF000000"/>
            <rFont val="Noto Sans"/>
            <family val="2"/>
          </rPr>
          <t xml:space="preserve">۔آپ کو کسی کلیہ والے خانے میں کچھ نہ لکھیں اس سےرقم کی جمع تفریق میں 
فرق آ سکتا ہے۔
 اپنی ایکسپینڈیچر جولاءی سے شروع کریں اوربجٹ صرف جولاءی میں لکھیںباقی مہینوں میں بجٹ خود ایڈ ہو جاءے گا
آپ اوپر والے خانے میں ڈبل کلک کر کے اپنا ڈی ڈی او کوڈ اور سکول کا نام لکھ سکتے ہیں۔
دعا گو۔ سید اشتیاق حسین کاظمی  </t>
        </r>
        <r>
          <rPr>
            <b val="true"/>
            <sz val="20"/>
            <color rgb="FF000000"/>
            <rFont val="Alvi Nastaleeq"/>
            <family val="0"/>
          </rPr>
          <t xml:space="preserve">03125350770</t>
        </r>
      </text>
      <mc:AlternateContent>
        <mc:Choice Requires="v2">
          <commentPr autoFill="true" autoScale="false" colHidden="false" locked="false" rowHidden="false" textHAlign="justify" textVAlign="top">
            <anchor moveWithCells="false" sizeWithCells="false">
              <xdr:from>
                <xdr:col>1</xdr:col>
                <xdr:colOff>17</xdr:colOff>
                <xdr:row>6</xdr:row>
                <xdr:rowOff>10</xdr:rowOff>
              </xdr:from>
              <xdr:to>
                <xdr:col>8</xdr:col>
                <xdr:colOff>147</xdr:colOff>
                <xdr:row>38</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20"/>
            <color rgb="FF339966"/>
            <rFont val="Arial"/>
            <family val="2"/>
          </rPr>
          <t xml:space="preserve">Help From Syed Ishtiaq Hussain Kazmi 03125350770
</t>
        </r>
        <r>
          <rPr>
            <b val="true"/>
            <sz val="20"/>
            <color rgb="FF800080"/>
            <rFont val="Arial"/>
            <family val="2"/>
          </rPr>
          <t xml:space="preserve">You Can add your budget only in July, 2013, your budget auto added in every another months.
</t>
        </r>
        <r>
          <rPr>
            <b val="true"/>
            <sz val="20"/>
            <color rgb="FF000000"/>
            <rFont val="Arial"/>
            <family val="2"/>
          </rPr>
          <t xml:space="preserve">You can add only your monthly expenditure from July, 2013, no need to your update expenditure, that is auto written your previous months expenditure in next months auto updated your expenditure with your total expenditure.
</t>
        </r>
        <r>
          <rPr>
            <b val="true"/>
            <sz val="20"/>
            <color rgb="FF800080"/>
            <rFont val="Noto Sans"/>
            <family val="2"/>
          </rPr>
          <t xml:space="preserve">اب آپ صرف اپنا بجٹ جولاءی میں ایڈ کریں اور باقی سب مہینوں میں خود بخود ایڈ ہو جاءے گا آپ کو کسی اور مہینے میں  بجٹ ایڈ کرنے کی ضرورت نہیں ہےصرف جولاءی میں اپنا بجٹ ایڈ کریں۔
</t>
        </r>
        <r>
          <rPr>
            <b val="true"/>
            <sz val="20"/>
            <color rgb="FF000000"/>
            <rFont val="Noto Sans"/>
            <family val="2"/>
          </rPr>
          <t xml:space="preserve">آپ صرف اپنا خرچہ صرف مہینے والے کالم میں ایڈ کریں باقی کام اس صافٹ وییر کا ہے آپ کو پچھلے مہینے کا خرچہ ٹوٹل یا بیلنس والے خانے میں کچھ لکھنے کی ضرورت نہیں یہ آٹو اپ ڈیٹ ہوتا رہے گا۔
</t>
        </r>
        <r>
          <rPr>
            <b val="true"/>
            <sz val="20"/>
            <color rgb="FFFF0000"/>
            <rFont val="Noto Sans"/>
            <family val="2"/>
          </rPr>
          <t xml:space="preserve">ضروری احتیاط</t>
        </r>
        <r>
          <rPr>
            <b val="true"/>
            <sz val="20"/>
            <color rgb="FF000000"/>
            <rFont val="Noto Sans"/>
            <family val="2"/>
          </rPr>
          <t xml:space="preserve">۔آپ کو کسی کلیہ والے خانے میں کچھ نہ لکھیں اس سےرقم کی جمع تفریق میں 
فرق آ سکتا ہے۔
 اپنی ایکسپینڈیچر جولاءی سے شروع کریں اوربجٹ صرف جولاءی میں لکھیںباقی مہینوں میں بجٹ خود ایڈ ہو جاءے گا
آپ اوپر والے خانے میں ڈبل کلک کر کے اپنا ڈی ڈی او کوڈ اور سکول کا نام لکھ سکتے ہیں۔
دعا گو۔ سید اشتیاق حسین کاظمی  </t>
        </r>
        <r>
          <rPr>
            <b val="true"/>
            <sz val="20"/>
            <color rgb="FF000000"/>
            <rFont val="Alvi Nastaleeq"/>
            <family val="0"/>
          </rPr>
          <t xml:space="preserve">03125350770</t>
        </r>
      </text>
      <mc:AlternateContent>
        <mc:Choice Requires="v2">
          <commentPr autoFill="true" autoScale="false" colHidden="false" locked="false" rowHidden="false" textHAlign="justify" textVAlign="top">
            <anchor moveWithCells="false" sizeWithCells="false">
              <xdr:from>
                <xdr:col>1</xdr:col>
                <xdr:colOff>16</xdr:colOff>
                <xdr:row>6</xdr:row>
                <xdr:rowOff>9</xdr:rowOff>
              </xdr:from>
              <xdr:to>
                <xdr:col>8</xdr:col>
                <xdr:colOff>146</xdr:colOff>
                <xdr:row>38</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20"/>
            <color rgb="FF339966"/>
            <rFont val="Arial"/>
            <family val="2"/>
          </rPr>
          <t xml:space="preserve">Help From Syed Ishtiaq Hussain Kazmi 03125350770
</t>
        </r>
        <r>
          <rPr>
            <b val="true"/>
            <sz val="20"/>
            <color rgb="FF800080"/>
            <rFont val="Arial"/>
            <family val="2"/>
          </rPr>
          <t xml:space="preserve">You Can add your budget only in July, 2013, your budget auto added in every another months.
</t>
        </r>
        <r>
          <rPr>
            <b val="true"/>
            <sz val="20"/>
            <color rgb="FF000000"/>
            <rFont val="Arial"/>
            <family val="2"/>
          </rPr>
          <t xml:space="preserve">You can add only your monthly expenditure from July, 2013, no need to your update expenditure, that is auto written your previous months expenditure in next months auto updated your expenditure with your total expenditure.
</t>
        </r>
        <r>
          <rPr>
            <b val="true"/>
            <sz val="20"/>
            <color rgb="FF800080"/>
            <rFont val="Noto Sans"/>
            <family val="2"/>
          </rPr>
          <t xml:space="preserve">اب آپ صرف اپنا بجٹ جولاءی میں ایڈ کریں اور باقی سب مہینوں میں خود بخود ایڈ ہو جاءے گا آپ کو کسی اور مہینے میں  بجٹ ایڈ کرنے کی ضرورت نہیں ہےصرف جولاءی میں اپنا بجٹ ایڈ کریں۔
</t>
        </r>
        <r>
          <rPr>
            <b val="true"/>
            <sz val="20"/>
            <color rgb="FF000000"/>
            <rFont val="Noto Sans"/>
            <family val="2"/>
          </rPr>
          <t xml:space="preserve">آپ صرف اپنا خرچہ صرف مہینے والے کالم میں ایڈ کریں باقی کام اس صافٹ وییر کا ہے آپ کو پچھلے مہینے کا خرچہ ٹوٹل یا بیلنس والے خانے میں کچھ لکھنے کی ضرورت نہیں یہ آٹو اپ ڈیٹ ہوتا رہے گا۔
</t>
        </r>
        <r>
          <rPr>
            <b val="true"/>
            <sz val="20"/>
            <color rgb="FFFF0000"/>
            <rFont val="Noto Sans"/>
            <family val="2"/>
          </rPr>
          <t xml:space="preserve">ضروری احتیاط</t>
        </r>
        <r>
          <rPr>
            <b val="true"/>
            <sz val="20"/>
            <color rgb="FF000000"/>
            <rFont val="Noto Sans"/>
            <family val="2"/>
          </rPr>
          <t xml:space="preserve">۔آپ کو کسی کلیہ والے خانے میں کچھ نہ لکھیں اس سےرقم کی جمع تفریق میں 
فرق آ سکتا ہے۔
 اپنی ایکسپینڈیچر جولاءی سے شروع کریں اوربجٹ صرف جولاءی میں لکھیںباقی مہینوں میں بجٹ خود ایڈ ہو جاءے گا
آپ اوپر والے خانے میں ڈبل کلک کر کے اپنا ڈی ڈی او کوڈ اور سکول کا نام لکھ سکتے ہیں۔
دعا گو۔ سید اشتیاق حسین کاظمی  </t>
        </r>
        <r>
          <rPr>
            <b val="true"/>
            <sz val="20"/>
            <color rgb="FF000000"/>
            <rFont val="Alvi Nastaleeq"/>
            <family val="0"/>
          </rPr>
          <t xml:space="preserve">03125350770</t>
        </r>
      </text>
      <mc:AlternateContent>
        <mc:Choice Requires="v2">
          <commentPr autoFill="true" autoScale="false" colHidden="false" locked="false" rowHidden="false" textHAlign="justify" textVAlign="top">
            <anchor moveWithCells="false" sizeWithCells="false">
              <xdr:from>
                <xdr:col>1</xdr:col>
                <xdr:colOff>17</xdr:colOff>
                <xdr:row>6</xdr:row>
                <xdr:rowOff>13</xdr:rowOff>
              </xdr:from>
              <xdr:to>
                <xdr:col>8</xdr:col>
                <xdr:colOff>147</xdr:colOff>
                <xdr:row>38</xdr:row>
                <xdr:rowOff>1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20"/>
            <color rgb="FF339966"/>
            <rFont val="Arial"/>
            <family val="2"/>
          </rPr>
          <t xml:space="preserve">Help From Syed Ishtiaq Hussain Kazmi 03125350770
</t>
        </r>
        <r>
          <rPr>
            <b val="true"/>
            <sz val="20"/>
            <color rgb="FF800080"/>
            <rFont val="Arial"/>
            <family val="2"/>
          </rPr>
          <t xml:space="preserve">You Can add your budget only in July, 2013, your budget auto added in every another months.
</t>
        </r>
        <r>
          <rPr>
            <b val="true"/>
            <sz val="20"/>
            <color rgb="FF000000"/>
            <rFont val="Arial"/>
            <family val="2"/>
          </rPr>
          <t xml:space="preserve">You can add only your monthly expenditure from July, 2013, no need to your update expenditure, that is auto written your previous months expenditure in next months auto updated your expenditure with your total expenditure.
</t>
        </r>
        <r>
          <rPr>
            <b val="true"/>
            <sz val="20"/>
            <color rgb="FF800080"/>
            <rFont val="Noto Sans"/>
            <family val="2"/>
          </rPr>
          <t xml:space="preserve">اب آپ صرف اپنا بجٹ جولاءی میں ایڈ کریں اور باقی سب مہینوں میں خود بخود ایڈ ہو جاءے گا آپ کو کسی اور مہینے میں  بجٹ ایڈ کرنے کی ضرورت نہیں ہےصرف جولاءی میں اپنا بجٹ ایڈ کریں۔
</t>
        </r>
        <r>
          <rPr>
            <b val="true"/>
            <sz val="20"/>
            <color rgb="FF000000"/>
            <rFont val="Noto Sans"/>
            <family val="2"/>
          </rPr>
          <t xml:space="preserve">آپ صرف اپنا خرچہ صرف مہینے والے کالم میں ایڈ کریں باقی کام اس صافٹ وییر کا ہے آپ کو پچھلے مہینے کا خرچہ ٹوٹل یا بیلنس والے خانے میں کچھ لکھنے کی ضرورت نہیں یہ آٹو اپ ڈیٹ ہوتا رہے گا۔
</t>
        </r>
        <r>
          <rPr>
            <b val="true"/>
            <sz val="20"/>
            <color rgb="FFFF0000"/>
            <rFont val="Noto Sans"/>
            <family val="2"/>
          </rPr>
          <t xml:space="preserve">ضروری احتیاط</t>
        </r>
        <r>
          <rPr>
            <b val="true"/>
            <sz val="20"/>
            <color rgb="FF000000"/>
            <rFont val="Noto Sans"/>
            <family val="2"/>
          </rPr>
          <t xml:space="preserve">۔آپ کو کسی کلیہ والے خانے میں کچھ نہ لکھیں اس سےرقم کی جمع تفریق میں 
فرق آ سکتا ہے۔
 اپنی ایکسپینڈیچر جولاءی سے شروع کریں اوربجٹ صرف جولاءی میں لکھیںباقی مہینوں میں بجٹ خود ایڈ ہو جاءے گا
آپ اوپر والے خانے میں ڈبل کلک کر کے اپنا ڈی ڈی او کوڈ اور سکول کا نام لکھ سکتے ہیں۔
دعا گو۔ سید اشتیاق حسین کاظمی  </t>
        </r>
        <r>
          <rPr>
            <b val="true"/>
            <sz val="20"/>
            <color rgb="FF000000"/>
            <rFont val="Alvi Nastaleeq"/>
            <family val="0"/>
          </rPr>
          <t xml:space="preserve">03125350770</t>
        </r>
      </text>
      <mc:AlternateContent>
        <mc:Choice Requires="v2">
          <commentPr autoFill="true" autoScale="false" colHidden="false" locked="false" rowHidden="false" textHAlign="justify" textVAlign="top">
            <anchor moveWithCells="false" sizeWithCells="false">
              <xdr:from>
                <xdr:col>1</xdr:col>
                <xdr:colOff>17</xdr:colOff>
                <xdr:row>6</xdr:row>
                <xdr:rowOff>9</xdr:rowOff>
              </xdr:from>
              <xdr:to>
                <xdr:col>8</xdr:col>
                <xdr:colOff>147</xdr:colOff>
                <xdr:row>38</xdr:row>
                <xdr:rowOff>1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20"/>
            <color rgb="FF339966"/>
            <rFont val="Arial"/>
            <family val="2"/>
          </rPr>
          <t xml:space="preserve">Help From Syed Ishtiaq Hussain Kazmi 03125350770
</t>
        </r>
        <r>
          <rPr>
            <b val="true"/>
            <sz val="20"/>
            <color rgb="FF800080"/>
            <rFont val="Arial"/>
            <family val="2"/>
          </rPr>
          <t xml:space="preserve">You Can add your budget only in July, 2013, your budget auto added in every another months.
</t>
        </r>
        <r>
          <rPr>
            <b val="true"/>
            <sz val="20"/>
            <color rgb="FF000000"/>
            <rFont val="Arial"/>
            <family val="2"/>
          </rPr>
          <t xml:space="preserve">You can add only your monthly expenditure from July, 2013, no need to your update expenditure, that is auto written your previous months expenditure in next months auto updated your expenditure with your total expenditure.
</t>
        </r>
        <r>
          <rPr>
            <b val="true"/>
            <sz val="20"/>
            <color rgb="FF800080"/>
            <rFont val="Noto Sans"/>
            <family val="2"/>
          </rPr>
          <t xml:space="preserve">اب آپ صرف اپنا بجٹ جولاءی میں ایڈ کریں اور باقی سب مہینوں میں خود بخود ایڈ ہو جاءے گا آپ کو کسی اور مہینے میں  بجٹ ایڈ کرنے کی ضرورت نہیں ہےصرف جولاءی میں اپنا بجٹ ایڈ کریں۔
</t>
        </r>
        <r>
          <rPr>
            <b val="true"/>
            <sz val="20"/>
            <color rgb="FF000000"/>
            <rFont val="Noto Sans"/>
            <family val="2"/>
          </rPr>
          <t xml:space="preserve">آپ صرف اپنا خرچہ صرف مہینے والے کالم میں ایڈ کریں باقی کام اس صافٹ وییر کا ہے آپ کو پچھلے مہینے کا خرچہ ٹوٹل یا بیلنس والے خانے میں کچھ لکھنے کی ضرورت نہیں یہ آٹو اپ ڈیٹ ہوتا رہے گا۔
</t>
        </r>
        <r>
          <rPr>
            <b val="true"/>
            <sz val="20"/>
            <color rgb="FFFF0000"/>
            <rFont val="Noto Sans"/>
            <family val="2"/>
          </rPr>
          <t xml:space="preserve">ضروری احتیاط</t>
        </r>
        <r>
          <rPr>
            <b val="true"/>
            <sz val="20"/>
            <color rgb="FF000000"/>
            <rFont val="Noto Sans"/>
            <family val="2"/>
          </rPr>
          <t xml:space="preserve">۔آپ کو کسی کلیہ والے خانے میں کچھ نہ لکھیں اس سےرقم کی جمع تفریق میں 
فرق آ سکتا ہے۔
 اپنی ایکسپینڈیچر جولاءی سے شروع کریں اوربجٹ صرف جولاءی میں لکھیںباقی مہینوں میں بجٹ خود ایڈ ہو جاءے گا
آپ اوپر والے خانے میں ڈبل کلک کر کے اپنا ڈی ڈی او کوڈ اور سکول کا نام لکھ سکتے ہیں۔
دعا گو۔ سید اشتیاق حسین کاظمی  </t>
        </r>
        <r>
          <rPr>
            <b val="true"/>
            <sz val="20"/>
            <color rgb="FF000000"/>
            <rFont val="Alvi Nastaleeq"/>
            <family val="0"/>
          </rPr>
          <t xml:space="preserve">03125350770</t>
        </r>
      </text>
      <mc:AlternateContent>
        <mc:Choice Requires="v2">
          <commentPr autoFill="true" autoScale="false" colHidden="false" locked="false" rowHidden="false" textHAlign="justify" textVAlign="top">
            <anchor moveWithCells="false" sizeWithCells="false">
              <xdr:from>
                <xdr:col>1</xdr:col>
                <xdr:colOff>17</xdr:colOff>
                <xdr:row>7</xdr:row>
                <xdr:rowOff>19</xdr:rowOff>
              </xdr:from>
              <xdr:to>
                <xdr:col>8</xdr:col>
                <xdr:colOff>147</xdr:colOff>
                <xdr:row>40</xdr:row>
                <xdr:rowOff>3</xdr:rowOff>
              </xdr:to>
            </anchor>
          </commentPr>
        </mc:Choice>
        <mc:Fallback/>
      </mc:AlternateContent>
    </comment>
  </commentList>
</comments>
</file>

<file path=xl/sharedStrings.xml><?xml version="1.0" encoding="utf-8"?>
<sst xmlns="http://schemas.openxmlformats.org/spreadsheetml/2006/main" count="400" uniqueCount="96">
  <si>
    <t xml:space="preserve">Reconciliation Statement of Expenditure For the Month of July, 2013   DAO Attoc</t>
  </si>
  <si>
    <t xml:space="preserve">Grant No.</t>
  </si>
  <si>
    <t xml:space="preserve">AK21C15</t>
  </si>
  <si>
    <t xml:space="preserve">Name of Department</t>
  </si>
  <si>
    <t xml:space="preserve">Education / Govt. ________ High School ____________________________ Attock.</t>
  </si>
  <si>
    <t xml:space="preserve">Function</t>
  </si>
  <si>
    <t xml:space="preserve">09-Education Affairs &amp; Services</t>
  </si>
  <si>
    <t xml:space="preserve">Major Minor</t>
  </si>
  <si>
    <t xml:space="preserve">021-Secondary Education Affairs &amp; Services</t>
  </si>
  <si>
    <t xml:space="preserve">Detailed</t>
  </si>
  <si>
    <t xml:space="preserve">092101--Secondary Education Affairs &amp; Services</t>
  </si>
  <si>
    <t xml:space="preserve">Budgeting Code</t>
  </si>
  <si>
    <t xml:space="preserve">092101-Secondary Education</t>
  </si>
  <si>
    <t xml:space="preserve">Cost Centre</t>
  </si>
  <si>
    <t xml:space="preserve">AK-________ Govt. _________ High School _________________________ Attock.</t>
  </si>
  <si>
    <t xml:space="preserve">Object Code
Help</t>
  </si>
  <si>
    <t xml:space="preserve">Description</t>
  </si>
  <si>
    <t xml:space="preserve">Sanctioned 
Budget</t>
  </si>
  <si>
    <t xml:space="preserve">Addation
Reduction</t>
  </si>
  <si>
    <t xml:space="preserve">Total 
Release Budget</t>
  </si>
  <si>
    <t xml:space="preserve">During 
the Month</t>
  </si>
  <si>
    <t xml:space="preserve">Previous 
Expenditure</t>
  </si>
  <si>
    <t xml:space="preserve">Total</t>
  </si>
  <si>
    <t xml:space="preserve">Balance</t>
  </si>
  <si>
    <t xml:space="preserve">A011-1</t>
  </si>
  <si>
    <t xml:space="preserve">Pay of Officer</t>
  </si>
  <si>
    <t xml:space="preserve">A011-2</t>
  </si>
  <si>
    <t xml:space="preserve">Pay of Other Staff</t>
  </si>
  <si>
    <t xml:space="preserve">A012-1</t>
  </si>
  <si>
    <t xml:space="preserve">Total Allowances</t>
  </si>
  <si>
    <t xml:space="preserve">A01202</t>
  </si>
  <si>
    <t xml:space="preserve">House Rent allowance</t>
  </si>
  <si>
    <t xml:space="preserve">A01203</t>
  </si>
  <si>
    <t xml:space="preserve">Convey Allowance</t>
  </si>
  <si>
    <t xml:space="preserve">A01217</t>
  </si>
  <si>
    <t xml:space="preserve">Medical Allowance</t>
  </si>
  <si>
    <t xml:space="preserve">A01238</t>
  </si>
  <si>
    <t xml:space="preserve">Chage Allowance</t>
  </si>
  <si>
    <t xml:space="preserve">A01270</t>
  </si>
  <si>
    <t xml:space="preserve">Personal Allowance</t>
  </si>
  <si>
    <t xml:space="preserve">A01253</t>
  </si>
  <si>
    <t xml:space="preserve">Sci. Teaching Allowance</t>
  </si>
  <si>
    <t xml:space="preserve">SSB allowance</t>
  </si>
  <si>
    <t xml:space="preserve">Medical allowance 15 % (16-22)</t>
  </si>
  <si>
    <t xml:space="preserve">A0120X</t>
  </si>
  <si>
    <t xml:space="preserve">Adhoc Allowance 2010 50%</t>
  </si>
  <si>
    <t xml:space="preserve">A0121A</t>
  </si>
  <si>
    <t xml:space="preserve">Adhoc Allowance 2011</t>
  </si>
  <si>
    <t xml:space="preserve">A0121M</t>
  </si>
  <si>
    <t xml:space="preserve">Adhoc Allowance 2012 (20%)</t>
  </si>
  <si>
    <t xml:space="preserve">Adhoc Allowance 2013 (10 %)</t>
  </si>
  <si>
    <t xml:space="preserve">A012AY</t>
  </si>
  <si>
    <t xml:space="preserve">Integerated Allowance</t>
  </si>
  <si>
    <t xml:space="preserve">Qualification Allowance</t>
  </si>
  <si>
    <t xml:space="preserve">Other Allowances</t>
  </si>
  <si>
    <t xml:space="preserve">A03201</t>
  </si>
  <si>
    <t xml:space="preserve">Postage &amp; Telegraph</t>
  </si>
  <si>
    <t xml:space="preserve">A03302</t>
  </si>
  <si>
    <t xml:space="preserve">Water</t>
  </si>
  <si>
    <t xml:space="preserve">A03303</t>
  </si>
  <si>
    <t xml:space="preserve">Electricity Charges</t>
  </si>
  <si>
    <t xml:space="preserve">A03304</t>
  </si>
  <si>
    <t xml:space="preserve">Hot &amp; Cold Weather Charges</t>
  </si>
  <si>
    <t xml:space="preserve">A03805</t>
  </si>
  <si>
    <t xml:space="preserve">T.A</t>
  </si>
  <si>
    <t xml:space="preserve">A03608</t>
  </si>
  <si>
    <t xml:space="preserve">Transportation of Goods </t>
  </si>
  <si>
    <t xml:space="preserve">A03901</t>
  </si>
  <si>
    <t xml:space="preserve">Stationery</t>
  </si>
  <si>
    <t xml:space="preserve">A03902</t>
  </si>
  <si>
    <t xml:space="preserve">Printing &amp; Publication</t>
  </si>
  <si>
    <t xml:space="preserve">A03905</t>
  </si>
  <si>
    <t xml:space="preserve">News Paper &amp; Books</t>
  </si>
  <si>
    <t xml:space="preserve">A03942</t>
  </si>
  <si>
    <t xml:space="preserve">Cost of Other Store</t>
  </si>
  <si>
    <t xml:space="preserve">A03970</t>
  </si>
  <si>
    <t xml:space="preserve">Others</t>
  </si>
  <si>
    <t xml:space="preserve">A13101</t>
  </si>
  <si>
    <t xml:space="preserve">Repair of Machinery &amp; Equipment</t>
  </si>
  <si>
    <t xml:space="preserve">A13201</t>
  </si>
  <si>
    <t xml:space="preserve">Repair of Furniture &amp; Fixture</t>
  </si>
  <si>
    <t xml:space="preserve">A01299</t>
  </si>
  <si>
    <t xml:space="preserve">Ramzan Package</t>
  </si>
  <si>
    <r>
      <rPr>
        <b val="true"/>
        <sz val="12"/>
        <color rgb="FF000000"/>
        <rFont val="Times New Roman"/>
        <family val="0"/>
      </rPr>
      <t xml:space="preserve">Grand Total </t>
    </r>
    <r>
      <rPr>
        <b val="true"/>
        <sz val="12"/>
        <color rgb="FF99CC00"/>
        <rFont val="Times New Roman"/>
        <family val="1"/>
      </rPr>
      <t xml:space="preserve">(For Help 03125350770) Syed</t>
    </r>
  </si>
  <si>
    <t xml:space="preserve">Reconciliation Statement of Expenditure For the Month of August, 2013   DAO Attoc</t>
  </si>
  <si>
    <t xml:space="preserve">Reconciliation Statement of Expenditure For the Month of September, 2013   DAO Attoc</t>
  </si>
  <si>
    <t xml:space="preserve">Reconciliation Statement of Expenditure For the Month of October 2013  DAO Attoc</t>
  </si>
  <si>
    <t xml:space="preserve">Reconciliation Statement of Expenditure For the Month of Nov, 2013   DAO Attoc</t>
  </si>
  <si>
    <t xml:space="preserve">Reconciliation Statement of Expenditure For the Month of December, 2013   DAO Attoc</t>
  </si>
  <si>
    <t xml:space="preserve">Reconciliation Statement of Expenditure For the Month of Jan,2014  DAO Attoc</t>
  </si>
  <si>
    <t xml:space="preserve">Reconciliation Statement of Expenditure For the Month of Feb, 2014   DAO Attoc</t>
  </si>
  <si>
    <t xml:space="preserve">Reconciliation Statement of Expenditure For the Month of March, 2014  DAO Attoc</t>
  </si>
  <si>
    <t xml:space="preserve">Reconciliation Statement of Expenditure For the Month of April, 2014   DAO Attoc</t>
  </si>
  <si>
    <t xml:space="preserve">Reconciliation Statement of Expenditure For the Month of May,2014  DAO Attoc</t>
  </si>
  <si>
    <t xml:space="preserve">Reconciliation Statement of Expenditure For the Month of June, 2014   DAO Attoc</t>
  </si>
  <si>
    <r>
      <rPr>
        <b val="true"/>
        <sz val="10"/>
        <color rgb="FF000000"/>
        <rFont val="Times New Roman"/>
        <family val="1"/>
      </rPr>
      <t xml:space="preserve">Object Code
</t>
    </r>
    <r>
      <rPr>
        <b val="true"/>
        <sz val="11"/>
        <color rgb="FF000000"/>
        <rFont val="Times New Roman"/>
        <family val="0"/>
      </rPr>
      <t xml:space="preserve">Help</t>
    </r>
  </si>
</sst>
</file>

<file path=xl/styles.xml><?xml version="1.0" encoding="utf-8"?>
<styleSheet xmlns="http://schemas.openxmlformats.org/spreadsheetml/2006/main">
  <numFmts count="3">
    <numFmt numFmtId="164" formatCode="General"/>
    <numFmt numFmtId="165" formatCode="@"/>
    <numFmt numFmtId="166" formatCode="General"/>
  </numFmts>
  <fonts count="26">
    <font>
      <sz val="10"/>
      <name val="Arial"/>
      <family val="0"/>
    </font>
    <font>
      <sz val="10"/>
      <name val="Arial"/>
      <family val="0"/>
    </font>
    <font>
      <sz val="10"/>
      <name val="Arial"/>
      <family val="0"/>
    </font>
    <font>
      <sz val="10"/>
      <name val="Arial"/>
      <family val="0"/>
    </font>
    <font>
      <sz val="11"/>
      <color rgb="FF000000"/>
      <name val="Calibri"/>
      <family val="0"/>
    </font>
    <font>
      <b val="true"/>
      <sz val="20"/>
      <name val="Times New Roman"/>
      <family val="1"/>
    </font>
    <font>
      <b val="true"/>
      <sz val="17"/>
      <name val="Times New Roman"/>
      <family val="1"/>
    </font>
    <font>
      <sz val="11"/>
      <name val="Calibri"/>
      <family val="0"/>
    </font>
    <font>
      <b val="true"/>
      <sz val="14"/>
      <name val="Times New Roman"/>
      <family val="1"/>
    </font>
    <font>
      <b val="true"/>
      <sz val="11"/>
      <color rgb="FF000000"/>
      <name val="Times New Roman"/>
      <family val="0"/>
    </font>
    <font>
      <b val="true"/>
      <sz val="11"/>
      <color rgb="FF000000"/>
      <name val="Arial"/>
      <family val="0"/>
    </font>
    <font>
      <b val="true"/>
      <sz val="10"/>
      <color rgb="FF000000"/>
      <name val="Times New Roman"/>
      <family val="0"/>
    </font>
    <font>
      <b val="true"/>
      <sz val="12"/>
      <color rgb="FF000000"/>
      <name val="Times New Roman"/>
      <family val="0"/>
    </font>
    <font>
      <b val="true"/>
      <sz val="12"/>
      <color rgb="FF99CC00"/>
      <name val="Times New Roman"/>
      <family val="1"/>
    </font>
    <font>
      <b val="true"/>
      <sz val="20"/>
      <color rgb="FF339966"/>
      <name val="Arial"/>
      <family val="2"/>
    </font>
    <font>
      <b val="true"/>
      <sz val="20"/>
      <color rgb="FF800080"/>
      <name val="Arial"/>
      <family val="2"/>
    </font>
    <font>
      <b val="true"/>
      <sz val="20"/>
      <color rgb="FF000000"/>
      <name val="Arial"/>
      <family val="2"/>
    </font>
    <font>
      <b val="true"/>
      <sz val="20"/>
      <color rgb="FF800080"/>
      <name val="Noto Sans"/>
      <family val="2"/>
    </font>
    <font>
      <b val="true"/>
      <sz val="20"/>
      <color rgb="FF000000"/>
      <name val="Noto Sans"/>
      <family val="2"/>
    </font>
    <font>
      <b val="true"/>
      <sz val="20"/>
      <color rgb="FFFF0000"/>
      <name val="Noto Sans"/>
      <family val="2"/>
    </font>
    <font>
      <b val="true"/>
      <sz val="20"/>
      <color rgb="FF000000"/>
      <name val="Alvi Nastaleeq"/>
      <family val="0"/>
    </font>
    <font>
      <b val="true"/>
      <sz val="20"/>
      <color rgb="FF800080"/>
      <name val="Arial"/>
      <family val="0"/>
    </font>
    <font>
      <b val="true"/>
      <sz val="20"/>
      <color rgb="FF000000"/>
      <name val="Arial"/>
      <family val="0"/>
    </font>
    <font>
      <b val="true"/>
      <sz val="20"/>
      <color rgb="FFFF0000"/>
      <name val="Arial"/>
      <family val="0"/>
    </font>
    <font>
      <b val="true"/>
      <sz val="10"/>
      <color rgb="FF000000"/>
      <name val="Times New Roman"/>
      <family val="1"/>
    </font>
    <font>
      <b val="true"/>
      <sz val="11"/>
      <color rgb="FF000000"/>
      <name val="Calibri"/>
      <family val="2"/>
    </font>
  </fonts>
  <fills count="3">
    <fill>
      <patternFill patternType="none"/>
    </fill>
    <fill>
      <patternFill patternType="gray125"/>
    </fill>
    <fill>
      <patternFill patternType="solid">
        <fgColor rgb="FFFFFF00"/>
        <bgColor rgb="FFFFFF0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top"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5" fontId="7" fillId="0" borderId="2" xfId="20" applyFont="true" applyBorder="true" applyAlignment="true" applyProtection="true">
      <alignment horizontal="general" vertical="top" textRotation="0" wrapText="false" indent="0" shrinkToFit="false"/>
      <protection locked="false" hidden="false"/>
    </xf>
    <xf numFmtId="164" fontId="4" fillId="0" borderId="3" xfId="20" applyFont="false" applyBorder="true" applyAlignment="false" applyProtection="true">
      <alignment horizontal="general" vertical="bottom" textRotation="0" wrapText="false" indent="0" shrinkToFit="false"/>
      <protection locked="fals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false" hidden="false"/>
    </xf>
    <xf numFmtId="165" fontId="7" fillId="0" borderId="0" xfId="20" applyFont="true" applyBorder="true" applyAlignment="true" applyProtection="true">
      <alignment horizontal="general" vertical="top" textRotation="0" wrapText="false" indent="0" shrinkToFit="false"/>
      <protection locked="false" hidden="false"/>
    </xf>
    <xf numFmtId="164" fontId="4" fillId="0" borderId="5" xfId="20" applyFont="false" applyBorder="true" applyAlignment="false" applyProtection="true">
      <alignment horizontal="general" vertical="bottom" textRotation="0" wrapText="false" indent="0" shrinkToFit="false"/>
      <protection locked="false" hidden="false"/>
    </xf>
    <xf numFmtId="165" fontId="7" fillId="0" borderId="4" xfId="20" applyFont="true" applyBorder="true" applyAlignment="true" applyProtection="true">
      <alignment horizontal="general" vertical="top" textRotation="0" wrapText="false" indent="0" shrinkToFit="false"/>
      <protection locked="true" hidden="false"/>
    </xf>
    <xf numFmtId="165" fontId="7" fillId="0" borderId="6" xfId="20" applyFont="true" applyBorder="true" applyAlignment="true" applyProtection="true">
      <alignment horizontal="general" vertical="top" textRotation="0" wrapText="false" indent="0" shrinkToFit="false"/>
      <protection locked="true" hidden="false"/>
    </xf>
    <xf numFmtId="164" fontId="8" fillId="0" borderId="7" xfId="0" applyFont="true" applyBorder="true" applyAlignment="true" applyProtection="true">
      <alignment horizontal="general" vertical="top" textRotation="0" wrapText="false" indent="0" shrinkToFit="false"/>
      <protection locked="true" hidden="false"/>
    </xf>
    <xf numFmtId="164" fontId="8" fillId="0" borderId="7" xfId="0" applyFont="true" applyBorder="true" applyAlignment="true" applyProtection="true">
      <alignment horizontal="general" vertical="top" textRotation="0" wrapText="false" indent="0" shrinkToFit="false"/>
      <protection locked="false" hidden="false"/>
    </xf>
    <xf numFmtId="165" fontId="7" fillId="0" borderId="7" xfId="20" applyFont="true" applyBorder="true" applyAlignment="true" applyProtection="true">
      <alignment horizontal="general" vertical="top" textRotation="0" wrapText="false" indent="0" shrinkToFit="false"/>
      <protection locked="false" hidden="false"/>
    </xf>
    <xf numFmtId="164" fontId="4" fillId="0" borderId="8" xfId="20" applyFont="false" applyBorder="true" applyAlignment="false" applyProtection="true">
      <alignment horizontal="general" vertical="bottom" textRotation="0" wrapText="false" indent="0" shrinkToFit="false"/>
      <protection locked="false" hidden="false"/>
    </xf>
    <xf numFmtId="164" fontId="9" fillId="2" borderId="9" xfId="20" applyFont="true" applyBorder="true" applyAlignment="true" applyProtection="true">
      <alignment horizontal="general" vertical="top" textRotation="0" wrapText="true" indent="0" shrinkToFit="false"/>
      <protection locked="true" hidden="false"/>
    </xf>
    <xf numFmtId="164" fontId="9" fillId="0" borderId="9" xfId="20" applyFont="true" applyBorder="true" applyAlignment="true" applyProtection="true">
      <alignment horizontal="general" vertical="top" textRotation="0" wrapText="false" indent="0" shrinkToFit="false"/>
      <protection locked="true" hidden="false"/>
    </xf>
    <xf numFmtId="164" fontId="9" fillId="0" borderId="9" xfId="20" applyFont="true" applyBorder="true" applyAlignment="true" applyProtection="true">
      <alignment horizontal="general" vertical="top" textRotation="0" wrapText="true" indent="0" shrinkToFit="false"/>
      <protection locked="true" hidden="false"/>
    </xf>
    <xf numFmtId="164" fontId="9" fillId="0" borderId="10" xfId="20" applyFont="true" applyBorder="true" applyAlignment="true" applyProtection="true">
      <alignment horizontal="general" vertical="top" textRotation="0" wrapText="false" indent="0" shrinkToFit="false"/>
      <protection locked="false" hidden="false"/>
    </xf>
    <xf numFmtId="166" fontId="9" fillId="0" borderId="10" xfId="20" applyFont="true" applyBorder="true" applyAlignment="true" applyProtection="true">
      <alignment horizontal="general" vertical="top" textRotation="0" wrapText="false" indent="0" shrinkToFit="false"/>
      <protection locked="true" hidden="false"/>
    </xf>
    <xf numFmtId="164" fontId="10" fillId="0" borderId="10" xfId="20" applyFont="true" applyBorder="true" applyAlignment="true" applyProtection="true">
      <alignment horizontal="general" vertical="top" textRotation="0" wrapText="false" indent="0" shrinkToFit="false"/>
      <protection locked="true" hidden="false"/>
    </xf>
    <xf numFmtId="164" fontId="11" fillId="0" borderId="10"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general" vertical="top" textRotation="0" wrapText="false" indent="0" shrinkToFit="false"/>
      <protection locked="false" hidden="false"/>
    </xf>
    <xf numFmtId="164" fontId="11" fillId="0" borderId="10" xfId="20" applyFont="true" applyBorder="true" applyAlignment="true" applyProtection="true">
      <alignment horizontal="general" vertical="top" textRotation="0" wrapText="false" indent="0" shrinkToFit="false"/>
      <protection locked="false" hidden="false"/>
    </xf>
    <xf numFmtId="166" fontId="11" fillId="0" borderId="10" xfId="20" applyFont="true" applyBorder="true" applyAlignment="true" applyProtection="true">
      <alignment horizontal="general" vertical="top" textRotation="0" wrapText="false" indent="0" shrinkToFit="false"/>
      <protection locked="true" hidden="false"/>
    </xf>
    <xf numFmtId="164" fontId="12" fillId="0" borderId="10" xfId="20" applyFont="true" applyBorder="true" applyAlignment="true" applyProtection="true">
      <alignment horizontal="general" vertical="top" textRotation="0" wrapText="false" indent="0" shrinkToFit="false"/>
      <protection locked="true" hidden="false"/>
    </xf>
    <xf numFmtId="166" fontId="12" fillId="0" borderId="10" xfId="20" applyFont="true" applyBorder="true" applyAlignment="true" applyProtection="tru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7" fillId="0" borderId="2" xfId="20" applyFont="true" applyBorder="true" applyAlignment="true" applyProtection="false">
      <alignment horizontal="general" vertical="top" textRotation="0" wrapText="false" indent="0" shrinkToFit="false"/>
      <protection locked="true" hidden="false"/>
    </xf>
    <xf numFmtId="164" fontId="4" fillId="0" borderId="3" xfId="2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5" fontId="7" fillId="0" borderId="0" xfId="20" applyFont="true" applyBorder="true" applyAlignment="true" applyProtection="false">
      <alignment horizontal="general" vertical="top" textRotation="0" wrapText="false" indent="0" shrinkToFit="false"/>
      <protection locked="true" hidden="false"/>
    </xf>
    <xf numFmtId="164" fontId="4" fillId="0" borderId="5" xfId="20" applyFont="false" applyBorder="true" applyAlignment="false" applyProtection="false">
      <alignment horizontal="general" vertical="bottom" textRotation="0" wrapText="false" indent="0" shrinkToFit="false"/>
      <protection locked="true" hidden="false"/>
    </xf>
    <xf numFmtId="165" fontId="7" fillId="0" borderId="4" xfId="20" applyFont="true" applyBorder="true" applyAlignment="true" applyProtection="false">
      <alignment horizontal="general" vertical="top" textRotation="0" wrapText="false" indent="0" shrinkToFit="false"/>
      <protection locked="true" hidden="false"/>
    </xf>
    <xf numFmtId="165" fontId="7" fillId="0" borderId="6" xfId="20" applyFont="true" applyBorder="true" applyAlignment="true" applyProtection="false">
      <alignment horizontal="general" vertical="top" textRotation="0" wrapText="false" indent="0" shrinkToFit="false"/>
      <protection locked="true" hidden="false"/>
    </xf>
    <xf numFmtId="164" fontId="8" fillId="0" borderId="7" xfId="0" applyFont="true" applyBorder="true" applyAlignment="true" applyProtection="false">
      <alignment horizontal="general" vertical="top" textRotation="0" wrapText="false" indent="0" shrinkToFit="false"/>
      <protection locked="true" hidden="false"/>
    </xf>
    <xf numFmtId="165" fontId="7" fillId="0" borderId="7" xfId="20" applyFont="true" applyBorder="true" applyAlignment="true" applyProtection="false">
      <alignment horizontal="general" vertical="top" textRotation="0" wrapText="false" indent="0" shrinkToFit="false"/>
      <protection locked="true" hidden="false"/>
    </xf>
    <xf numFmtId="164" fontId="4" fillId="0" borderId="8" xfId="20" applyFont="false" applyBorder="true" applyAlignment="false" applyProtection="false">
      <alignment horizontal="general" vertical="bottom" textRotation="0" wrapText="false" indent="0" shrinkToFit="false"/>
      <protection locked="true" hidden="false"/>
    </xf>
    <xf numFmtId="166" fontId="9" fillId="2" borderId="10" xfId="20" applyFont="true" applyBorder="true" applyAlignment="true" applyProtection="false">
      <alignment horizontal="general" vertical="top" textRotation="0" wrapText="true" indent="0" shrinkToFit="false"/>
      <protection locked="true" hidden="false"/>
    </xf>
    <xf numFmtId="164" fontId="9" fillId="0" borderId="10" xfId="20" applyFont="true" applyBorder="true" applyAlignment="true" applyProtection="false">
      <alignment horizontal="general" vertical="top" textRotation="0" wrapText="false" indent="0" shrinkToFit="false"/>
      <protection locked="true" hidden="false"/>
    </xf>
    <xf numFmtId="164" fontId="9" fillId="0" borderId="10" xfId="20" applyFont="true" applyBorder="true" applyAlignment="true" applyProtection="false">
      <alignment horizontal="general" vertical="top" textRotation="0" wrapText="true" indent="0" shrinkToFit="false"/>
      <protection locked="true" hidden="false"/>
    </xf>
    <xf numFmtId="166" fontId="11" fillId="0" borderId="10" xfId="20" applyFont="true" applyBorder="true" applyAlignment="true" applyProtection="false">
      <alignment horizontal="general" vertical="top" textRotation="0" wrapText="false" indent="0" shrinkToFit="false"/>
      <protection locked="true" hidden="false"/>
    </xf>
    <xf numFmtId="164" fontId="12" fillId="0" borderId="10" xfId="20" applyFont="true" applyBorder="true" applyAlignment="true" applyProtection="false">
      <alignment horizontal="general" vertical="top" textRotation="0" wrapText="false" indent="0" shrinkToFit="false"/>
      <protection locked="true" hidden="false"/>
    </xf>
    <xf numFmtId="166" fontId="12" fillId="0" borderId="10" xfId="2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true">
      <alignment horizontal="general" vertical="top" textRotation="0" wrapText="false" indent="0" shrinkToFit="false"/>
      <protection locked="true" hidden="true"/>
    </xf>
    <xf numFmtId="164" fontId="6" fillId="0" borderId="2" xfId="0" applyFont="true" applyBorder="true" applyAlignment="false" applyProtection="true">
      <alignment horizontal="general" vertical="bottom" textRotation="0" wrapText="false" indent="0" shrinkToFit="false"/>
      <protection locked="true" hidden="true"/>
    </xf>
    <xf numFmtId="165" fontId="7" fillId="0" borderId="2" xfId="20" applyFont="true" applyBorder="true" applyAlignment="true" applyProtection="true">
      <alignment horizontal="general" vertical="top" textRotation="0" wrapText="false" indent="0" shrinkToFit="false"/>
      <protection locked="true" hidden="true"/>
    </xf>
    <xf numFmtId="164" fontId="4" fillId="0" borderId="3" xfId="20" applyFont="false" applyBorder="true" applyAlignment="false" applyProtection="true">
      <alignment horizontal="general" vertical="bottom" textRotation="0" wrapText="false" indent="0" shrinkToFit="false"/>
      <protection locked="true" hidden="true"/>
    </xf>
    <xf numFmtId="164" fontId="5" fillId="0" borderId="4" xfId="0" applyFont="true" applyBorder="true" applyAlignment="true" applyProtection="true">
      <alignment horizontal="general" vertical="top" textRotation="0" wrapText="false" indent="0" shrinkToFit="false"/>
      <protection locked="true" hidden="true"/>
    </xf>
    <xf numFmtId="164" fontId="8" fillId="0" borderId="0" xfId="0" applyFont="true" applyBorder="true" applyAlignment="true" applyProtection="true">
      <alignment horizontal="general" vertical="top" textRotation="0" wrapText="false" indent="0" shrinkToFit="false"/>
      <protection locked="true" hidden="true"/>
    </xf>
    <xf numFmtId="165" fontId="7" fillId="0" borderId="0" xfId="20" applyFont="true" applyBorder="true" applyAlignment="true" applyProtection="true">
      <alignment horizontal="general" vertical="top" textRotation="0" wrapText="false" indent="0" shrinkToFit="false"/>
      <protection locked="true" hidden="true"/>
    </xf>
    <xf numFmtId="164" fontId="4" fillId="0" borderId="5" xfId="20" applyFont="false" applyBorder="true" applyAlignment="false" applyProtection="true">
      <alignment horizontal="general" vertical="bottom" textRotation="0" wrapText="false" indent="0" shrinkToFit="false"/>
      <protection locked="true" hidden="true"/>
    </xf>
    <xf numFmtId="165" fontId="7" fillId="0" borderId="4" xfId="20" applyFont="true" applyBorder="true" applyAlignment="true" applyProtection="true">
      <alignment horizontal="general" vertical="top" textRotation="0" wrapText="false" indent="0" shrinkToFit="false"/>
      <protection locked="true" hidden="true"/>
    </xf>
    <xf numFmtId="165" fontId="7" fillId="0" borderId="6" xfId="20" applyFont="true" applyBorder="true" applyAlignment="true" applyProtection="true">
      <alignment horizontal="general" vertical="top" textRotation="0" wrapText="false" indent="0" shrinkToFit="false"/>
      <protection locked="true" hidden="true"/>
    </xf>
    <xf numFmtId="164" fontId="8" fillId="0" borderId="7" xfId="0" applyFont="true" applyBorder="true" applyAlignment="true" applyProtection="true">
      <alignment horizontal="general" vertical="top" textRotation="0" wrapText="false" indent="0" shrinkToFit="false"/>
      <protection locked="true" hidden="true"/>
    </xf>
    <xf numFmtId="165" fontId="7" fillId="0" borderId="7" xfId="20" applyFont="true" applyBorder="true" applyAlignment="true" applyProtection="true">
      <alignment horizontal="general" vertical="top" textRotation="0" wrapText="false" indent="0" shrinkToFit="false"/>
      <protection locked="true" hidden="true"/>
    </xf>
    <xf numFmtId="164" fontId="4" fillId="0" borderId="8" xfId="20" applyFont="false" applyBorder="true" applyAlignment="false" applyProtection="true">
      <alignment horizontal="general" vertical="bottom" textRotation="0" wrapText="false" indent="0" shrinkToFit="false"/>
      <protection locked="true" hidden="true"/>
    </xf>
    <xf numFmtId="164" fontId="24" fillId="2" borderId="10" xfId="20" applyFont="true" applyBorder="true" applyAlignment="true" applyProtection="false">
      <alignment horizontal="general" vertical="top" textRotation="0" wrapText="tru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Expenditure_Statemetn_414_15_new_201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 activeCellId="0" sqref="C1"/>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33.56"/>
    <col collapsed="false" customWidth="true" hidden="false" outlineLevel="0" max="3" min="3" style="1" width="19.85"/>
    <col collapsed="false" customWidth="true" hidden="false" outlineLevel="0" max="4" min="4" style="1" width="15.28"/>
    <col collapsed="false" customWidth="true" hidden="false" outlineLevel="0" max="5" min="5" style="1" width="12.42"/>
    <col collapsed="false" customWidth="true" hidden="false" outlineLevel="0" max="6" min="6" style="1" width="16.84"/>
    <col collapsed="false" customWidth="true" hidden="false" outlineLevel="0" max="7" min="7" style="1" width="18.7"/>
    <col collapsed="false" customWidth="true" hidden="false" outlineLevel="0" max="8" min="8" style="1" width="16.84"/>
    <col collapsed="false" customWidth="true" hidden="false" outlineLevel="0" max="9" min="9" style="1" width="21.28"/>
    <col collapsed="false" customWidth="false" hidden="false" outlineLevel="0" max="257" min="10" style="1" width="9.14"/>
  </cols>
  <sheetData>
    <row r="1" customFormat="false" ht="21.75" hidden="false" customHeight="true" outlineLevel="0" collapsed="false">
      <c r="A1" s="2"/>
      <c r="B1" s="3" t="s">
        <v>0</v>
      </c>
      <c r="C1" s="4"/>
      <c r="D1" s="4"/>
      <c r="E1" s="4"/>
      <c r="F1" s="4"/>
      <c r="G1" s="4"/>
      <c r="H1" s="4"/>
      <c r="I1" s="5"/>
      <c r="J1" s="6"/>
    </row>
    <row r="2" customFormat="false" ht="18.75" hidden="false" customHeight="true" outlineLevel="0" collapsed="false">
      <c r="A2" s="7"/>
      <c r="B2" s="8" t="s">
        <v>1</v>
      </c>
      <c r="C2" s="9" t="s">
        <v>2</v>
      </c>
      <c r="D2" s="10"/>
      <c r="E2" s="10"/>
      <c r="F2" s="10"/>
      <c r="G2" s="10"/>
      <c r="H2" s="10"/>
      <c r="I2" s="11"/>
      <c r="J2" s="6"/>
    </row>
    <row r="3" customFormat="false" ht="18.75" hidden="false" customHeight="true" outlineLevel="0" collapsed="false">
      <c r="A3" s="7"/>
      <c r="B3" s="8" t="s">
        <v>3</v>
      </c>
      <c r="C3" s="9" t="s">
        <v>4</v>
      </c>
      <c r="D3" s="10"/>
      <c r="E3" s="10"/>
      <c r="F3" s="10"/>
      <c r="G3" s="10"/>
      <c r="H3" s="10"/>
      <c r="I3" s="11"/>
      <c r="J3" s="6"/>
    </row>
    <row r="4" customFormat="false" ht="20.25" hidden="false" customHeight="true" outlineLevel="0" collapsed="false">
      <c r="A4" s="7"/>
      <c r="B4" s="8" t="s">
        <v>5</v>
      </c>
      <c r="C4" s="9" t="s">
        <v>6</v>
      </c>
      <c r="D4" s="10"/>
      <c r="E4" s="10"/>
      <c r="F4" s="10"/>
      <c r="G4" s="10"/>
      <c r="H4" s="10"/>
      <c r="I4" s="11"/>
      <c r="J4" s="6"/>
    </row>
    <row r="5" customFormat="false" ht="18.75" hidden="false" customHeight="true" outlineLevel="0" collapsed="false">
      <c r="A5" s="12"/>
      <c r="B5" s="8" t="s">
        <v>7</v>
      </c>
      <c r="C5" s="9" t="s">
        <v>8</v>
      </c>
      <c r="D5" s="10"/>
      <c r="E5" s="10"/>
      <c r="F5" s="10"/>
      <c r="G5" s="10"/>
      <c r="H5" s="10"/>
      <c r="I5" s="11"/>
      <c r="J5" s="6"/>
    </row>
    <row r="6" customFormat="false" ht="18.75" hidden="false" customHeight="true" outlineLevel="0" collapsed="false">
      <c r="A6" s="12"/>
      <c r="B6" s="8" t="s">
        <v>9</v>
      </c>
      <c r="C6" s="9" t="s">
        <v>10</v>
      </c>
      <c r="D6" s="10"/>
      <c r="E6" s="10"/>
      <c r="F6" s="10"/>
      <c r="G6" s="10"/>
      <c r="H6" s="10"/>
      <c r="I6" s="11"/>
      <c r="J6" s="6"/>
    </row>
    <row r="7" customFormat="false" ht="18.75" hidden="false" customHeight="true" outlineLevel="0" collapsed="false">
      <c r="A7" s="12"/>
      <c r="B7" s="8" t="s">
        <v>11</v>
      </c>
      <c r="C7" s="9" t="s">
        <v>12</v>
      </c>
      <c r="D7" s="10"/>
      <c r="E7" s="10"/>
      <c r="F7" s="10"/>
      <c r="G7" s="10"/>
      <c r="H7" s="10"/>
      <c r="I7" s="11"/>
      <c r="J7" s="6"/>
    </row>
    <row r="8" customFormat="false" ht="18.75" hidden="false" customHeight="true" outlineLevel="0" collapsed="false">
      <c r="A8" s="13"/>
      <c r="B8" s="14" t="s">
        <v>13</v>
      </c>
      <c r="C8" s="15" t="s">
        <v>14</v>
      </c>
      <c r="D8" s="16"/>
      <c r="E8" s="16"/>
      <c r="F8" s="16"/>
      <c r="G8" s="16"/>
      <c r="H8" s="16"/>
      <c r="I8" s="17"/>
      <c r="J8" s="6"/>
    </row>
    <row r="9" customFormat="false" ht="43.5" hidden="false" customHeight="true" outlineLevel="0" collapsed="false">
      <c r="A9" s="18" t="s">
        <v>15</v>
      </c>
      <c r="B9" s="19" t="s">
        <v>16</v>
      </c>
      <c r="C9" s="20" t="s">
        <v>17</v>
      </c>
      <c r="D9" s="20" t="s">
        <v>18</v>
      </c>
      <c r="E9" s="20" t="s">
        <v>19</v>
      </c>
      <c r="F9" s="20" t="s">
        <v>20</v>
      </c>
      <c r="G9" s="20" t="s">
        <v>21</v>
      </c>
      <c r="H9" s="19" t="s">
        <v>22</v>
      </c>
      <c r="I9" s="19" t="s">
        <v>23</v>
      </c>
    </row>
    <row r="10" customFormat="false" ht="15.75" hidden="false" customHeight="true" outlineLevel="0" collapsed="false">
      <c r="A10" s="21" t="s">
        <v>24</v>
      </c>
      <c r="B10" s="21" t="s">
        <v>25</v>
      </c>
      <c r="C10" s="21"/>
      <c r="D10" s="21"/>
      <c r="E10" s="22" t="n">
        <f aca="false">C10+D10</f>
        <v>0</v>
      </c>
      <c r="F10" s="21"/>
      <c r="G10" s="22"/>
      <c r="H10" s="22" t="n">
        <f aca="false">F10+G10</f>
        <v>0</v>
      </c>
      <c r="I10" s="22" t="n">
        <f aca="false">C10-H10</f>
        <v>0</v>
      </c>
    </row>
    <row r="11" customFormat="false" ht="15.75" hidden="false" customHeight="true" outlineLevel="0" collapsed="false">
      <c r="A11" s="21" t="s">
        <v>26</v>
      </c>
      <c r="B11" s="21" t="s">
        <v>27</v>
      </c>
      <c r="C11" s="21"/>
      <c r="D11" s="21"/>
      <c r="E11" s="22" t="n">
        <f aca="false">C11+D11</f>
        <v>0</v>
      </c>
      <c r="F11" s="21"/>
      <c r="G11" s="23"/>
      <c r="H11" s="22" t="n">
        <f aca="false">F11+G11</f>
        <v>0</v>
      </c>
      <c r="I11" s="22" t="n">
        <f aca="false">C11-H11</f>
        <v>0</v>
      </c>
    </row>
    <row r="12" customFormat="false" ht="15.75" hidden="false" customHeight="true" outlineLevel="0" collapsed="false">
      <c r="A12" s="21" t="s">
        <v>28</v>
      </c>
      <c r="B12" s="21" t="s">
        <v>29</v>
      </c>
      <c r="C12" s="22" t="n">
        <f aca="false">SUM(C13:C33)</f>
        <v>0</v>
      </c>
      <c r="D12" s="22" t="n">
        <f aca="false">SUM(D13:D33)</f>
        <v>0</v>
      </c>
      <c r="E12" s="22" t="n">
        <f aca="false">SUM(E13:E33)</f>
        <v>0</v>
      </c>
      <c r="F12" s="22" t="n">
        <f aca="false">SUM(F13:F33)</f>
        <v>0</v>
      </c>
      <c r="G12" s="22" t="n">
        <f aca="false">SUM(G13:G33)</f>
        <v>0</v>
      </c>
      <c r="H12" s="22" t="n">
        <f aca="false">F12+G12</f>
        <v>0</v>
      </c>
      <c r="I12" s="22" t="n">
        <f aca="false">C12-H12</f>
        <v>0</v>
      </c>
    </row>
    <row r="13" customFormat="false" ht="15.75" hidden="false" customHeight="true" outlineLevel="0" collapsed="false">
      <c r="A13" s="24" t="s">
        <v>30</v>
      </c>
      <c r="B13" s="25" t="s">
        <v>31</v>
      </c>
      <c r="C13" s="26"/>
      <c r="D13" s="26"/>
      <c r="E13" s="27" t="n">
        <f aca="false">C13+D13</f>
        <v>0</v>
      </c>
      <c r="F13" s="26"/>
      <c r="G13" s="27"/>
      <c r="H13" s="27" t="n">
        <f aca="false">F13+G13</f>
        <v>0</v>
      </c>
      <c r="I13" s="22" t="n">
        <f aca="false">C13-H13</f>
        <v>0</v>
      </c>
    </row>
    <row r="14" customFormat="false" ht="15.75" hidden="false" customHeight="true" outlineLevel="0" collapsed="false">
      <c r="A14" s="24" t="s">
        <v>32</v>
      </c>
      <c r="B14" s="24" t="s">
        <v>33</v>
      </c>
      <c r="C14" s="26"/>
      <c r="D14" s="26"/>
      <c r="E14" s="27" t="n">
        <f aca="false">C14+D14</f>
        <v>0</v>
      </c>
      <c r="F14" s="26"/>
      <c r="G14" s="27"/>
      <c r="H14" s="27" t="n">
        <f aca="false">F14+G14</f>
        <v>0</v>
      </c>
      <c r="I14" s="22" t="n">
        <f aca="false">C14-H14</f>
        <v>0</v>
      </c>
    </row>
    <row r="15" customFormat="false" ht="15.75" hidden="false" customHeight="true" outlineLevel="0" collapsed="false">
      <c r="A15" s="24" t="s">
        <v>34</v>
      </c>
      <c r="B15" s="24" t="s">
        <v>35</v>
      </c>
      <c r="C15" s="26"/>
      <c r="D15" s="26"/>
      <c r="E15" s="27" t="n">
        <f aca="false">C15+D15</f>
        <v>0</v>
      </c>
      <c r="F15" s="26"/>
      <c r="G15" s="27"/>
      <c r="H15" s="27" t="n">
        <f aca="false">F15+G15</f>
        <v>0</v>
      </c>
      <c r="I15" s="22" t="n">
        <f aca="false">C15-H15</f>
        <v>0</v>
      </c>
    </row>
    <row r="16" customFormat="false" ht="15.75" hidden="false" customHeight="true" outlineLevel="0" collapsed="false">
      <c r="A16" s="24" t="s">
        <v>36</v>
      </c>
      <c r="B16" s="24" t="s">
        <v>37</v>
      </c>
      <c r="C16" s="26"/>
      <c r="D16" s="26"/>
      <c r="E16" s="27" t="n">
        <f aca="false">C16+D16</f>
        <v>0</v>
      </c>
      <c r="F16" s="26"/>
      <c r="G16" s="27"/>
      <c r="H16" s="27" t="n">
        <f aca="false">F16+G16</f>
        <v>0</v>
      </c>
      <c r="I16" s="22" t="n">
        <f aca="false">C16-H16</f>
        <v>0</v>
      </c>
    </row>
    <row r="17" customFormat="false" ht="15.75" hidden="false" customHeight="true" outlineLevel="0" collapsed="false">
      <c r="A17" s="24" t="s">
        <v>38</v>
      </c>
      <c r="B17" s="24" t="s">
        <v>39</v>
      </c>
      <c r="C17" s="26"/>
      <c r="D17" s="26"/>
      <c r="E17" s="27" t="n">
        <f aca="false">C17+D17</f>
        <v>0</v>
      </c>
      <c r="F17" s="26"/>
      <c r="G17" s="27"/>
      <c r="H17" s="27" t="n">
        <f aca="false">F17+G17</f>
        <v>0</v>
      </c>
      <c r="I17" s="22" t="n">
        <f aca="false">C17-H17</f>
        <v>0</v>
      </c>
    </row>
    <row r="18" customFormat="false" ht="15.75" hidden="false" customHeight="true" outlineLevel="0" collapsed="false">
      <c r="A18" s="24" t="s">
        <v>40</v>
      </c>
      <c r="B18" s="24" t="s">
        <v>41</v>
      </c>
      <c r="C18" s="26"/>
      <c r="D18" s="26"/>
      <c r="E18" s="27" t="n">
        <f aca="false">C18+D18</f>
        <v>0</v>
      </c>
      <c r="F18" s="26"/>
      <c r="G18" s="27"/>
      <c r="H18" s="27" t="n">
        <f aca="false">F18+G18</f>
        <v>0</v>
      </c>
      <c r="I18" s="22" t="n">
        <f aca="false">C18-H18</f>
        <v>0</v>
      </c>
    </row>
    <row r="19" customFormat="false" ht="15.75" hidden="false" customHeight="true" outlineLevel="0" collapsed="false">
      <c r="A19" s="24" t="s">
        <v>38</v>
      </c>
      <c r="B19" s="24" t="s">
        <v>42</v>
      </c>
      <c r="C19" s="26"/>
      <c r="D19" s="26"/>
      <c r="E19" s="27" t="n">
        <f aca="false">C19+D19</f>
        <v>0</v>
      </c>
      <c r="F19" s="26"/>
      <c r="G19" s="27"/>
      <c r="H19" s="27" t="n">
        <f aca="false">F19+G19</f>
        <v>0</v>
      </c>
      <c r="I19" s="22" t="n">
        <f aca="false">C19-H19</f>
        <v>0</v>
      </c>
    </row>
    <row r="20" customFormat="false" ht="15.75" hidden="false" customHeight="true" outlineLevel="0" collapsed="false">
      <c r="A20" s="24" t="s">
        <v>34</v>
      </c>
      <c r="B20" s="24" t="s">
        <v>43</v>
      </c>
      <c r="C20" s="26"/>
      <c r="D20" s="26"/>
      <c r="E20" s="27" t="n">
        <f aca="false">C20+D20</f>
        <v>0</v>
      </c>
      <c r="F20" s="26"/>
      <c r="G20" s="27"/>
      <c r="H20" s="27" t="n">
        <f aca="false">F20+G20</f>
        <v>0</v>
      </c>
      <c r="I20" s="22" t="n">
        <f aca="false">C20-H20</f>
        <v>0</v>
      </c>
    </row>
    <row r="21" customFormat="false" ht="15.75" hidden="false" customHeight="true" outlineLevel="0" collapsed="false">
      <c r="A21" s="24" t="s">
        <v>44</v>
      </c>
      <c r="B21" s="24" t="s">
        <v>45</v>
      </c>
      <c r="C21" s="26"/>
      <c r="D21" s="26"/>
      <c r="E21" s="27" t="n">
        <f aca="false">C21+D21</f>
        <v>0</v>
      </c>
      <c r="F21" s="26"/>
      <c r="G21" s="27"/>
      <c r="H21" s="27" t="n">
        <f aca="false">F21+G21</f>
        <v>0</v>
      </c>
      <c r="I21" s="22" t="n">
        <f aca="false">C21-H21</f>
        <v>0</v>
      </c>
    </row>
    <row r="22" customFormat="false" ht="15.75" hidden="false" customHeight="true" outlineLevel="0" collapsed="false">
      <c r="A22" s="24" t="s">
        <v>46</v>
      </c>
      <c r="B22" s="24" t="s">
        <v>47</v>
      </c>
      <c r="C22" s="26"/>
      <c r="D22" s="26"/>
      <c r="E22" s="27" t="n">
        <f aca="false">C22+D22</f>
        <v>0</v>
      </c>
      <c r="F22" s="26"/>
      <c r="G22" s="27"/>
      <c r="H22" s="27" t="n">
        <f aca="false">F22+G22</f>
        <v>0</v>
      </c>
      <c r="I22" s="22" t="n">
        <f aca="false">C22-H22</f>
        <v>0</v>
      </c>
    </row>
    <row r="23" customFormat="false" ht="15.75" hidden="false" customHeight="true" outlineLevel="0" collapsed="false">
      <c r="A23" s="24" t="s">
        <v>48</v>
      </c>
      <c r="B23" s="24" t="s">
        <v>49</v>
      </c>
      <c r="C23" s="26"/>
      <c r="D23" s="26"/>
      <c r="E23" s="27" t="n">
        <f aca="false">C23+D23</f>
        <v>0</v>
      </c>
      <c r="F23" s="26"/>
      <c r="G23" s="27"/>
      <c r="H23" s="27" t="n">
        <f aca="false">F23+G23</f>
        <v>0</v>
      </c>
      <c r="I23" s="22" t="n">
        <f aca="false">C23-H23</f>
        <v>0</v>
      </c>
    </row>
    <row r="24" customFormat="false" ht="15.75" hidden="false" customHeight="true" outlineLevel="0" collapsed="false">
      <c r="A24" s="24"/>
      <c r="B24" s="24" t="s">
        <v>50</v>
      </c>
      <c r="C24" s="26"/>
      <c r="D24" s="26"/>
      <c r="E24" s="27" t="n">
        <f aca="false">C24+D24</f>
        <v>0</v>
      </c>
      <c r="F24" s="26"/>
      <c r="G24" s="27"/>
      <c r="H24" s="27" t="n">
        <f aca="false">F24+G24</f>
        <v>0</v>
      </c>
      <c r="I24" s="22" t="n">
        <f aca="false">C24-H24</f>
        <v>0</v>
      </c>
    </row>
    <row r="25" customFormat="false" ht="15.75" hidden="false" customHeight="true" outlineLevel="0" collapsed="false">
      <c r="A25" s="24" t="s">
        <v>51</v>
      </c>
      <c r="B25" s="24" t="s">
        <v>52</v>
      </c>
      <c r="C25" s="26"/>
      <c r="D25" s="26"/>
      <c r="E25" s="27" t="n">
        <f aca="false">C25+D25</f>
        <v>0</v>
      </c>
      <c r="F25" s="26"/>
      <c r="G25" s="27"/>
      <c r="H25" s="27" t="n">
        <f aca="false">F25+G25</f>
        <v>0</v>
      </c>
      <c r="I25" s="22" t="n">
        <f aca="false">C25-H25</f>
        <v>0</v>
      </c>
    </row>
    <row r="26" customFormat="false" ht="15.75" hidden="false" customHeight="true" outlineLevel="0" collapsed="false">
      <c r="A26" s="26"/>
      <c r="B26" s="26" t="s">
        <v>53</v>
      </c>
      <c r="C26" s="26"/>
      <c r="D26" s="26"/>
      <c r="E26" s="27" t="n">
        <f aca="false">C26+D26</f>
        <v>0</v>
      </c>
      <c r="F26" s="26"/>
      <c r="G26" s="27"/>
      <c r="H26" s="27" t="n">
        <f aca="false">F26+G26</f>
        <v>0</v>
      </c>
      <c r="I26" s="22" t="n">
        <f aca="false">C26-H26</f>
        <v>0</v>
      </c>
    </row>
    <row r="27" customFormat="false" ht="15.75" hidden="false" customHeight="true" outlineLevel="0" collapsed="false">
      <c r="A27" s="26"/>
      <c r="B27" s="26" t="s">
        <v>54</v>
      </c>
      <c r="C27" s="26"/>
      <c r="D27" s="26"/>
      <c r="E27" s="27" t="n">
        <f aca="false">C27+D27</f>
        <v>0</v>
      </c>
      <c r="F27" s="26"/>
      <c r="G27" s="27"/>
      <c r="H27" s="27" t="n">
        <f aca="false">F27+G27</f>
        <v>0</v>
      </c>
      <c r="I27" s="22" t="n">
        <f aca="false">C27-H27</f>
        <v>0</v>
      </c>
    </row>
    <row r="28" customFormat="false" ht="15.75" hidden="false" customHeight="true" outlineLevel="0" collapsed="false">
      <c r="A28" s="26"/>
      <c r="B28" s="26" t="s">
        <v>54</v>
      </c>
      <c r="C28" s="26"/>
      <c r="D28" s="26"/>
      <c r="E28" s="27" t="n">
        <f aca="false">C28+D28</f>
        <v>0</v>
      </c>
      <c r="F28" s="26"/>
      <c r="G28" s="27"/>
      <c r="H28" s="27" t="n">
        <f aca="false">F28+G28</f>
        <v>0</v>
      </c>
      <c r="I28" s="22" t="n">
        <f aca="false">C28-H28</f>
        <v>0</v>
      </c>
    </row>
    <row r="29" customFormat="false" ht="15.75" hidden="false" customHeight="true" outlineLevel="0" collapsed="false">
      <c r="A29" s="26"/>
      <c r="B29" s="26" t="s">
        <v>54</v>
      </c>
      <c r="C29" s="26"/>
      <c r="D29" s="26"/>
      <c r="E29" s="27" t="n">
        <f aca="false">C29+D29</f>
        <v>0</v>
      </c>
      <c r="F29" s="26"/>
      <c r="G29" s="27"/>
      <c r="H29" s="27" t="n">
        <f aca="false">F29+G29</f>
        <v>0</v>
      </c>
      <c r="I29" s="22" t="n">
        <f aca="false">C29-H29</f>
        <v>0</v>
      </c>
    </row>
    <row r="30" customFormat="false" ht="15.75" hidden="false" customHeight="true" outlineLevel="0" collapsed="false">
      <c r="A30" s="26"/>
      <c r="B30" s="26" t="s">
        <v>54</v>
      </c>
      <c r="C30" s="26"/>
      <c r="D30" s="26"/>
      <c r="E30" s="27" t="n">
        <f aca="false">C30+D30</f>
        <v>0</v>
      </c>
      <c r="F30" s="26"/>
      <c r="G30" s="27"/>
      <c r="H30" s="27" t="n">
        <f aca="false">F30+G30</f>
        <v>0</v>
      </c>
      <c r="I30" s="22" t="n">
        <f aca="false">C30-H30</f>
        <v>0</v>
      </c>
    </row>
    <row r="31" customFormat="false" ht="15.75" hidden="false" customHeight="true" outlineLevel="0" collapsed="false">
      <c r="A31" s="26"/>
      <c r="B31" s="26" t="s">
        <v>54</v>
      </c>
      <c r="C31" s="26"/>
      <c r="D31" s="26"/>
      <c r="E31" s="27" t="n">
        <f aca="false">C31+D31</f>
        <v>0</v>
      </c>
      <c r="F31" s="26"/>
      <c r="G31" s="27"/>
      <c r="H31" s="27" t="n">
        <f aca="false">F31+G31</f>
        <v>0</v>
      </c>
      <c r="I31" s="22" t="n">
        <f aca="false">C31-H31</f>
        <v>0</v>
      </c>
    </row>
    <row r="32" customFormat="false" ht="15.75" hidden="false" customHeight="true" outlineLevel="0" collapsed="false">
      <c r="A32" s="26"/>
      <c r="B32" s="26" t="s">
        <v>54</v>
      </c>
      <c r="C32" s="26"/>
      <c r="D32" s="26"/>
      <c r="E32" s="27" t="n">
        <f aca="false">C32+D32</f>
        <v>0</v>
      </c>
      <c r="F32" s="26"/>
      <c r="G32" s="27"/>
      <c r="H32" s="27" t="n">
        <f aca="false">F32+G32</f>
        <v>0</v>
      </c>
      <c r="I32" s="22" t="n">
        <f aca="false">C32-H32</f>
        <v>0</v>
      </c>
    </row>
    <row r="33" customFormat="false" ht="15.75" hidden="false" customHeight="true" outlineLevel="0" collapsed="false">
      <c r="A33" s="26"/>
      <c r="B33" s="26" t="s">
        <v>54</v>
      </c>
      <c r="C33" s="26"/>
      <c r="D33" s="26"/>
      <c r="E33" s="27" t="n">
        <f aca="false">C33+D33</f>
        <v>0</v>
      </c>
      <c r="F33" s="26"/>
      <c r="G33" s="27"/>
      <c r="H33" s="27" t="n">
        <f aca="false">F33+G33</f>
        <v>0</v>
      </c>
      <c r="I33" s="22" t="n">
        <f aca="false">C33-H33</f>
        <v>0</v>
      </c>
    </row>
    <row r="34" customFormat="false" ht="15.75" hidden="false" customHeight="true" outlineLevel="0" collapsed="false">
      <c r="A34" s="26" t="s">
        <v>55</v>
      </c>
      <c r="B34" s="26" t="s">
        <v>56</v>
      </c>
      <c r="C34" s="21"/>
      <c r="D34" s="21"/>
      <c r="E34" s="27" t="n">
        <f aca="false">C34+D34</f>
        <v>0</v>
      </c>
      <c r="F34" s="21"/>
      <c r="G34" s="22"/>
      <c r="H34" s="22" t="n">
        <f aca="false">F34+G34</f>
        <v>0</v>
      </c>
      <c r="I34" s="22" t="n">
        <f aca="false">C34-H34</f>
        <v>0</v>
      </c>
    </row>
    <row r="35" customFormat="false" ht="15.75" hidden="false" customHeight="true" outlineLevel="0" collapsed="false">
      <c r="A35" s="26" t="s">
        <v>57</v>
      </c>
      <c r="B35" s="26" t="s">
        <v>58</v>
      </c>
      <c r="C35" s="21"/>
      <c r="D35" s="21"/>
      <c r="E35" s="27" t="n">
        <f aca="false">C35+D35</f>
        <v>0</v>
      </c>
      <c r="F35" s="21"/>
      <c r="G35" s="22"/>
      <c r="H35" s="22" t="n">
        <f aca="false">F35+G35</f>
        <v>0</v>
      </c>
      <c r="I35" s="22" t="n">
        <f aca="false">C35-H35</f>
        <v>0</v>
      </c>
    </row>
    <row r="36" customFormat="false" ht="15.75" hidden="false" customHeight="true" outlineLevel="0" collapsed="false">
      <c r="A36" s="26" t="s">
        <v>59</v>
      </c>
      <c r="B36" s="26" t="s">
        <v>60</v>
      </c>
      <c r="C36" s="21"/>
      <c r="D36" s="21"/>
      <c r="E36" s="27" t="n">
        <f aca="false">C36+D36</f>
        <v>0</v>
      </c>
      <c r="F36" s="21"/>
      <c r="G36" s="22"/>
      <c r="H36" s="22" t="n">
        <f aca="false">F36+G36</f>
        <v>0</v>
      </c>
      <c r="I36" s="22" t="n">
        <f aca="false">C36-H36</f>
        <v>0</v>
      </c>
    </row>
    <row r="37" customFormat="false" ht="15.75" hidden="false" customHeight="true" outlineLevel="0" collapsed="false">
      <c r="A37" s="26" t="s">
        <v>61</v>
      </c>
      <c r="B37" s="26" t="s">
        <v>62</v>
      </c>
      <c r="C37" s="21"/>
      <c r="D37" s="21"/>
      <c r="E37" s="27" t="n">
        <f aca="false">C37+D37</f>
        <v>0</v>
      </c>
      <c r="F37" s="21"/>
      <c r="G37" s="22"/>
      <c r="H37" s="22" t="n">
        <f aca="false">F37+G37</f>
        <v>0</v>
      </c>
      <c r="I37" s="22" t="n">
        <f aca="false">C37-H37</f>
        <v>0</v>
      </c>
    </row>
    <row r="38" customFormat="false" ht="15.75" hidden="false" customHeight="true" outlineLevel="0" collapsed="false">
      <c r="A38" s="26" t="s">
        <v>63</v>
      </c>
      <c r="B38" s="26" t="s">
        <v>64</v>
      </c>
      <c r="C38" s="21"/>
      <c r="D38" s="21"/>
      <c r="E38" s="27" t="n">
        <f aca="false">C38+D38</f>
        <v>0</v>
      </c>
      <c r="F38" s="21"/>
      <c r="G38" s="22"/>
      <c r="H38" s="22" t="n">
        <f aca="false">F38+G38</f>
        <v>0</v>
      </c>
      <c r="I38" s="22" t="n">
        <f aca="false">C38-H38</f>
        <v>0</v>
      </c>
    </row>
    <row r="39" customFormat="false" ht="15.75" hidden="false" customHeight="true" outlineLevel="0" collapsed="false">
      <c r="A39" s="26" t="s">
        <v>65</v>
      </c>
      <c r="B39" s="26" t="s">
        <v>66</v>
      </c>
      <c r="C39" s="21"/>
      <c r="D39" s="21"/>
      <c r="E39" s="27" t="n">
        <f aca="false">C39+D39</f>
        <v>0</v>
      </c>
      <c r="F39" s="21"/>
      <c r="G39" s="22"/>
      <c r="H39" s="22" t="n">
        <f aca="false">F39+G39</f>
        <v>0</v>
      </c>
      <c r="I39" s="22" t="n">
        <f aca="false">C39-H39</f>
        <v>0</v>
      </c>
    </row>
    <row r="40" customFormat="false" ht="15.75" hidden="false" customHeight="true" outlineLevel="0" collapsed="false">
      <c r="A40" s="26" t="s">
        <v>67</v>
      </c>
      <c r="B40" s="26" t="s">
        <v>68</v>
      </c>
      <c r="C40" s="21"/>
      <c r="D40" s="21"/>
      <c r="E40" s="27" t="n">
        <f aca="false">C40+D40</f>
        <v>0</v>
      </c>
      <c r="F40" s="21"/>
      <c r="G40" s="22"/>
      <c r="H40" s="22" t="n">
        <f aca="false">F40+G40</f>
        <v>0</v>
      </c>
      <c r="I40" s="22" t="n">
        <f aca="false">C40-H40</f>
        <v>0</v>
      </c>
    </row>
    <row r="41" customFormat="false" ht="15.75" hidden="false" customHeight="true" outlineLevel="0" collapsed="false">
      <c r="A41" s="26" t="s">
        <v>69</v>
      </c>
      <c r="B41" s="26" t="s">
        <v>70</v>
      </c>
      <c r="C41" s="21"/>
      <c r="D41" s="21"/>
      <c r="E41" s="27" t="n">
        <f aca="false">C41+D41</f>
        <v>0</v>
      </c>
      <c r="F41" s="21"/>
      <c r="G41" s="22"/>
      <c r="H41" s="22" t="n">
        <f aca="false">F41+G41</f>
        <v>0</v>
      </c>
      <c r="I41" s="22" t="n">
        <f aca="false">C41-H41</f>
        <v>0</v>
      </c>
    </row>
    <row r="42" customFormat="false" ht="15.75" hidden="false" customHeight="true" outlineLevel="0" collapsed="false">
      <c r="A42" s="26" t="s">
        <v>71</v>
      </c>
      <c r="B42" s="26" t="s">
        <v>72</v>
      </c>
      <c r="C42" s="21"/>
      <c r="D42" s="21"/>
      <c r="E42" s="27" t="n">
        <f aca="false">C42+D42</f>
        <v>0</v>
      </c>
      <c r="F42" s="21"/>
      <c r="G42" s="22"/>
      <c r="H42" s="22" t="n">
        <f aca="false">F42+G42</f>
        <v>0</v>
      </c>
      <c r="I42" s="22" t="n">
        <f aca="false">C42-H42</f>
        <v>0</v>
      </c>
    </row>
    <row r="43" customFormat="false" ht="15.75" hidden="false" customHeight="true" outlineLevel="0" collapsed="false">
      <c r="A43" s="26" t="s">
        <v>73</v>
      </c>
      <c r="B43" s="26" t="s">
        <v>74</v>
      </c>
      <c r="C43" s="21"/>
      <c r="D43" s="21"/>
      <c r="E43" s="27" t="n">
        <f aca="false">C43+D43</f>
        <v>0</v>
      </c>
      <c r="F43" s="21"/>
      <c r="G43" s="22"/>
      <c r="H43" s="22" t="n">
        <f aca="false">F43+G43</f>
        <v>0</v>
      </c>
      <c r="I43" s="22" t="n">
        <f aca="false">C43-H43</f>
        <v>0</v>
      </c>
    </row>
    <row r="44" customFormat="false" ht="15.75" hidden="false" customHeight="true" outlineLevel="0" collapsed="false">
      <c r="A44" s="26" t="s">
        <v>75</v>
      </c>
      <c r="B44" s="26" t="s">
        <v>76</v>
      </c>
      <c r="C44" s="21"/>
      <c r="D44" s="21"/>
      <c r="E44" s="27" t="n">
        <f aca="false">C44+D44</f>
        <v>0</v>
      </c>
      <c r="F44" s="21"/>
      <c r="G44" s="22"/>
      <c r="H44" s="22" t="n">
        <f aca="false">F44+G44</f>
        <v>0</v>
      </c>
      <c r="I44" s="22" t="n">
        <f aca="false">C44-H44</f>
        <v>0</v>
      </c>
    </row>
    <row r="45" customFormat="false" ht="15.75" hidden="false" customHeight="true" outlineLevel="0" collapsed="false">
      <c r="A45" s="26" t="s">
        <v>77</v>
      </c>
      <c r="B45" s="26" t="s">
        <v>78</v>
      </c>
      <c r="C45" s="21"/>
      <c r="D45" s="21"/>
      <c r="E45" s="27" t="n">
        <f aca="false">C45+D45</f>
        <v>0</v>
      </c>
      <c r="F45" s="21"/>
      <c r="G45" s="22"/>
      <c r="H45" s="22" t="n">
        <f aca="false">F45+G45</f>
        <v>0</v>
      </c>
      <c r="I45" s="22" t="n">
        <f aca="false">C45-H45</f>
        <v>0</v>
      </c>
    </row>
    <row r="46" customFormat="false" ht="15.75" hidden="false" customHeight="true" outlineLevel="0" collapsed="false">
      <c r="A46" s="26" t="s">
        <v>79</v>
      </c>
      <c r="B46" s="26" t="s">
        <v>80</v>
      </c>
      <c r="C46" s="21"/>
      <c r="D46" s="21"/>
      <c r="E46" s="27" t="n">
        <f aca="false">C46+D46</f>
        <v>0</v>
      </c>
      <c r="F46" s="21"/>
      <c r="G46" s="22"/>
      <c r="H46" s="22" t="n">
        <f aca="false">F46+G46</f>
        <v>0</v>
      </c>
      <c r="I46" s="22" t="n">
        <f aca="false">C46-H46</f>
        <v>0</v>
      </c>
    </row>
    <row r="47" customFormat="false" ht="15.75" hidden="false" customHeight="true" outlineLevel="0" collapsed="false">
      <c r="A47" s="26" t="s">
        <v>81</v>
      </c>
      <c r="B47" s="26" t="s">
        <v>82</v>
      </c>
      <c r="C47" s="21"/>
      <c r="D47" s="21"/>
      <c r="E47" s="27" t="n">
        <f aca="false">C47+D47</f>
        <v>0</v>
      </c>
      <c r="F47" s="21"/>
      <c r="G47" s="22"/>
      <c r="H47" s="22" t="n">
        <f aca="false">F47+G47</f>
        <v>0</v>
      </c>
      <c r="I47" s="22" t="n">
        <f aca="false">C47-H47</f>
        <v>0</v>
      </c>
    </row>
    <row r="48" customFormat="false" ht="16.5" hidden="false" customHeight="true" outlineLevel="0" collapsed="false">
      <c r="A48" s="28" t="s">
        <v>83</v>
      </c>
      <c r="B48" s="28"/>
      <c r="C48" s="29" t="n">
        <f aca="false">C10+C11+C12+SUM(C34:C47)</f>
        <v>0</v>
      </c>
      <c r="D48" s="29" t="n">
        <f aca="false">D10+D11+D12+SUM(D34:D47)</f>
        <v>0</v>
      </c>
      <c r="E48" s="29" t="n">
        <f aca="false">E10+E11+E12+SUM(E34:E47)</f>
        <v>0</v>
      </c>
      <c r="F48" s="29" t="n">
        <f aca="false">F10+F11+F12+SUM(F34:F47)</f>
        <v>0</v>
      </c>
      <c r="G48" s="29" t="n">
        <f aca="false">G10+G11+G12+SUM(G34:G47)</f>
        <v>0</v>
      </c>
      <c r="H48" s="29" t="n">
        <f aca="false">H10+H11+H12+SUM(H34:H47)</f>
        <v>0</v>
      </c>
      <c r="I48" s="29" t="n">
        <f aca="false">I10+I11+I12+SUM(I34:I47)</f>
        <v>0</v>
      </c>
    </row>
  </sheetData>
  <sheetProtection sheet="true" selectLockedCells="true"/>
  <mergeCells count="1">
    <mergeCell ref="A48:B48"/>
  </mergeCells>
  <printOptions headings="false" gridLines="false" gridLinesSet="true" horizontalCentered="false" verticalCentered="false"/>
  <pageMargins left="1.24027777777778" right="0.7" top="0.420138888888889" bottom="0.5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F44" activeCellId="0" sqref="F44"/>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33.56"/>
    <col collapsed="false" customWidth="true" hidden="false" outlineLevel="0" max="3" min="3" style="1" width="19.85"/>
    <col collapsed="false" customWidth="true" hidden="false" outlineLevel="0" max="4" min="4" style="1" width="15.28"/>
    <col collapsed="false" customWidth="true" hidden="false" outlineLevel="0" max="5" min="5" style="1" width="12.42"/>
    <col collapsed="false" customWidth="true" hidden="false" outlineLevel="0" max="6" min="6" style="1" width="16.84"/>
    <col collapsed="false" customWidth="true" hidden="false" outlineLevel="0" max="7" min="7" style="1" width="18.7"/>
    <col collapsed="false" customWidth="true" hidden="false" outlineLevel="0" max="8" min="8" style="1" width="16.84"/>
    <col collapsed="false" customWidth="true" hidden="false" outlineLevel="0" max="9" min="9" style="1" width="21.13"/>
    <col collapsed="false" customWidth="false" hidden="false" outlineLevel="0" max="257" min="10" style="1" width="9.14"/>
  </cols>
  <sheetData>
    <row r="1" customFormat="false" ht="25.5" hidden="false" customHeight="true" outlineLevel="0" collapsed="false">
      <c r="A1" s="30"/>
      <c r="B1" s="31" t="s">
        <v>92</v>
      </c>
      <c r="C1" s="32"/>
      <c r="D1" s="32"/>
      <c r="E1" s="32"/>
      <c r="F1" s="32"/>
      <c r="G1" s="32"/>
      <c r="H1" s="32"/>
      <c r="I1" s="33"/>
    </row>
    <row r="2" customFormat="false" ht="25.5" hidden="false" customHeight="true" outlineLevel="0" collapsed="false">
      <c r="A2" s="34"/>
      <c r="B2" s="35" t="s">
        <v>1</v>
      </c>
      <c r="C2" s="35" t="s">
        <v>2</v>
      </c>
      <c r="D2" s="36"/>
      <c r="E2" s="36"/>
      <c r="F2" s="36"/>
      <c r="G2" s="36"/>
      <c r="H2" s="36"/>
      <c r="I2" s="37"/>
    </row>
    <row r="3" customFormat="false" ht="25.5" hidden="false" customHeight="true" outlineLevel="0" collapsed="false">
      <c r="A3" s="34"/>
      <c r="B3" s="35" t="s">
        <v>3</v>
      </c>
      <c r="C3" s="35" t="str">
        <f aca="false">'July, 13'!C3</f>
        <v>Education / Govt. ________ High School ____________________________ Attock.</v>
      </c>
      <c r="D3" s="36"/>
      <c r="E3" s="36"/>
      <c r="F3" s="36"/>
      <c r="G3" s="36"/>
      <c r="H3" s="36"/>
      <c r="I3" s="37"/>
    </row>
    <row r="4" customFormat="false" ht="25.5" hidden="false" customHeight="true" outlineLevel="0" collapsed="false">
      <c r="A4" s="34"/>
      <c r="B4" s="35" t="s">
        <v>5</v>
      </c>
      <c r="C4" s="35" t="s">
        <v>6</v>
      </c>
      <c r="D4" s="36"/>
      <c r="E4" s="36"/>
      <c r="F4" s="36"/>
      <c r="G4" s="36"/>
      <c r="H4" s="36"/>
      <c r="I4" s="37"/>
    </row>
    <row r="5" customFormat="false" ht="18.75" hidden="false" customHeight="true" outlineLevel="0" collapsed="false">
      <c r="A5" s="38"/>
      <c r="B5" s="35" t="s">
        <v>7</v>
      </c>
      <c r="C5" s="35" t="s">
        <v>8</v>
      </c>
      <c r="D5" s="36"/>
      <c r="E5" s="36"/>
      <c r="F5" s="36"/>
      <c r="G5" s="36"/>
      <c r="H5" s="36"/>
      <c r="I5" s="37"/>
    </row>
    <row r="6" customFormat="false" ht="18.75" hidden="false" customHeight="true" outlineLevel="0" collapsed="false">
      <c r="A6" s="38"/>
      <c r="B6" s="35" t="s">
        <v>9</v>
      </c>
      <c r="C6" s="35" t="s">
        <v>10</v>
      </c>
      <c r="D6" s="36"/>
      <c r="E6" s="36"/>
      <c r="F6" s="36"/>
      <c r="G6" s="36"/>
      <c r="H6" s="36"/>
      <c r="I6" s="37"/>
    </row>
    <row r="7" customFormat="false" ht="18.75" hidden="false" customHeight="true" outlineLevel="0" collapsed="false">
      <c r="A7" s="38"/>
      <c r="B7" s="35" t="s">
        <v>11</v>
      </c>
      <c r="C7" s="35" t="s">
        <v>12</v>
      </c>
      <c r="D7" s="36"/>
      <c r="E7" s="36"/>
      <c r="F7" s="36"/>
      <c r="G7" s="36"/>
      <c r="H7" s="36"/>
      <c r="I7" s="37"/>
    </row>
    <row r="8" customFormat="false" ht="19.5" hidden="false" customHeight="true" outlineLevel="0" collapsed="false">
      <c r="A8" s="39"/>
      <c r="B8" s="40" t="s">
        <v>13</v>
      </c>
      <c r="C8" s="40" t="str">
        <f aca="false">'July, 13'!C8</f>
        <v>AK-________ Govt. _________ High School _________________________ Attock.</v>
      </c>
      <c r="D8" s="41"/>
      <c r="E8" s="41"/>
      <c r="F8" s="41"/>
      <c r="G8" s="41"/>
      <c r="H8" s="41"/>
      <c r="I8" s="42"/>
    </row>
    <row r="9" customFormat="false" ht="43.5" hidden="false" customHeight="true" outlineLevel="0" collapsed="false">
      <c r="A9" s="43" t="s">
        <v>15</v>
      </c>
      <c r="B9" s="44" t="s">
        <v>16</v>
      </c>
      <c r="C9" s="45" t="s">
        <v>17</v>
      </c>
      <c r="D9" s="45" t="s">
        <v>18</v>
      </c>
      <c r="E9" s="45" t="s">
        <v>19</v>
      </c>
      <c r="F9" s="45" t="s">
        <v>20</v>
      </c>
      <c r="G9" s="45" t="s">
        <v>21</v>
      </c>
      <c r="H9" s="44" t="s">
        <v>22</v>
      </c>
      <c r="I9" s="44" t="s">
        <v>23</v>
      </c>
    </row>
    <row r="10" customFormat="false" ht="15.75" hidden="false" customHeight="true" outlineLevel="0" collapsed="false">
      <c r="A10" s="44" t="str">
        <f aca="false">'July, 13'!A10</f>
        <v>A011-1</v>
      </c>
      <c r="B10" s="44" t="str">
        <f aca="false">'July, 13'!B10</f>
        <v>Pay of Officer</v>
      </c>
      <c r="C10" s="44" t="n">
        <f aca="false">'July, 13'!C10</f>
        <v>0</v>
      </c>
      <c r="D10" s="44"/>
      <c r="E10" s="44" t="n">
        <f aca="false">'July, 13'!E10</f>
        <v>0</v>
      </c>
      <c r="F10" s="21"/>
      <c r="G10" s="44" t="n">
        <f aca="false">'Mar, 14'!H10</f>
        <v>0</v>
      </c>
      <c r="H10" s="44" t="n">
        <f aca="false">F10+G10</f>
        <v>0</v>
      </c>
      <c r="I10" s="44" t="n">
        <f aca="false">C10-H10</f>
        <v>0</v>
      </c>
    </row>
    <row r="11" customFormat="false" ht="15.75" hidden="false" customHeight="true" outlineLevel="0" collapsed="false">
      <c r="A11" s="44" t="str">
        <f aca="false">'July, 13'!A11</f>
        <v>A011-2</v>
      </c>
      <c r="B11" s="44" t="str">
        <f aca="false">'July, 13'!B11</f>
        <v>Pay of Other Staff</v>
      </c>
      <c r="C11" s="44" t="n">
        <f aca="false">'July, 13'!C11</f>
        <v>0</v>
      </c>
      <c r="D11" s="44"/>
      <c r="E11" s="44" t="n">
        <f aca="false">'July, 13'!E11</f>
        <v>0</v>
      </c>
      <c r="F11" s="21"/>
      <c r="G11" s="44" t="n">
        <f aca="false">'Mar, 14'!H11</f>
        <v>0</v>
      </c>
      <c r="H11" s="44" t="n">
        <f aca="false">F11+G11</f>
        <v>0</v>
      </c>
      <c r="I11" s="44" t="n">
        <f aca="false">C11-H11</f>
        <v>0</v>
      </c>
    </row>
    <row r="12" customFormat="false" ht="15.75" hidden="false" customHeight="true" outlineLevel="0" collapsed="false">
      <c r="A12" s="44" t="str">
        <f aca="false">'July, 13'!A12</f>
        <v>A012-1</v>
      </c>
      <c r="B12" s="44" t="str">
        <f aca="false">'July, 13'!B12</f>
        <v>Total Allowances</v>
      </c>
      <c r="C12" s="44" t="n">
        <f aca="false">SUM(C13:C33)</f>
        <v>0</v>
      </c>
      <c r="D12" s="44" t="n">
        <f aca="false">SUM(D13:D33)</f>
        <v>0</v>
      </c>
      <c r="E12" s="44" t="n">
        <f aca="false">SUM(E13:E33)</f>
        <v>0</v>
      </c>
      <c r="F12" s="44" t="n">
        <f aca="false">SUM(F13:F33)</f>
        <v>0</v>
      </c>
      <c r="G12" s="44" t="n">
        <f aca="false">'Mar, 14'!H12</f>
        <v>0</v>
      </c>
      <c r="H12" s="44" t="n">
        <f aca="false">F12+G12</f>
        <v>0</v>
      </c>
      <c r="I12" s="44" t="n">
        <f aca="false">C12-H12</f>
        <v>0</v>
      </c>
    </row>
    <row r="13" customFormat="false" ht="15.75" hidden="false" customHeight="true" outlineLevel="0" collapsed="false">
      <c r="A13" s="44" t="str">
        <f aca="false">'July, 13'!A13</f>
        <v>A01202</v>
      </c>
      <c r="B13" s="44" t="str">
        <f aca="false">'July, 13'!B13</f>
        <v>House Rent allowance</v>
      </c>
      <c r="C13" s="46" t="n">
        <f aca="false">'July, 13'!C13</f>
        <v>0</v>
      </c>
      <c r="D13" s="46"/>
      <c r="E13" s="46" t="n">
        <f aca="false">'July, 13'!E13</f>
        <v>0</v>
      </c>
      <c r="F13" s="26"/>
      <c r="G13" s="44" t="n">
        <f aca="false">'Mar, 14'!H13</f>
        <v>0</v>
      </c>
      <c r="H13" s="46" t="n">
        <f aca="false">F13+G13</f>
        <v>0</v>
      </c>
      <c r="I13" s="44" t="n">
        <f aca="false">C13-H13</f>
        <v>0</v>
      </c>
    </row>
    <row r="14" customFormat="false" ht="15.75" hidden="false" customHeight="true" outlineLevel="0" collapsed="false">
      <c r="A14" s="44" t="str">
        <f aca="false">'July, 13'!A14</f>
        <v>A01203</v>
      </c>
      <c r="B14" s="44" t="str">
        <f aca="false">'July, 13'!B14</f>
        <v>Convey Allowance</v>
      </c>
      <c r="C14" s="46" t="n">
        <f aca="false">'July, 13'!C14</f>
        <v>0</v>
      </c>
      <c r="D14" s="46"/>
      <c r="E14" s="46" t="n">
        <f aca="false">'July, 13'!E14</f>
        <v>0</v>
      </c>
      <c r="F14" s="26"/>
      <c r="G14" s="44" t="n">
        <f aca="false">'Mar, 14'!H14</f>
        <v>0</v>
      </c>
      <c r="H14" s="46" t="n">
        <f aca="false">F14+G14</f>
        <v>0</v>
      </c>
      <c r="I14" s="44" t="n">
        <f aca="false">C14-H14</f>
        <v>0</v>
      </c>
    </row>
    <row r="15" customFormat="false" ht="15.75" hidden="false" customHeight="true" outlineLevel="0" collapsed="false">
      <c r="A15" s="44" t="str">
        <f aca="false">'July, 13'!A15</f>
        <v>A01217</v>
      </c>
      <c r="B15" s="44" t="str">
        <f aca="false">'July, 13'!B15</f>
        <v>Medical Allowance</v>
      </c>
      <c r="C15" s="46" t="n">
        <f aca="false">'July, 13'!C15</f>
        <v>0</v>
      </c>
      <c r="D15" s="46"/>
      <c r="E15" s="46" t="n">
        <f aca="false">'July, 13'!E15</f>
        <v>0</v>
      </c>
      <c r="F15" s="26"/>
      <c r="G15" s="44" t="n">
        <f aca="false">'Mar, 14'!H15</f>
        <v>0</v>
      </c>
      <c r="H15" s="46" t="n">
        <f aca="false">F15+G15</f>
        <v>0</v>
      </c>
      <c r="I15" s="44" t="n">
        <f aca="false">C15-H15</f>
        <v>0</v>
      </c>
    </row>
    <row r="16" customFormat="false" ht="15.75" hidden="false" customHeight="true" outlineLevel="0" collapsed="false">
      <c r="A16" s="44" t="str">
        <f aca="false">'July, 13'!A16</f>
        <v>A01238</v>
      </c>
      <c r="B16" s="44" t="str">
        <f aca="false">'July, 13'!B16</f>
        <v>Chage Allowance</v>
      </c>
      <c r="C16" s="46" t="n">
        <f aca="false">'July, 13'!C16</f>
        <v>0</v>
      </c>
      <c r="D16" s="46"/>
      <c r="E16" s="46" t="n">
        <f aca="false">'July, 13'!E16</f>
        <v>0</v>
      </c>
      <c r="F16" s="26"/>
      <c r="G16" s="44" t="n">
        <f aca="false">'Mar, 14'!H16</f>
        <v>0</v>
      </c>
      <c r="H16" s="46" t="n">
        <f aca="false">F16+G16</f>
        <v>0</v>
      </c>
      <c r="I16" s="44" t="n">
        <f aca="false">C16-H16</f>
        <v>0</v>
      </c>
    </row>
    <row r="17" customFormat="false" ht="15.75" hidden="false" customHeight="true" outlineLevel="0" collapsed="false">
      <c r="A17" s="44" t="str">
        <f aca="false">'July, 13'!A17</f>
        <v>A01270</v>
      </c>
      <c r="B17" s="44" t="str">
        <f aca="false">'July, 13'!B17</f>
        <v>Personal Allowance</v>
      </c>
      <c r="C17" s="46" t="n">
        <f aca="false">'July, 13'!C17</f>
        <v>0</v>
      </c>
      <c r="D17" s="46"/>
      <c r="E17" s="46" t="n">
        <f aca="false">'July, 13'!E17</f>
        <v>0</v>
      </c>
      <c r="F17" s="26"/>
      <c r="G17" s="44" t="n">
        <f aca="false">'Mar, 14'!H17</f>
        <v>0</v>
      </c>
      <c r="H17" s="46" t="n">
        <f aca="false">F17+G17</f>
        <v>0</v>
      </c>
      <c r="I17" s="44" t="n">
        <f aca="false">C17-H17</f>
        <v>0</v>
      </c>
    </row>
    <row r="18" customFormat="false" ht="15.75" hidden="false" customHeight="true" outlineLevel="0" collapsed="false">
      <c r="A18" s="44" t="str">
        <f aca="false">'July, 13'!A18</f>
        <v>A01253</v>
      </c>
      <c r="B18" s="44" t="str">
        <f aca="false">'July, 13'!B18</f>
        <v>Sci. Teaching Allowance</v>
      </c>
      <c r="C18" s="46" t="n">
        <f aca="false">'July, 13'!C18</f>
        <v>0</v>
      </c>
      <c r="D18" s="46"/>
      <c r="E18" s="46" t="n">
        <f aca="false">'July, 13'!E18</f>
        <v>0</v>
      </c>
      <c r="F18" s="26"/>
      <c r="G18" s="44" t="n">
        <f aca="false">'Mar, 14'!H18</f>
        <v>0</v>
      </c>
      <c r="H18" s="46" t="n">
        <f aca="false">F18+G18</f>
        <v>0</v>
      </c>
      <c r="I18" s="44" t="n">
        <f aca="false">C18-H18</f>
        <v>0</v>
      </c>
    </row>
    <row r="19" customFormat="false" ht="15.75" hidden="false" customHeight="true" outlineLevel="0" collapsed="false">
      <c r="A19" s="44" t="str">
        <f aca="false">'July, 13'!A19</f>
        <v>A01270</v>
      </c>
      <c r="B19" s="44" t="str">
        <f aca="false">'July, 13'!B19</f>
        <v>SSB allowance</v>
      </c>
      <c r="C19" s="46" t="n">
        <f aca="false">'July, 13'!C19</f>
        <v>0</v>
      </c>
      <c r="D19" s="46"/>
      <c r="E19" s="46" t="n">
        <f aca="false">'July, 13'!E19</f>
        <v>0</v>
      </c>
      <c r="F19" s="26"/>
      <c r="G19" s="44" t="n">
        <f aca="false">'Mar, 14'!H19</f>
        <v>0</v>
      </c>
      <c r="H19" s="46" t="n">
        <f aca="false">F19+G19</f>
        <v>0</v>
      </c>
      <c r="I19" s="44" t="n">
        <f aca="false">C19-H19</f>
        <v>0</v>
      </c>
    </row>
    <row r="20" customFormat="false" ht="15.75" hidden="false" customHeight="true" outlineLevel="0" collapsed="false">
      <c r="A20" s="44" t="str">
        <f aca="false">'July, 13'!A20</f>
        <v>A01217</v>
      </c>
      <c r="B20" s="44" t="str">
        <f aca="false">'July, 13'!B20</f>
        <v>Medical allowance 15 % (16-22)</v>
      </c>
      <c r="C20" s="46" t="n">
        <f aca="false">'July, 13'!C20</f>
        <v>0</v>
      </c>
      <c r="D20" s="46"/>
      <c r="E20" s="46" t="n">
        <f aca="false">'July, 13'!E20</f>
        <v>0</v>
      </c>
      <c r="F20" s="26"/>
      <c r="G20" s="44" t="n">
        <f aca="false">'Mar, 14'!H20</f>
        <v>0</v>
      </c>
      <c r="H20" s="46" t="n">
        <f aca="false">F20+G20</f>
        <v>0</v>
      </c>
      <c r="I20" s="44" t="n">
        <f aca="false">C20-H20</f>
        <v>0</v>
      </c>
    </row>
    <row r="21" customFormat="false" ht="15.75" hidden="false" customHeight="true" outlineLevel="0" collapsed="false">
      <c r="A21" s="44" t="str">
        <f aca="false">'July, 13'!A21</f>
        <v>A0120X</v>
      </c>
      <c r="B21" s="44" t="str">
        <f aca="false">'July, 13'!B21</f>
        <v>Adhoc Allowance 2010 50%</v>
      </c>
      <c r="C21" s="46" t="n">
        <f aca="false">'July, 13'!C21</f>
        <v>0</v>
      </c>
      <c r="D21" s="46"/>
      <c r="E21" s="46" t="n">
        <f aca="false">'July, 13'!E21</f>
        <v>0</v>
      </c>
      <c r="F21" s="26"/>
      <c r="G21" s="44" t="n">
        <f aca="false">'Mar, 14'!H21</f>
        <v>0</v>
      </c>
      <c r="H21" s="46" t="n">
        <f aca="false">F21+G21</f>
        <v>0</v>
      </c>
      <c r="I21" s="44" t="n">
        <f aca="false">C21-H21</f>
        <v>0</v>
      </c>
    </row>
    <row r="22" customFormat="false" ht="15.75" hidden="false" customHeight="true" outlineLevel="0" collapsed="false">
      <c r="A22" s="44" t="str">
        <f aca="false">'July, 13'!A22</f>
        <v>A0121A</v>
      </c>
      <c r="B22" s="44" t="str">
        <f aca="false">'July, 13'!B22</f>
        <v>Adhoc Allowance 2011</v>
      </c>
      <c r="C22" s="46" t="n">
        <f aca="false">'July, 13'!C22</f>
        <v>0</v>
      </c>
      <c r="D22" s="46"/>
      <c r="E22" s="46" t="n">
        <f aca="false">'July, 13'!E22</f>
        <v>0</v>
      </c>
      <c r="F22" s="26"/>
      <c r="G22" s="44" t="n">
        <f aca="false">'Mar, 14'!H22</f>
        <v>0</v>
      </c>
      <c r="H22" s="46" t="n">
        <f aca="false">F22+G22</f>
        <v>0</v>
      </c>
      <c r="I22" s="44" t="n">
        <f aca="false">C22-H22</f>
        <v>0</v>
      </c>
    </row>
    <row r="23" customFormat="false" ht="15.75" hidden="false" customHeight="true" outlineLevel="0" collapsed="false">
      <c r="A23" s="44" t="str">
        <f aca="false">'July, 13'!A23</f>
        <v>A0121M</v>
      </c>
      <c r="B23" s="44" t="str">
        <f aca="false">'July, 13'!B23</f>
        <v>Adhoc Allowance 2012 (20%)</v>
      </c>
      <c r="C23" s="46" t="n">
        <f aca="false">'July, 13'!C23</f>
        <v>0</v>
      </c>
      <c r="D23" s="46"/>
      <c r="E23" s="46" t="n">
        <f aca="false">'July, 13'!E23</f>
        <v>0</v>
      </c>
      <c r="F23" s="26"/>
      <c r="G23" s="44" t="n">
        <f aca="false">'Mar, 14'!H23</f>
        <v>0</v>
      </c>
      <c r="H23" s="46" t="n">
        <f aca="false">F23+G23</f>
        <v>0</v>
      </c>
      <c r="I23" s="44" t="n">
        <f aca="false">C23-H23</f>
        <v>0</v>
      </c>
    </row>
    <row r="24" customFormat="false" ht="15.75" hidden="false" customHeight="true" outlineLevel="0" collapsed="false">
      <c r="A24" s="44" t="n">
        <f aca="false">'July, 13'!A24</f>
        <v>0</v>
      </c>
      <c r="B24" s="44" t="str">
        <f aca="false">'July, 13'!B24</f>
        <v>Adhoc Allowance 2013 (10 %)</v>
      </c>
      <c r="C24" s="46" t="n">
        <f aca="false">'July, 13'!C24</f>
        <v>0</v>
      </c>
      <c r="D24" s="46"/>
      <c r="E24" s="46" t="n">
        <f aca="false">'July, 13'!E24</f>
        <v>0</v>
      </c>
      <c r="F24" s="26"/>
      <c r="G24" s="44" t="n">
        <f aca="false">'Mar, 14'!H24</f>
        <v>0</v>
      </c>
      <c r="H24" s="46" t="n">
        <f aca="false">F24+G24</f>
        <v>0</v>
      </c>
      <c r="I24" s="44" t="n">
        <f aca="false">C24-H24</f>
        <v>0</v>
      </c>
    </row>
    <row r="25" customFormat="false" ht="15.75" hidden="false" customHeight="true" outlineLevel="0" collapsed="false">
      <c r="A25" s="44" t="str">
        <f aca="false">'July, 13'!A25</f>
        <v>A012AY</v>
      </c>
      <c r="B25" s="44" t="str">
        <f aca="false">'July, 13'!B25</f>
        <v>Integerated Allowance</v>
      </c>
      <c r="C25" s="46" t="n">
        <f aca="false">'July, 13'!C25</f>
        <v>0</v>
      </c>
      <c r="D25" s="46"/>
      <c r="E25" s="46" t="n">
        <f aca="false">'July, 13'!E25</f>
        <v>0</v>
      </c>
      <c r="F25" s="26"/>
      <c r="G25" s="44" t="n">
        <f aca="false">'Mar, 14'!H25</f>
        <v>0</v>
      </c>
      <c r="H25" s="46" t="n">
        <f aca="false">F25+G25</f>
        <v>0</v>
      </c>
      <c r="I25" s="44" t="n">
        <f aca="false">C25-H25</f>
        <v>0</v>
      </c>
    </row>
    <row r="26" customFormat="false" ht="15.75" hidden="false" customHeight="true" outlineLevel="0" collapsed="false">
      <c r="A26" s="44" t="n">
        <f aca="false">'July, 13'!A26</f>
        <v>0</v>
      </c>
      <c r="B26" s="44" t="str">
        <f aca="false">'July, 13'!B26</f>
        <v>Qualification Allowance</v>
      </c>
      <c r="C26" s="46" t="n">
        <f aca="false">'July, 13'!C26</f>
        <v>0</v>
      </c>
      <c r="D26" s="46"/>
      <c r="E26" s="46" t="n">
        <f aca="false">'July, 13'!E26</f>
        <v>0</v>
      </c>
      <c r="F26" s="26"/>
      <c r="G26" s="44" t="n">
        <f aca="false">'Mar, 14'!H26</f>
        <v>0</v>
      </c>
      <c r="H26" s="46" t="n">
        <f aca="false">F26+G26</f>
        <v>0</v>
      </c>
      <c r="I26" s="44" t="n">
        <f aca="false">C26-H26</f>
        <v>0</v>
      </c>
    </row>
    <row r="27" customFormat="false" ht="15.75" hidden="false" customHeight="true" outlineLevel="0" collapsed="false">
      <c r="A27" s="44" t="n">
        <f aca="false">'July, 13'!A27</f>
        <v>0</v>
      </c>
      <c r="B27" s="44" t="str">
        <f aca="false">'July, 13'!B27</f>
        <v>Other Allowances</v>
      </c>
      <c r="C27" s="46" t="n">
        <f aca="false">'July, 13'!C27</f>
        <v>0</v>
      </c>
      <c r="D27" s="46"/>
      <c r="E27" s="46" t="n">
        <f aca="false">'July, 13'!E27</f>
        <v>0</v>
      </c>
      <c r="F27" s="26"/>
      <c r="G27" s="44" t="n">
        <f aca="false">'Mar, 14'!H27</f>
        <v>0</v>
      </c>
      <c r="H27" s="46" t="n">
        <f aca="false">F27+G27</f>
        <v>0</v>
      </c>
      <c r="I27" s="44" t="n">
        <f aca="false">C27-H27</f>
        <v>0</v>
      </c>
    </row>
    <row r="28" customFormat="false" ht="15.75" hidden="false" customHeight="true" outlineLevel="0" collapsed="false">
      <c r="A28" s="44" t="n">
        <f aca="false">'July, 13'!A28</f>
        <v>0</v>
      </c>
      <c r="B28" s="44" t="str">
        <f aca="false">'July, 13'!B28</f>
        <v>Other Allowances</v>
      </c>
      <c r="C28" s="46" t="n">
        <f aca="false">'July, 13'!C28</f>
        <v>0</v>
      </c>
      <c r="D28" s="46"/>
      <c r="E28" s="46" t="n">
        <f aca="false">'July, 13'!E28</f>
        <v>0</v>
      </c>
      <c r="F28" s="26"/>
      <c r="G28" s="44" t="n">
        <f aca="false">'Mar, 14'!H28</f>
        <v>0</v>
      </c>
      <c r="H28" s="46" t="n">
        <f aca="false">F28+G28</f>
        <v>0</v>
      </c>
      <c r="I28" s="44" t="n">
        <f aca="false">C28-H28</f>
        <v>0</v>
      </c>
    </row>
    <row r="29" customFormat="false" ht="15.75" hidden="false" customHeight="true" outlineLevel="0" collapsed="false">
      <c r="A29" s="44" t="n">
        <f aca="false">'July, 13'!A29</f>
        <v>0</v>
      </c>
      <c r="B29" s="44" t="str">
        <f aca="false">'July, 13'!B29</f>
        <v>Other Allowances</v>
      </c>
      <c r="C29" s="46" t="n">
        <f aca="false">'July, 13'!C29</f>
        <v>0</v>
      </c>
      <c r="D29" s="46"/>
      <c r="E29" s="46" t="n">
        <f aca="false">'July, 13'!E29</f>
        <v>0</v>
      </c>
      <c r="F29" s="26"/>
      <c r="G29" s="44" t="n">
        <f aca="false">'Mar, 14'!H29</f>
        <v>0</v>
      </c>
      <c r="H29" s="46" t="n">
        <f aca="false">F29+G29</f>
        <v>0</v>
      </c>
      <c r="I29" s="44" t="n">
        <f aca="false">C29-H29</f>
        <v>0</v>
      </c>
    </row>
    <row r="30" customFormat="false" ht="15.75" hidden="false" customHeight="true" outlineLevel="0" collapsed="false">
      <c r="A30" s="44" t="n">
        <f aca="false">'July, 13'!A30</f>
        <v>0</v>
      </c>
      <c r="B30" s="44" t="str">
        <f aca="false">'July, 13'!B30</f>
        <v>Other Allowances</v>
      </c>
      <c r="C30" s="46" t="n">
        <f aca="false">'July, 13'!C30</f>
        <v>0</v>
      </c>
      <c r="D30" s="46"/>
      <c r="E30" s="46" t="n">
        <f aca="false">'July, 13'!E30</f>
        <v>0</v>
      </c>
      <c r="F30" s="26"/>
      <c r="G30" s="44" t="n">
        <f aca="false">'Mar, 14'!H30</f>
        <v>0</v>
      </c>
      <c r="H30" s="46" t="n">
        <f aca="false">F30+G30</f>
        <v>0</v>
      </c>
      <c r="I30" s="44" t="n">
        <f aca="false">C30-H30</f>
        <v>0</v>
      </c>
    </row>
    <row r="31" customFormat="false" ht="15.75" hidden="false" customHeight="true" outlineLevel="0" collapsed="false">
      <c r="A31" s="44" t="n">
        <f aca="false">'July, 13'!A31</f>
        <v>0</v>
      </c>
      <c r="B31" s="44" t="str">
        <f aca="false">'July, 13'!B31</f>
        <v>Other Allowances</v>
      </c>
      <c r="C31" s="46" t="n">
        <f aca="false">'July, 13'!C31</f>
        <v>0</v>
      </c>
      <c r="D31" s="46"/>
      <c r="E31" s="46" t="n">
        <f aca="false">'July, 13'!E31</f>
        <v>0</v>
      </c>
      <c r="F31" s="26"/>
      <c r="G31" s="44" t="n">
        <f aca="false">'Mar, 14'!H31</f>
        <v>0</v>
      </c>
      <c r="H31" s="46" t="n">
        <f aca="false">F31+G31</f>
        <v>0</v>
      </c>
      <c r="I31" s="44" t="n">
        <f aca="false">C31-H31</f>
        <v>0</v>
      </c>
    </row>
    <row r="32" customFormat="false" ht="15.75" hidden="false" customHeight="true" outlineLevel="0" collapsed="false">
      <c r="A32" s="44" t="n">
        <f aca="false">'July, 13'!A32</f>
        <v>0</v>
      </c>
      <c r="B32" s="44" t="str">
        <f aca="false">'July, 13'!B32</f>
        <v>Other Allowances</v>
      </c>
      <c r="C32" s="46" t="n">
        <f aca="false">'July, 13'!C32</f>
        <v>0</v>
      </c>
      <c r="D32" s="46"/>
      <c r="E32" s="46" t="n">
        <f aca="false">'July, 13'!E32</f>
        <v>0</v>
      </c>
      <c r="F32" s="26"/>
      <c r="G32" s="44" t="n">
        <f aca="false">'Mar, 14'!H32</f>
        <v>0</v>
      </c>
      <c r="H32" s="46" t="n">
        <f aca="false">F32+G32</f>
        <v>0</v>
      </c>
      <c r="I32" s="44" t="n">
        <f aca="false">C32-H32</f>
        <v>0</v>
      </c>
    </row>
    <row r="33" customFormat="false" ht="15.75" hidden="false" customHeight="true" outlineLevel="0" collapsed="false">
      <c r="A33" s="44" t="n">
        <f aca="false">'July, 13'!A33</f>
        <v>0</v>
      </c>
      <c r="B33" s="44" t="str">
        <f aca="false">'July, 13'!B33</f>
        <v>Other Allowances</v>
      </c>
      <c r="C33" s="46" t="n">
        <f aca="false">'July, 13'!C33</f>
        <v>0</v>
      </c>
      <c r="D33" s="46"/>
      <c r="E33" s="46" t="n">
        <f aca="false">'July, 13'!E33</f>
        <v>0</v>
      </c>
      <c r="F33" s="26"/>
      <c r="G33" s="44" t="n">
        <f aca="false">'Mar, 14'!H33</f>
        <v>0</v>
      </c>
      <c r="H33" s="46" t="n">
        <f aca="false">F33+G33</f>
        <v>0</v>
      </c>
      <c r="I33" s="44" t="n">
        <f aca="false">C33-H33</f>
        <v>0</v>
      </c>
    </row>
    <row r="34" customFormat="false" ht="15.75" hidden="false" customHeight="true" outlineLevel="0" collapsed="false">
      <c r="A34" s="44" t="str">
        <f aca="false">'July, 13'!A34</f>
        <v>A03201</v>
      </c>
      <c r="B34" s="44" t="str">
        <f aca="false">'July, 13'!B34</f>
        <v>Postage &amp; Telegraph</v>
      </c>
      <c r="C34" s="46" t="n">
        <f aca="false">'July, 13'!C34</f>
        <v>0</v>
      </c>
      <c r="D34" s="44"/>
      <c r="E34" s="46" t="n">
        <f aca="false">'July, 13'!E34</f>
        <v>0</v>
      </c>
      <c r="F34" s="21"/>
      <c r="G34" s="44" t="n">
        <f aca="false">'Mar, 14'!H34</f>
        <v>0</v>
      </c>
      <c r="H34" s="46" t="n">
        <f aca="false">F34+G34</f>
        <v>0</v>
      </c>
      <c r="I34" s="44" t="n">
        <f aca="false">C34-H34</f>
        <v>0</v>
      </c>
    </row>
    <row r="35" customFormat="false" ht="15.75" hidden="false" customHeight="true" outlineLevel="0" collapsed="false">
      <c r="A35" s="44" t="str">
        <f aca="false">'July, 13'!A35</f>
        <v>A03302</v>
      </c>
      <c r="B35" s="44" t="str">
        <f aca="false">'July, 13'!B35</f>
        <v>Water</v>
      </c>
      <c r="C35" s="46" t="n">
        <f aca="false">'July, 13'!C35</f>
        <v>0</v>
      </c>
      <c r="D35" s="44"/>
      <c r="E35" s="46" t="n">
        <f aca="false">'July, 13'!E35</f>
        <v>0</v>
      </c>
      <c r="F35" s="21"/>
      <c r="G35" s="44" t="n">
        <f aca="false">'Mar, 14'!H35</f>
        <v>0</v>
      </c>
      <c r="H35" s="46" t="n">
        <f aca="false">F35+G35</f>
        <v>0</v>
      </c>
      <c r="I35" s="44" t="n">
        <f aca="false">C35-H35</f>
        <v>0</v>
      </c>
    </row>
    <row r="36" customFormat="false" ht="15.75" hidden="false" customHeight="true" outlineLevel="0" collapsed="false">
      <c r="A36" s="44" t="str">
        <f aca="false">'July, 13'!A36</f>
        <v>A03303</v>
      </c>
      <c r="B36" s="44" t="str">
        <f aca="false">'July, 13'!B36</f>
        <v>Electricity Charges</v>
      </c>
      <c r="C36" s="46" t="n">
        <f aca="false">'July, 13'!C36</f>
        <v>0</v>
      </c>
      <c r="D36" s="44"/>
      <c r="E36" s="46" t="n">
        <f aca="false">'July, 13'!E36</f>
        <v>0</v>
      </c>
      <c r="F36" s="21"/>
      <c r="G36" s="44" t="n">
        <f aca="false">'Mar, 14'!H36</f>
        <v>0</v>
      </c>
      <c r="H36" s="46" t="n">
        <f aca="false">F36+G36</f>
        <v>0</v>
      </c>
      <c r="I36" s="44" t="n">
        <f aca="false">C36-H36</f>
        <v>0</v>
      </c>
    </row>
    <row r="37" customFormat="false" ht="15.75" hidden="false" customHeight="true" outlineLevel="0" collapsed="false">
      <c r="A37" s="44" t="str">
        <f aca="false">'July, 13'!A37</f>
        <v>A03304</v>
      </c>
      <c r="B37" s="44" t="str">
        <f aca="false">'July, 13'!B37</f>
        <v>Hot &amp; Cold Weather Charges</v>
      </c>
      <c r="C37" s="46" t="n">
        <f aca="false">'July, 13'!C37</f>
        <v>0</v>
      </c>
      <c r="D37" s="44"/>
      <c r="E37" s="46" t="n">
        <f aca="false">'July, 13'!E37</f>
        <v>0</v>
      </c>
      <c r="F37" s="21"/>
      <c r="G37" s="44" t="n">
        <f aca="false">'Mar, 14'!H37</f>
        <v>0</v>
      </c>
      <c r="H37" s="46" t="n">
        <f aca="false">F37+G37</f>
        <v>0</v>
      </c>
      <c r="I37" s="44" t="n">
        <f aca="false">C37-H37</f>
        <v>0</v>
      </c>
    </row>
    <row r="38" customFormat="false" ht="15.75" hidden="false" customHeight="true" outlineLevel="0" collapsed="false">
      <c r="A38" s="44" t="str">
        <f aca="false">'July, 13'!A38</f>
        <v>A03805</v>
      </c>
      <c r="B38" s="44" t="str">
        <f aca="false">'July, 13'!B38</f>
        <v>T.A</v>
      </c>
      <c r="C38" s="46" t="n">
        <f aca="false">'July, 13'!C38</f>
        <v>0</v>
      </c>
      <c r="D38" s="44"/>
      <c r="E38" s="46" t="n">
        <f aca="false">'July, 13'!E38</f>
        <v>0</v>
      </c>
      <c r="F38" s="21"/>
      <c r="G38" s="44" t="n">
        <f aca="false">'Mar, 14'!H38</f>
        <v>0</v>
      </c>
      <c r="H38" s="46" t="n">
        <f aca="false">F38+G38</f>
        <v>0</v>
      </c>
      <c r="I38" s="44" t="n">
        <f aca="false">C38-H38</f>
        <v>0</v>
      </c>
    </row>
    <row r="39" customFormat="false" ht="15.75" hidden="false" customHeight="true" outlineLevel="0" collapsed="false">
      <c r="A39" s="44" t="str">
        <f aca="false">'July, 13'!A39</f>
        <v>A03608</v>
      </c>
      <c r="B39" s="44" t="str">
        <f aca="false">'July, 13'!B39</f>
        <v>Transportation of Goods </v>
      </c>
      <c r="C39" s="46" t="n">
        <f aca="false">'July, 13'!C39</f>
        <v>0</v>
      </c>
      <c r="D39" s="44"/>
      <c r="E39" s="46" t="n">
        <f aca="false">'July, 13'!E39</f>
        <v>0</v>
      </c>
      <c r="F39" s="21"/>
      <c r="G39" s="44" t="n">
        <f aca="false">'Mar, 14'!H39</f>
        <v>0</v>
      </c>
      <c r="H39" s="46" t="n">
        <f aca="false">F39+G39</f>
        <v>0</v>
      </c>
      <c r="I39" s="44" t="n">
        <f aca="false">C39-H39</f>
        <v>0</v>
      </c>
    </row>
    <row r="40" customFormat="false" ht="15.75" hidden="false" customHeight="true" outlineLevel="0" collapsed="false">
      <c r="A40" s="44" t="str">
        <f aca="false">'July, 13'!A40</f>
        <v>A03901</v>
      </c>
      <c r="B40" s="44" t="str">
        <f aca="false">'July, 13'!B40</f>
        <v>Stationery</v>
      </c>
      <c r="C40" s="46" t="n">
        <f aca="false">'July, 13'!C40</f>
        <v>0</v>
      </c>
      <c r="D40" s="44"/>
      <c r="E40" s="46" t="n">
        <f aca="false">'July, 13'!E40</f>
        <v>0</v>
      </c>
      <c r="F40" s="21"/>
      <c r="G40" s="44" t="n">
        <f aca="false">'Mar, 14'!H40</f>
        <v>0</v>
      </c>
      <c r="H40" s="46" t="n">
        <f aca="false">F40+G40</f>
        <v>0</v>
      </c>
      <c r="I40" s="44" t="n">
        <f aca="false">C40-H40</f>
        <v>0</v>
      </c>
    </row>
    <row r="41" customFormat="false" ht="15.75" hidden="false" customHeight="true" outlineLevel="0" collapsed="false">
      <c r="A41" s="44" t="str">
        <f aca="false">'July, 13'!A41</f>
        <v>A03902</v>
      </c>
      <c r="B41" s="44" t="str">
        <f aca="false">'July, 13'!B41</f>
        <v>Printing &amp; Publication</v>
      </c>
      <c r="C41" s="46" t="n">
        <f aca="false">'July, 13'!C41</f>
        <v>0</v>
      </c>
      <c r="D41" s="44"/>
      <c r="E41" s="46" t="n">
        <f aca="false">'July, 13'!E41</f>
        <v>0</v>
      </c>
      <c r="F41" s="21"/>
      <c r="G41" s="44" t="n">
        <f aca="false">'Mar, 14'!H41</f>
        <v>0</v>
      </c>
      <c r="H41" s="46" t="n">
        <f aca="false">F41+G41</f>
        <v>0</v>
      </c>
      <c r="I41" s="44" t="n">
        <f aca="false">C41-H41</f>
        <v>0</v>
      </c>
    </row>
    <row r="42" customFormat="false" ht="15.75" hidden="false" customHeight="true" outlineLevel="0" collapsed="false">
      <c r="A42" s="44" t="str">
        <f aca="false">'July, 13'!A42</f>
        <v>A03905</v>
      </c>
      <c r="B42" s="44" t="str">
        <f aca="false">'July, 13'!B42</f>
        <v>News Paper &amp; Books</v>
      </c>
      <c r="C42" s="46" t="n">
        <f aca="false">'July, 13'!C42</f>
        <v>0</v>
      </c>
      <c r="D42" s="44"/>
      <c r="E42" s="46" t="n">
        <f aca="false">'July, 13'!E42</f>
        <v>0</v>
      </c>
      <c r="F42" s="21"/>
      <c r="G42" s="44" t="n">
        <f aca="false">'Mar, 14'!H42</f>
        <v>0</v>
      </c>
      <c r="H42" s="44" t="n">
        <f aca="false">F42+G42</f>
        <v>0</v>
      </c>
      <c r="I42" s="44" t="n">
        <f aca="false">C42-H42</f>
        <v>0</v>
      </c>
    </row>
    <row r="43" customFormat="false" ht="15.75" hidden="false" customHeight="true" outlineLevel="0" collapsed="false">
      <c r="A43" s="44" t="str">
        <f aca="false">'July, 13'!A43</f>
        <v>A03942</v>
      </c>
      <c r="B43" s="44" t="str">
        <f aca="false">'July, 13'!B43</f>
        <v>Cost of Other Store</v>
      </c>
      <c r="C43" s="46" t="n">
        <f aca="false">'July, 13'!C43</f>
        <v>0</v>
      </c>
      <c r="D43" s="44"/>
      <c r="E43" s="46" t="n">
        <f aca="false">'July, 13'!E43</f>
        <v>0</v>
      </c>
      <c r="F43" s="21"/>
      <c r="G43" s="44" t="n">
        <f aca="false">'Mar, 14'!H43</f>
        <v>0</v>
      </c>
      <c r="H43" s="44" t="n">
        <f aca="false">F43+G43</f>
        <v>0</v>
      </c>
      <c r="I43" s="44" t="n">
        <f aca="false">C43-H43</f>
        <v>0</v>
      </c>
    </row>
    <row r="44" customFormat="false" ht="15.75" hidden="false" customHeight="true" outlineLevel="0" collapsed="false">
      <c r="A44" s="44" t="str">
        <f aca="false">'July, 13'!A44</f>
        <v>A03970</v>
      </c>
      <c r="B44" s="44" t="str">
        <f aca="false">'July, 13'!B44</f>
        <v>Others</v>
      </c>
      <c r="C44" s="46" t="n">
        <f aca="false">'July, 13'!C44</f>
        <v>0</v>
      </c>
      <c r="D44" s="44"/>
      <c r="E44" s="46" t="n">
        <f aca="false">'July, 13'!E44</f>
        <v>0</v>
      </c>
      <c r="F44" s="21"/>
      <c r="G44" s="44" t="n">
        <f aca="false">'Mar, 14'!H44</f>
        <v>0</v>
      </c>
      <c r="H44" s="44" t="n">
        <f aca="false">F44+G44</f>
        <v>0</v>
      </c>
      <c r="I44" s="44" t="n">
        <f aca="false">C44-H44</f>
        <v>0</v>
      </c>
    </row>
    <row r="45" customFormat="false" ht="15.75" hidden="false" customHeight="true" outlineLevel="0" collapsed="false">
      <c r="A45" s="44" t="str">
        <f aca="false">'July, 13'!A45</f>
        <v>A13101</v>
      </c>
      <c r="B45" s="44" t="str">
        <f aca="false">'July, 13'!B45</f>
        <v>Repair of Machinery &amp; Equipment</v>
      </c>
      <c r="C45" s="46" t="n">
        <f aca="false">'July, 13'!C45</f>
        <v>0</v>
      </c>
      <c r="D45" s="44"/>
      <c r="E45" s="46" t="n">
        <f aca="false">'July, 13'!E45</f>
        <v>0</v>
      </c>
      <c r="F45" s="21"/>
      <c r="G45" s="44" t="n">
        <f aca="false">'Mar, 14'!H45</f>
        <v>0</v>
      </c>
      <c r="H45" s="44" t="n">
        <f aca="false">F45+G45</f>
        <v>0</v>
      </c>
      <c r="I45" s="44" t="n">
        <f aca="false">C45-H45</f>
        <v>0</v>
      </c>
    </row>
    <row r="46" customFormat="false" ht="15.75" hidden="false" customHeight="true" outlineLevel="0" collapsed="false">
      <c r="A46" s="44" t="str">
        <f aca="false">'July, 13'!A46</f>
        <v>A13201</v>
      </c>
      <c r="B46" s="44" t="str">
        <f aca="false">'July, 13'!B46</f>
        <v>Repair of Furniture &amp; Fixture</v>
      </c>
      <c r="C46" s="46" t="n">
        <f aca="false">'July, 13'!C46</f>
        <v>0</v>
      </c>
      <c r="D46" s="44"/>
      <c r="E46" s="46" t="n">
        <f aca="false">'July, 13'!E46</f>
        <v>0</v>
      </c>
      <c r="F46" s="21"/>
      <c r="G46" s="44" t="n">
        <f aca="false">'Mar, 14'!H46</f>
        <v>0</v>
      </c>
      <c r="H46" s="44" t="n">
        <f aca="false">F46+G46</f>
        <v>0</v>
      </c>
      <c r="I46" s="44" t="n">
        <f aca="false">C46-H46</f>
        <v>0</v>
      </c>
    </row>
    <row r="47" customFormat="false" ht="15.75" hidden="false" customHeight="true" outlineLevel="0" collapsed="false">
      <c r="A47" s="44" t="str">
        <f aca="false">'July, 13'!A47</f>
        <v>A01299</v>
      </c>
      <c r="B47" s="44" t="str">
        <f aca="false">'July, 13'!B47</f>
        <v>Ramzan Package</v>
      </c>
      <c r="C47" s="46" t="n">
        <f aca="false">'July, 13'!C47</f>
        <v>0</v>
      </c>
      <c r="D47" s="44"/>
      <c r="E47" s="46" t="n">
        <f aca="false">'July, 13'!E47</f>
        <v>0</v>
      </c>
      <c r="F47" s="21"/>
      <c r="G47" s="44" t="n">
        <f aca="false">'Mar, 14'!H47</f>
        <v>0</v>
      </c>
      <c r="H47" s="44" t="n">
        <f aca="false">F47+G47</f>
        <v>0</v>
      </c>
      <c r="I47" s="44" t="n">
        <f aca="false">C47-H47</f>
        <v>0</v>
      </c>
    </row>
    <row r="48" customFormat="false" ht="16.5" hidden="false" customHeight="true" outlineLevel="0" collapsed="false">
      <c r="A48" s="47" t="s">
        <v>83</v>
      </c>
      <c r="B48" s="47"/>
      <c r="C48" s="48" t="n">
        <f aca="false">C10+C11+C12+SUM(C34:C47)</f>
        <v>0</v>
      </c>
      <c r="D48" s="48" t="n">
        <f aca="false">D10+D11+D12+SUM(D34:D47)</f>
        <v>0</v>
      </c>
      <c r="E48" s="48" t="n">
        <f aca="false">E10+E11+E12+SUM(E34:E47)</f>
        <v>0</v>
      </c>
      <c r="F48" s="48" t="n">
        <f aca="false">F10+F11+F12+SUM(F34:F47)</f>
        <v>0</v>
      </c>
      <c r="G48" s="48" t="n">
        <f aca="false">G10+G11+G12+SUM(G34:G47)</f>
        <v>0</v>
      </c>
      <c r="H48" s="48" t="n">
        <f aca="false">H10+H11+H12+SUM(H34:H47)</f>
        <v>0</v>
      </c>
      <c r="I48" s="48" t="n">
        <f aca="false">I10+I11+I12+SUM(I34:I47)</f>
        <v>0</v>
      </c>
    </row>
  </sheetData>
  <sheetProtection sheet="true" selectLockedCells="true"/>
  <mergeCells count="1">
    <mergeCell ref="A48:B48"/>
  </mergeCells>
  <printOptions headings="false" gridLines="false" gridLinesSet="true" horizontalCentered="false" verticalCentered="false"/>
  <pageMargins left="1.24027777777778" right="0.7" top="0.420138888888889" bottom="0.5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15" activeCellId="0" sqref="F15"/>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33.56"/>
    <col collapsed="false" customWidth="true" hidden="false" outlineLevel="0" max="3" min="3" style="1" width="19.85"/>
    <col collapsed="false" customWidth="true" hidden="false" outlineLevel="0" max="4" min="4" style="1" width="15.28"/>
    <col collapsed="false" customWidth="true" hidden="false" outlineLevel="0" max="5" min="5" style="1" width="12.42"/>
    <col collapsed="false" customWidth="true" hidden="false" outlineLevel="0" max="6" min="6" style="1" width="16.84"/>
    <col collapsed="false" customWidth="true" hidden="false" outlineLevel="0" max="7" min="7" style="1" width="18.7"/>
    <col collapsed="false" customWidth="true" hidden="false" outlineLevel="0" max="8" min="8" style="1" width="16.84"/>
    <col collapsed="false" customWidth="true" hidden="false" outlineLevel="0" max="9" min="9" style="1" width="21.13"/>
    <col collapsed="false" customWidth="false" hidden="false" outlineLevel="0" max="257" min="10" style="1" width="9.14"/>
  </cols>
  <sheetData>
    <row r="1" customFormat="false" ht="25.5" hidden="false" customHeight="true" outlineLevel="0" collapsed="false">
      <c r="A1" s="49"/>
      <c r="B1" s="50" t="s">
        <v>93</v>
      </c>
      <c r="C1" s="51"/>
      <c r="D1" s="51"/>
      <c r="E1" s="51"/>
      <c r="F1" s="51"/>
      <c r="G1" s="51"/>
      <c r="H1" s="51"/>
      <c r="I1" s="52"/>
    </row>
    <row r="2" customFormat="false" ht="25.5" hidden="false" customHeight="true" outlineLevel="0" collapsed="false">
      <c r="A2" s="53"/>
      <c r="B2" s="54" t="s">
        <v>1</v>
      </c>
      <c r="C2" s="54" t="s">
        <v>2</v>
      </c>
      <c r="D2" s="55"/>
      <c r="E2" s="55"/>
      <c r="F2" s="55"/>
      <c r="G2" s="55"/>
      <c r="H2" s="55"/>
      <c r="I2" s="56"/>
    </row>
    <row r="3" customFormat="false" ht="25.5" hidden="false" customHeight="true" outlineLevel="0" collapsed="false">
      <c r="A3" s="53"/>
      <c r="B3" s="54" t="s">
        <v>3</v>
      </c>
      <c r="C3" s="54" t="str">
        <f aca="false">'July, 13'!C3</f>
        <v>Education / Govt. ________ High School ____________________________ Attock.</v>
      </c>
      <c r="D3" s="55"/>
      <c r="E3" s="55"/>
      <c r="F3" s="55"/>
      <c r="G3" s="55"/>
      <c r="H3" s="55"/>
      <c r="I3" s="56"/>
    </row>
    <row r="4" customFormat="false" ht="25.5" hidden="false" customHeight="true" outlineLevel="0" collapsed="false">
      <c r="A4" s="53"/>
      <c r="B4" s="54" t="s">
        <v>5</v>
      </c>
      <c r="C4" s="54" t="s">
        <v>6</v>
      </c>
      <c r="D4" s="55"/>
      <c r="E4" s="55"/>
      <c r="F4" s="55"/>
      <c r="G4" s="55"/>
      <c r="H4" s="55"/>
      <c r="I4" s="56"/>
    </row>
    <row r="5" customFormat="false" ht="18.75" hidden="false" customHeight="true" outlineLevel="0" collapsed="false">
      <c r="A5" s="57"/>
      <c r="B5" s="54" t="s">
        <v>7</v>
      </c>
      <c r="C5" s="54" t="s">
        <v>8</v>
      </c>
      <c r="D5" s="55"/>
      <c r="E5" s="55"/>
      <c r="F5" s="55"/>
      <c r="G5" s="55"/>
      <c r="H5" s="55"/>
      <c r="I5" s="56"/>
    </row>
    <row r="6" customFormat="false" ht="18.75" hidden="false" customHeight="true" outlineLevel="0" collapsed="false">
      <c r="A6" s="57"/>
      <c r="B6" s="54" t="s">
        <v>9</v>
      </c>
      <c r="C6" s="54" t="s">
        <v>10</v>
      </c>
      <c r="D6" s="55"/>
      <c r="E6" s="55"/>
      <c r="F6" s="55"/>
      <c r="G6" s="55"/>
      <c r="H6" s="55"/>
      <c r="I6" s="56"/>
    </row>
    <row r="7" customFormat="false" ht="18.75" hidden="false" customHeight="true" outlineLevel="0" collapsed="false">
      <c r="A7" s="57"/>
      <c r="B7" s="54" t="s">
        <v>11</v>
      </c>
      <c r="C7" s="54" t="s">
        <v>12</v>
      </c>
      <c r="D7" s="55"/>
      <c r="E7" s="55"/>
      <c r="F7" s="55"/>
      <c r="G7" s="55"/>
      <c r="H7" s="55"/>
      <c r="I7" s="56"/>
    </row>
    <row r="8" customFormat="false" ht="19.5" hidden="false" customHeight="true" outlineLevel="0" collapsed="false">
      <c r="A8" s="58"/>
      <c r="B8" s="59" t="s">
        <v>13</v>
      </c>
      <c r="C8" s="59" t="str">
        <f aca="false">'July, 13'!C8</f>
        <v>AK-________ Govt. _________ High School _________________________ Attock.</v>
      </c>
      <c r="D8" s="60"/>
      <c r="E8" s="60"/>
      <c r="F8" s="60"/>
      <c r="G8" s="60"/>
      <c r="H8" s="60"/>
      <c r="I8" s="61"/>
    </row>
    <row r="9" customFormat="false" ht="43.5" hidden="false" customHeight="true" outlineLevel="0" collapsed="false">
      <c r="A9" s="43" t="s">
        <v>15</v>
      </c>
      <c r="B9" s="44" t="s">
        <v>16</v>
      </c>
      <c r="C9" s="45" t="s">
        <v>17</v>
      </c>
      <c r="D9" s="45" t="s">
        <v>18</v>
      </c>
      <c r="E9" s="45" t="s">
        <v>19</v>
      </c>
      <c r="F9" s="45" t="s">
        <v>20</v>
      </c>
      <c r="G9" s="45" t="s">
        <v>21</v>
      </c>
      <c r="H9" s="44" t="s">
        <v>22</v>
      </c>
      <c r="I9" s="44" t="s">
        <v>23</v>
      </c>
    </row>
    <row r="10" customFormat="false" ht="15.75" hidden="false" customHeight="true" outlineLevel="0" collapsed="false">
      <c r="A10" s="44" t="str">
        <f aca="false">'July, 13'!A10</f>
        <v>A011-1</v>
      </c>
      <c r="B10" s="44" t="str">
        <f aca="false">'July, 13'!B10</f>
        <v>Pay of Officer</v>
      </c>
      <c r="C10" s="44" t="n">
        <f aca="false">'July, 13'!C10</f>
        <v>0</v>
      </c>
      <c r="D10" s="44"/>
      <c r="E10" s="44" t="n">
        <f aca="false">'July, 13'!E10</f>
        <v>0</v>
      </c>
      <c r="F10" s="21"/>
      <c r="G10" s="44" t="n">
        <f aca="false">'April, 14'!H10</f>
        <v>0</v>
      </c>
      <c r="H10" s="44" t="n">
        <f aca="false">F10+G10</f>
        <v>0</v>
      </c>
      <c r="I10" s="44" t="n">
        <f aca="false">C10-H10</f>
        <v>0</v>
      </c>
    </row>
    <row r="11" customFormat="false" ht="15.75" hidden="false" customHeight="true" outlineLevel="0" collapsed="false">
      <c r="A11" s="44" t="str">
        <f aca="false">'July, 13'!A11</f>
        <v>A011-2</v>
      </c>
      <c r="B11" s="44" t="str">
        <f aca="false">'July, 13'!B11</f>
        <v>Pay of Other Staff</v>
      </c>
      <c r="C11" s="44" t="n">
        <f aca="false">'July, 13'!C11</f>
        <v>0</v>
      </c>
      <c r="D11" s="44"/>
      <c r="E11" s="44" t="n">
        <f aca="false">'July, 13'!E11</f>
        <v>0</v>
      </c>
      <c r="F11" s="21"/>
      <c r="G11" s="44" t="n">
        <f aca="false">'April, 14'!H11</f>
        <v>0</v>
      </c>
      <c r="H11" s="44" t="n">
        <f aca="false">F11+G11</f>
        <v>0</v>
      </c>
      <c r="I11" s="44" t="n">
        <f aca="false">C11-H11</f>
        <v>0</v>
      </c>
    </row>
    <row r="12" customFormat="false" ht="15.75" hidden="false" customHeight="true" outlineLevel="0" collapsed="false">
      <c r="A12" s="44" t="str">
        <f aca="false">'July, 13'!A12</f>
        <v>A012-1</v>
      </c>
      <c r="B12" s="44" t="str">
        <f aca="false">'July, 13'!B12</f>
        <v>Total Allowances</v>
      </c>
      <c r="C12" s="44" t="n">
        <f aca="false">SUM(C13:C33)</f>
        <v>0</v>
      </c>
      <c r="D12" s="44" t="n">
        <f aca="false">SUM(D13:D33)</f>
        <v>0</v>
      </c>
      <c r="E12" s="44" t="n">
        <f aca="false">SUM(E13:E33)</f>
        <v>0</v>
      </c>
      <c r="F12" s="44" t="n">
        <f aca="false">SUM(F13:F33)</f>
        <v>0</v>
      </c>
      <c r="G12" s="44" t="n">
        <f aca="false">'April, 14'!H12</f>
        <v>0</v>
      </c>
      <c r="H12" s="44" t="n">
        <f aca="false">F12+G12</f>
        <v>0</v>
      </c>
      <c r="I12" s="44" t="n">
        <f aca="false">C12-H12</f>
        <v>0</v>
      </c>
    </row>
    <row r="13" customFormat="false" ht="15.75" hidden="false" customHeight="true" outlineLevel="0" collapsed="false">
      <c r="A13" s="44" t="str">
        <f aca="false">'July, 13'!A13</f>
        <v>A01202</v>
      </c>
      <c r="B13" s="44" t="str">
        <f aca="false">'July, 13'!B13</f>
        <v>House Rent allowance</v>
      </c>
      <c r="C13" s="46" t="n">
        <f aca="false">'July, 13'!C13</f>
        <v>0</v>
      </c>
      <c r="D13" s="46"/>
      <c r="E13" s="46" t="n">
        <f aca="false">'July, 13'!E13</f>
        <v>0</v>
      </c>
      <c r="F13" s="26"/>
      <c r="G13" s="44" t="n">
        <f aca="false">'April, 14'!H13</f>
        <v>0</v>
      </c>
      <c r="H13" s="46" t="n">
        <f aca="false">F13+G13</f>
        <v>0</v>
      </c>
      <c r="I13" s="44" t="n">
        <f aca="false">C13-H13</f>
        <v>0</v>
      </c>
    </row>
    <row r="14" customFormat="false" ht="15.75" hidden="false" customHeight="true" outlineLevel="0" collapsed="false">
      <c r="A14" s="44" t="str">
        <f aca="false">'July, 13'!A14</f>
        <v>A01203</v>
      </c>
      <c r="B14" s="44" t="str">
        <f aca="false">'July, 13'!B14</f>
        <v>Convey Allowance</v>
      </c>
      <c r="C14" s="46" t="n">
        <f aca="false">'July, 13'!C14</f>
        <v>0</v>
      </c>
      <c r="D14" s="46"/>
      <c r="E14" s="46" t="n">
        <f aca="false">'July, 13'!E14</f>
        <v>0</v>
      </c>
      <c r="F14" s="26"/>
      <c r="G14" s="44" t="n">
        <f aca="false">'April, 14'!H14</f>
        <v>0</v>
      </c>
      <c r="H14" s="46" t="n">
        <f aca="false">F14+G14</f>
        <v>0</v>
      </c>
      <c r="I14" s="44" t="n">
        <f aca="false">C14-H14</f>
        <v>0</v>
      </c>
    </row>
    <row r="15" customFormat="false" ht="15.75" hidden="false" customHeight="true" outlineLevel="0" collapsed="false">
      <c r="A15" s="44" t="str">
        <f aca="false">'July, 13'!A15</f>
        <v>A01217</v>
      </c>
      <c r="B15" s="44" t="str">
        <f aca="false">'July, 13'!B15</f>
        <v>Medical Allowance</v>
      </c>
      <c r="C15" s="46" t="n">
        <f aca="false">'July, 13'!C15</f>
        <v>0</v>
      </c>
      <c r="D15" s="46"/>
      <c r="E15" s="46" t="n">
        <f aca="false">'July, 13'!E15</f>
        <v>0</v>
      </c>
      <c r="F15" s="26"/>
      <c r="G15" s="44" t="n">
        <f aca="false">'April, 14'!H15</f>
        <v>0</v>
      </c>
      <c r="H15" s="46" t="n">
        <f aca="false">F15+G15</f>
        <v>0</v>
      </c>
      <c r="I15" s="44" t="n">
        <f aca="false">C15-H15</f>
        <v>0</v>
      </c>
    </row>
    <row r="16" customFormat="false" ht="15.75" hidden="false" customHeight="true" outlineLevel="0" collapsed="false">
      <c r="A16" s="44" t="str">
        <f aca="false">'July, 13'!A16</f>
        <v>A01238</v>
      </c>
      <c r="B16" s="44" t="str">
        <f aca="false">'July, 13'!B16</f>
        <v>Chage Allowance</v>
      </c>
      <c r="C16" s="46" t="n">
        <f aca="false">'July, 13'!C16</f>
        <v>0</v>
      </c>
      <c r="D16" s="46"/>
      <c r="E16" s="46" t="n">
        <f aca="false">'July, 13'!E16</f>
        <v>0</v>
      </c>
      <c r="F16" s="26"/>
      <c r="G16" s="44" t="n">
        <f aca="false">'April, 14'!H16</f>
        <v>0</v>
      </c>
      <c r="H16" s="46" t="n">
        <f aca="false">F16+G16</f>
        <v>0</v>
      </c>
      <c r="I16" s="44" t="n">
        <f aca="false">C16-H16</f>
        <v>0</v>
      </c>
    </row>
    <row r="17" customFormat="false" ht="15.75" hidden="false" customHeight="true" outlineLevel="0" collapsed="false">
      <c r="A17" s="44" t="str">
        <f aca="false">'July, 13'!A17</f>
        <v>A01270</v>
      </c>
      <c r="B17" s="44" t="str">
        <f aca="false">'July, 13'!B17</f>
        <v>Personal Allowance</v>
      </c>
      <c r="C17" s="46" t="n">
        <f aca="false">'July, 13'!C17</f>
        <v>0</v>
      </c>
      <c r="D17" s="46"/>
      <c r="E17" s="46" t="n">
        <f aca="false">'July, 13'!E17</f>
        <v>0</v>
      </c>
      <c r="F17" s="26"/>
      <c r="G17" s="44" t="n">
        <f aca="false">'April, 14'!H17</f>
        <v>0</v>
      </c>
      <c r="H17" s="46" t="n">
        <f aca="false">F17+G17</f>
        <v>0</v>
      </c>
      <c r="I17" s="44" t="n">
        <f aca="false">C17-H17</f>
        <v>0</v>
      </c>
    </row>
    <row r="18" customFormat="false" ht="15.75" hidden="false" customHeight="true" outlineLevel="0" collapsed="false">
      <c r="A18" s="44" t="str">
        <f aca="false">'July, 13'!A18</f>
        <v>A01253</v>
      </c>
      <c r="B18" s="44" t="str">
        <f aca="false">'July, 13'!B18</f>
        <v>Sci. Teaching Allowance</v>
      </c>
      <c r="C18" s="46" t="n">
        <f aca="false">'July, 13'!C18</f>
        <v>0</v>
      </c>
      <c r="D18" s="46"/>
      <c r="E18" s="46" t="n">
        <f aca="false">'July, 13'!E18</f>
        <v>0</v>
      </c>
      <c r="F18" s="26"/>
      <c r="G18" s="44" t="n">
        <f aca="false">'April, 14'!H18</f>
        <v>0</v>
      </c>
      <c r="H18" s="46" t="n">
        <f aca="false">F18+G18</f>
        <v>0</v>
      </c>
      <c r="I18" s="44" t="n">
        <f aca="false">C18-H18</f>
        <v>0</v>
      </c>
    </row>
    <row r="19" customFormat="false" ht="15.75" hidden="false" customHeight="true" outlineLevel="0" collapsed="false">
      <c r="A19" s="44" t="str">
        <f aca="false">'July, 13'!A19</f>
        <v>A01270</v>
      </c>
      <c r="B19" s="44" t="str">
        <f aca="false">'July, 13'!B19</f>
        <v>SSB allowance</v>
      </c>
      <c r="C19" s="46" t="n">
        <f aca="false">'July, 13'!C19</f>
        <v>0</v>
      </c>
      <c r="D19" s="46"/>
      <c r="E19" s="46" t="n">
        <f aca="false">'July, 13'!E19</f>
        <v>0</v>
      </c>
      <c r="F19" s="26"/>
      <c r="G19" s="44" t="n">
        <f aca="false">'April, 14'!H19</f>
        <v>0</v>
      </c>
      <c r="H19" s="46" t="n">
        <f aca="false">F19+G19</f>
        <v>0</v>
      </c>
      <c r="I19" s="44" t="n">
        <f aca="false">C19-H19</f>
        <v>0</v>
      </c>
    </row>
    <row r="20" customFormat="false" ht="15.75" hidden="false" customHeight="true" outlineLevel="0" collapsed="false">
      <c r="A20" s="44" t="str">
        <f aca="false">'July, 13'!A20</f>
        <v>A01217</v>
      </c>
      <c r="B20" s="44" t="str">
        <f aca="false">'July, 13'!B20</f>
        <v>Medical allowance 15 % (16-22)</v>
      </c>
      <c r="C20" s="46" t="n">
        <f aca="false">'July, 13'!C20</f>
        <v>0</v>
      </c>
      <c r="D20" s="46"/>
      <c r="E20" s="46" t="n">
        <f aca="false">'July, 13'!E20</f>
        <v>0</v>
      </c>
      <c r="F20" s="26"/>
      <c r="G20" s="44" t="n">
        <f aca="false">'April, 14'!H20</f>
        <v>0</v>
      </c>
      <c r="H20" s="46" t="n">
        <f aca="false">F20+G20</f>
        <v>0</v>
      </c>
      <c r="I20" s="44" t="n">
        <f aca="false">C20-H20</f>
        <v>0</v>
      </c>
    </row>
    <row r="21" customFormat="false" ht="15.75" hidden="false" customHeight="true" outlineLevel="0" collapsed="false">
      <c r="A21" s="44" t="str">
        <f aca="false">'July, 13'!A21</f>
        <v>A0120X</v>
      </c>
      <c r="B21" s="44" t="str">
        <f aca="false">'July, 13'!B21</f>
        <v>Adhoc Allowance 2010 50%</v>
      </c>
      <c r="C21" s="46" t="n">
        <f aca="false">'July, 13'!C21</f>
        <v>0</v>
      </c>
      <c r="D21" s="46"/>
      <c r="E21" s="46" t="n">
        <f aca="false">'July, 13'!E21</f>
        <v>0</v>
      </c>
      <c r="F21" s="26"/>
      <c r="G21" s="44" t="n">
        <f aca="false">'April, 14'!H21</f>
        <v>0</v>
      </c>
      <c r="H21" s="46" t="n">
        <f aca="false">F21+G21</f>
        <v>0</v>
      </c>
      <c r="I21" s="44" t="n">
        <f aca="false">C21-H21</f>
        <v>0</v>
      </c>
    </row>
    <row r="22" customFormat="false" ht="15.75" hidden="false" customHeight="true" outlineLevel="0" collapsed="false">
      <c r="A22" s="44" t="str">
        <f aca="false">'July, 13'!A22</f>
        <v>A0121A</v>
      </c>
      <c r="B22" s="44" t="str">
        <f aca="false">'July, 13'!B22</f>
        <v>Adhoc Allowance 2011</v>
      </c>
      <c r="C22" s="46" t="n">
        <f aca="false">'July, 13'!C22</f>
        <v>0</v>
      </c>
      <c r="D22" s="46"/>
      <c r="E22" s="46" t="n">
        <f aca="false">'July, 13'!E22</f>
        <v>0</v>
      </c>
      <c r="F22" s="26"/>
      <c r="G22" s="44" t="n">
        <f aca="false">'April, 14'!H22</f>
        <v>0</v>
      </c>
      <c r="H22" s="46" t="n">
        <f aca="false">F22+G22</f>
        <v>0</v>
      </c>
      <c r="I22" s="44" t="n">
        <f aca="false">C22-H22</f>
        <v>0</v>
      </c>
    </row>
    <row r="23" customFormat="false" ht="15.75" hidden="false" customHeight="true" outlineLevel="0" collapsed="false">
      <c r="A23" s="44" t="str">
        <f aca="false">'July, 13'!A23</f>
        <v>A0121M</v>
      </c>
      <c r="B23" s="44" t="str">
        <f aca="false">'July, 13'!B23</f>
        <v>Adhoc Allowance 2012 (20%)</v>
      </c>
      <c r="C23" s="46" t="n">
        <f aca="false">'July, 13'!C23</f>
        <v>0</v>
      </c>
      <c r="D23" s="46"/>
      <c r="E23" s="46" t="n">
        <f aca="false">'July, 13'!E23</f>
        <v>0</v>
      </c>
      <c r="F23" s="26"/>
      <c r="G23" s="44" t="n">
        <f aca="false">'April, 14'!H23</f>
        <v>0</v>
      </c>
      <c r="H23" s="46" t="n">
        <f aca="false">F23+G23</f>
        <v>0</v>
      </c>
      <c r="I23" s="44" t="n">
        <f aca="false">C23-H23</f>
        <v>0</v>
      </c>
    </row>
    <row r="24" customFormat="false" ht="15.75" hidden="false" customHeight="true" outlineLevel="0" collapsed="false">
      <c r="A24" s="44" t="n">
        <f aca="false">'July, 13'!A24</f>
        <v>0</v>
      </c>
      <c r="B24" s="44" t="str">
        <f aca="false">'July, 13'!B24</f>
        <v>Adhoc Allowance 2013 (10 %)</v>
      </c>
      <c r="C24" s="46" t="n">
        <f aca="false">'July, 13'!C24</f>
        <v>0</v>
      </c>
      <c r="D24" s="46"/>
      <c r="E24" s="46" t="n">
        <f aca="false">'July, 13'!E24</f>
        <v>0</v>
      </c>
      <c r="F24" s="26"/>
      <c r="G24" s="44" t="n">
        <f aca="false">'April, 14'!H24</f>
        <v>0</v>
      </c>
      <c r="H24" s="46" t="n">
        <f aca="false">F24+G24</f>
        <v>0</v>
      </c>
      <c r="I24" s="44" t="n">
        <f aca="false">C24-H24</f>
        <v>0</v>
      </c>
    </row>
    <row r="25" customFormat="false" ht="15.75" hidden="false" customHeight="true" outlineLevel="0" collapsed="false">
      <c r="A25" s="44" t="str">
        <f aca="false">'July, 13'!A25</f>
        <v>A012AY</v>
      </c>
      <c r="B25" s="44" t="str">
        <f aca="false">'July, 13'!B25</f>
        <v>Integerated Allowance</v>
      </c>
      <c r="C25" s="46" t="n">
        <f aca="false">'July, 13'!C25</f>
        <v>0</v>
      </c>
      <c r="D25" s="46"/>
      <c r="E25" s="46" t="n">
        <f aca="false">'July, 13'!E25</f>
        <v>0</v>
      </c>
      <c r="F25" s="26"/>
      <c r="G25" s="44" t="n">
        <f aca="false">'April, 14'!H25</f>
        <v>0</v>
      </c>
      <c r="H25" s="46" t="n">
        <f aca="false">F25+G25</f>
        <v>0</v>
      </c>
      <c r="I25" s="44" t="n">
        <f aca="false">C25-H25</f>
        <v>0</v>
      </c>
    </row>
    <row r="26" customFormat="false" ht="15.75" hidden="false" customHeight="true" outlineLevel="0" collapsed="false">
      <c r="A26" s="44" t="n">
        <f aca="false">'July, 13'!A26</f>
        <v>0</v>
      </c>
      <c r="B26" s="44" t="str">
        <f aca="false">'July, 13'!B26</f>
        <v>Qualification Allowance</v>
      </c>
      <c r="C26" s="46" t="n">
        <f aca="false">'July, 13'!C26</f>
        <v>0</v>
      </c>
      <c r="D26" s="46"/>
      <c r="E26" s="46" t="n">
        <f aca="false">'July, 13'!E26</f>
        <v>0</v>
      </c>
      <c r="F26" s="26"/>
      <c r="G26" s="44" t="n">
        <f aca="false">'April, 14'!H26</f>
        <v>0</v>
      </c>
      <c r="H26" s="46" t="n">
        <f aca="false">F26+G26</f>
        <v>0</v>
      </c>
      <c r="I26" s="44" t="n">
        <f aca="false">C26-H26</f>
        <v>0</v>
      </c>
    </row>
    <row r="27" customFormat="false" ht="15.75" hidden="false" customHeight="true" outlineLevel="0" collapsed="false">
      <c r="A27" s="44" t="n">
        <f aca="false">'July, 13'!A27</f>
        <v>0</v>
      </c>
      <c r="B27" s="44" t="str">
        <f aca="false">'July, 13'!B27</f>
        <v>Other Allowances</v>
      </c>
      <c r="C27" s="46" t="n">
        <f aca="false">'July, 13'!C27</f>
        <v>0</v>
      </c>
      <c r="D27" s="46"/>
      <c r="E27" s="46" t="n">
        <f aca="false">'July, 13'!E27</f>
        <v>0</v>
      </c>
      <c r="F27" s="26"/>
      <c r="G27" s="44" t="n">
        <f aca="false">'April, 14'!H27</f>
        <v>0</v>
      </c>
      <c r="H27" s="46" t="n">
        <f aca="false">F27+G27</f>
        <v>0</v>
      </c>
      <c r="I27" s="44" t="n">
        <f aca="false">C27-H27</f>
        <v>0</v>
      </c>
    </row>
    <row r="28" customFormat="false" ht="15.75" hidden="false" customHeight="true" outlineLevel="0" collapsed="false">
      <c r="A28" s="44" t="n">
        <f aca="false">'July, 13'!A28</f>
        <v>0</v>
      </c>
      <c r="B28" s="44" t="str">
        <f aca="false">'July, 13'!B28</f>
        <v>Other Allowances</v>
      </c>
      <c r="C28" s="46" t="n">
        <f aca="false">'July, 13'!C28</f>
        <v>0</v>
      </c>
      <c r="D28" s="46"/>
      <c r="E28" s="46" t="n">
        <f aca="false">'July, 13'!E28</f>
        <v>0</v>
      </c>
      <c r="F28" s="26"/>
      <c r="G28" s="44" t="n">
        <f aca="false">'April, 14'!H28</f>
        <v>0</v>
      </c>
      <c r="H28" s="46" t="n">
        <f aca="false">F28+G28</f>
        <v>0</v>
      </c>
      <c r="I28" s="44" t="n">
        <f aca="false">C28-H28</f>
        <v>0</v>
      </c>
    </row>
    <row r="29" customFormat="false" ht="15.75" hidden="false" customHeight="true" outlineLevel="0" collapsed="false">
      <c r="A29" s="44" t="n">
        <f aca="false">'July, 13'!A29</f>
        <v>0</v>
      </c>
      <c r="B29" s="44" t="str">
        <f aca="false">'July, 13'!B29</f>
        <v>Other Allowances</v>
      </c>
      <c r="C29" s="46" t="n">
        <f aca="false">'July, 13'!C29</f>
        <v>0</v>
      </c>
      <c r="D29" s="46"/>
      <c r="E29" s="46" t="n">
        <f aca="false">'July, 13'!E29</f>
        <v>0</v>
      </c>
      <c r="F29" s="26"/>
      <c r="G29" s="44" t="n">
        <f aca="false">'April, 14'!H29</f>
        <v>0</v>
      </c>
      <c r="H29" s="46" t="n">
        <f aca="false">F29+G29</f>
        <v>0</v>
      </c>
      <c r="I29" s="44" t="n">
        <f aca="false">C29-H29</f>
        <v>0</v>
      </c>
    </row>
    <row r="30" customFormat="false" ht="15.75" hidden="false" customHeight="true" outlineLevel="0" collapsed="false">
      <c r="A30" s="44" t="n">
        <f aca="false">'July, 13'!A30</f>
        <v>0</v>
      </c>
      <c r="B30" s="44" t="str">
        <f aca="false">'July, 13'!B30</f>
        <v>Other Allowances</v>
      </c>
      <c r="C30" s="46" t="n">
        <f aca="false">'July, 13'!C30</f>
        <v>0</v>
      </c>
      <c r="D30" s="46"/>
      <c r="E30" s="46" t="n">
        <f aca="false">'July, 13'!E30</f>
        <v>0</v>
      </c>
      <c r="F30" s="26"/>
      <c r="G30" s="44" t="n">
        <f aca="false">'April, 14'!H30</f>
        <v>0</v>
      </c>
      <c r="H30" s="46" t="n">
        <f aca="false">F30+G30</f>
        <v>0</v>
      </c>
      <c r="I30" s="44" t="n">
        <f aca="false">C30-H30</f>
        <v>0</v>
      </c>
    </row>
    <row r="31" customFormat="false" ht="15.75" hidden="false" customHeight="true" outlineLevel="0" collapsed="false">
      <c r="A31" s="44" t="n">
        <f aca="false">'July, 13'!A31</f>
        <v>0</v>
      </c>
      <c r="B31" s="44" t="str">
        <f aca="false">'July, 13'!B31</f>
        <v>Other Allowances</v>
      </c>
      <c r="C31" s="46" t="n">
        <f aca="false">'July, 13'!C31</f>
        <v>0</v>
      </c>
      <c r="D31" s="46"/>
      <c r="E31" s="46" t="n">
        <f aca="false">'July, 13'!E31</f>
        <v>0</v>
      </c>
      <c r="F31" s="26"/>
      <c r="G31" s="44" t="n">
        <f aca="false">'April, 14'!H31</f>
        <v>0</v>
      </c>
      <c r="H31" s="46" t="n">
        <f aca="false">F31+G31</f>
        <v>0</v>
      </c>
      <c r="I31" s="44" t="n">
        <f aca="false">C31-H31</f>
        <v>0</v>
      </c>
    </row>
    <row r="32" customFormat="false" ht="15.75" hidden="false" customHeight="true" outlineLevel="0" collapsed="false">
      <c r="A32" s="44" t="n">
        <f aca="false">'July, 13'!A32</f>
        <v>0</v>
      </c>
      <c r="B32" s="44" t="str">
        <f aca="false">'July, 13'!B32</f>
        <v>Other Allowances</v>
      </c>
      <c r="C32" s="46" t="n">
        <f aca="false">'July, 13'!C32</f>
        <v>0</v>
      </c>
      <c r="D32" s="46"/>
      <c r="E32" s="46" t="n">
        <f aca="false">'July, 13'!E32</f>
        <v>0</v>
      </c>
      <c r="F32" s="26"/>
      <c r="G32" s="44" t="n">
        <f aca="false">'April, 14'!H32</f>
        <v>0</v>
      </c>
      <c r="H32" s="46" t="n">
        <f aca="false">F32+G32</f>
        <v>0</v>
      </c>
      <c r="I32" s="44" t="n">
        <f aca="false">C32-H32</f>
        <v>0</v>
      </c>
    </row>
    <row r="33" customFormat="false" ht="15.75" hidden="false" customHeight="true" outlineLevel="0" collapsed="false">
      <c r="A33" s="44" t="n">
        <f aca="false">'July, 13'!A33</f>
        <v>0</v>
      </c>
      <c r="B33" s="44" t="str">
        <f aca="false">'July, 13'!B33</f>
        <v>Other Allowances</v>
      </c>
      <c r="C33" s="46" t="n">
        <f aca="false">'July, 13'!C33</f>
        <v>0</v>
      </c>
      <c r="D33" s="46"/>
      <c r="E33" s="46" t="n">
        <f aca="false">'July, 13'!E33</f>
        <v>0</v>
      </c>
      <c r="F33" s="26"/>
      <c r="G33" s="44" t="n">
        <f aca="false">'April, 14'!H33</f>
        <v>0</v>
      </c>
      <c r="H33" s="46" t="n">
        <f aca="false">F33+G33</f>
        <v>0</v>
      </c>
      <c r="I33" s="44" t="n">
        <f aca="false">C33-H33</f>
        <v>0</v>
      </c>
    </row>
    <row r="34" customFormat="false" ht="15.75" hidden="false" customHeight="true" outlineLevel="0" collapsed="false">
      <c r="A34" s="44" t="str">
        <f aca="false">'July, 13'!A34</f>
        <v>A03201</v>
      </c>
      <c r="B34" s="44" t="str">
        <f aca="false">'July, 13'!B34</f>
        <v>Postage &amp; Telegraph</v>
      </c>
      <c r="C34" s="46" t="n">
        <f aca="false">'July, 13'!C34</f>
        <v>0</v>
      </c>
      <c r="D34" s="44"/>
      <c r="E34" s="46" t="n">
        <f aca="false">'July, 13'!E34</f>
        <v>0</v>
      </c>
      <c r="F34" s="21"/>
      <c r="G34" s="44" t="n">
        <f aca="false">'April, 14'!H34</f>
        <v>0</v>
      </c>
      <c r="H34" s="46" t="n">
        <f aca="false">F34+G34</f>
        <v>0</v>
      </c>
      <c r="I34" s="44" t="n">
        <f aca="false">C34-H34</f>
        <v>0</v>
      </c>
    </row>
    <row r="35" customFormat="false" ht="15.75" hidden="false" customHeight="true" outlineLevel="0" collapsed="false">
      <c r="A35" s="44" t="str">
        <f aca="false">'July, 13'!A35</f>
        <v>A03302</v>
      </c>
      <c r="B35" s="44" t="str">
        <f aca="false">'July, 13'!B35</f>
        <v>Water</v>
      </c>
      <c r="C35" s="46" t="n">
        <f aca="false">'July, 13'!C35</f>
        <v>0</v>
      </c>
      <c r="D35" s="44"/>
      <c r="E35" s="46" t="n">
        <f aca="false">'July, 13'!E35</f>
        <v>0</v>
      </c>
      <c r="F35" s="21"/>
      <c r="G35" s="44" t="n">
        <f aca="false">'April, 14'!H35</f>
        <v>0</v>
      </c>
      <c r="H35" s="46" t="n">
        <f aca="false">F35+G35</f>
        <v>0</v>
      </c>
      <c r="I35" s="44" t="n">
        <f aca="false">C35-H35</f>
        <v>0</v>
      </c>
    </row>
    <row r="36" customFormat="false" ht="15.75" hidden="false" customHeight="true" outlineLevel="0" collapsed="false">
      <c r="A36" s="44" t="str">
        <f aca="false">'July, 13'!A36</f>
        <v>A03303</v>
      </c>
      <c r="B36" s="44" t="str">
        <f aca="false">'July, 13'!B36</f>
        <v>Electricity Charges</v>
      </c>
      <c r="C36" s="46" t="n">
        <f aca="false">'July, 13'!C36</f>
        <v>0</v>
      </c>
      <c r="D36" s="44"/>
      <c r="E36" s="46" t="n">
        <f aca="false">'July, 13'!E36</f>
        <v>0</v>
      </c>
      <c r="F36" s="21"/>
      <c r="G36" s="44" t="n">
        <f aca="false">'April, 14'!H36</f>
        <v>0</v>
      </c>
      <c r="H36" s="46" t="n">
        <f aca="false">F36+G36</f>
        <v>0</v>
      </c>
      <c r="I36" s="44" t="n">
        <f aca="false">C36-H36</f>
        <v>0</v>
      </c>
    </row>
    <row r="37" customFormat="false" ht="15.75" hidden="false" customHeight="true" outlineLevel="0" collapsed="false">
      <c r="A37" s="44" t="str">
        <f aca="false">'July, 13'!A37</f>
        <v>A03304</v>
      </c>
      <c r="B37" s="44" t="str">
        <f aca="false">'July, 13'!B37</f>
        <v>Hot &amp; Cold Weather Charges</v>
      </c>
      <c r="C37" s="46" t="n">
        <f aca="false">'July, 13'!C37</f>
        <v>0</v>
      </c>
      <c r="D37" s="44"/>
      <c r="E37" s="46" t="n">
        <f aca="false">'July, 13'!E37</f>
        <v>0</v>
      </c>
      <c r="F37" s="21"/>
      <c r="G37" s="44" t="n">
        <f aca="false">'April, 14'!H37</f>
        <v>0</v>
      </c>
      <c r="H37" s="46" t="n">
        <f aca="false">F37+G37</f>
        <v>0</v>
      </c>
      <c r="I37" s="44" t="n">
        <f aca="false">C37-H37</f>
        <v>0</v>
      </c>
    </row>
    <row r="38" customFormat="false" ht="15.75" hidden="false" customHeight="true" outlineLevel="0" collapsed="false">
      <c r="A38" s="44" t="str">
        <f aca="false">'July, 13'!A38</f>
        <v>A03805</v>
      </c>
      <c r="B38" s="44" t="str">
        <f aca="false">'July, 13'!B38</f>
        <v>T.A</v>
      </c>
      <c r="C38" s="46" t="n">
        <f aca="false">'July, 13'!C38</f>
        <v>0</v>
      </c>
      <c r="D38" s="44"/>
      <c r="E38" s="46" t="n">
        <f aca="false">'July, 13'!E38</f>
        <v>0</v>
      </c>
      <c r="F38" s="21"/>
      <c r="G38" s="44" t="n">
        <f aca="false">'April, 14'!H38</f>
        <v>0</v>
      </c>
      <c r="H38" s="46" t="n">
        <f aca="false">F38+G38</f>
        <v>0</v>
      </c>
      <c r="I38" s="44" t="n">
        <f aca="false">C38-H38</f>
        <v>0</v>
      </c>
    </row>
    <row r="39" customFormat="false" ht="15.75" hidden="false" customHeight="true" outlineLevel="0" collapsed="false">
      <c r="A39" s="44" t="str">
        <f aca="false">'July, 13'!A39</f>
        <v>A03608</v>
      </c>
      <c r="B39" s="44" t="str">
        <f aca="false">'July, 13'!B39</f>
        <v>Transportation of Goods </v>
      </c>
      <c r="C39" s="46" t="n">
        <f aca="false">'July, 13'!C39</f>
        <v>0</v>
      </c>
      <c r="D39" s="44"/>
      <c r="E39" s="46" t="n">
        <f aca="false">'July, 13'!E39</f>
        <v>0</v>
      </c>
      <c r="F39" s="21"/>
      <c r="G39" s="44" t="n">
        <f aca="false">'April, 14'!H39</f>
        <v>0</v>
      </c>
      <c r="H39" s="46" t="n">
        <f aca="false">F39+G39</f>
        <v>0</v>
      </c>
      <c r="I39" s="44" t="n">
        <f aca="false">C39-H39</f>
        <v>0</v>
      </c>
    </row>
    <row r="40" customFormat="false" ht="15.75" hidden="false" customHeight="true" outlineLevel="0" collapsed="false">
      <c r="A40" s="44" t="str">
        <f aca="false">'July, 13'!A40</f>
        <v>A03901</v>
      </c>
      <c r="B40" s="44" t="str">
        <f aca="false">'July, 13'!B40</f>
        <v>Stationery</v>
      </c>
      <c r="C40" s="46" t="n">
        <f aca="false">'July, 13'!C40</f>
        <v>0</v>
      </c>
      <c r="D40" s="44"/>
      <c r="E40" s="46" t="n">
        <f aca="false">'July, 13'!E40</f>
        <v>0</v>
      </c>
      <c r="F40" s="21"/>
      <c r="G40" s="44" t="n">
        <f aca="false">'April, 14'!H40</f>
        <v>0</v>
      </c>
      <c r="H40" s="46" t="n">
        <f aca="false">F40+G40</f>
        <v>0</v>
      </c>
      <c r="I40" s="44" t="n">
        <f aca="false">C40-H40</f>
        <v>0</v>
      </c>
    </row>
    <row r="41" customFormat="false" ht="15.75" hidden="false" customHeight="true" outlineLevel="0" collapsed="false">
      <c r="A41" s="44" t="str">
        <f aca="false">'July, 13'!A41</f>
        <v>A03902</v>
      </c>
      <c r="B41" s="44" t="str">
        <f aca="false">'July, 13'!B41</f>
        <v>Printing &amp; Publication</v>
      </c>
      <c r="C41" s="46" t="n">
        <f aca="false">'July, 13'!C41</f>
        <v>0</v>
      </c>
      <c r="D41" s="44"/>
      <c r="E41" s="46" t="n">
        <f aca="false">'July, 13'!E41</f>
        <v>0</v>
      </c>
      <c r="F41" s="21"/>
      <c r="G41" s="44" t="n">
        <f aca="false">'April, 14'!H41</f>
        <v>0</v>
      </c>
      <c r="H41" s="46" t="n">
        <f aca="false">F41+G41</f>
        <v>0</v>
      </c>
      <c r="I41" s="44" t="n">
        <f aca="false">C41-H41</f>
        <v>0</v>
      </c>
    </row>
    <row r="42" customFormat="false" ht="15.75" hidden="false" customHeight="true" outlineLevel="0" collapsed="false">
      <c r="A42" s="44" t="str">
        <f aca="false">'July, 13'!A42</f>
        <v>A03905</v>
      </c>
      <c r="B42" s="44" t="str">
        <f aca="false">'July, 13'!B42</f>
        <v>News Paper &amp; Books</v>
      </c>
      <c r="C42" s="46" t="n">
        <f aca="false">'July, 13'!C42</f>
        <v>0</v>
      </c>
      <c r="D42" s="44"/>
      <c r="E42" s="46" t="n">
        <f aca="false">'July, 13'!E42</f>
        <v>0</v>
      </c>
      <c r="F42" s="21"/>
      <c r="G42" s="44" t="n">
        <f aca="false">'April, 14'!H42</f>
        <v>0</v>
      </c>
      <c r="H42" s="44" t="n">
        <f aca="false">F42+G42</f>
        <v>0</v>
      </c>
      <c r="I42" s="44" t="n">
        <f aca="false">C42-H42</f>
        <v>0</v>
      </c>
    </row>
    <row r="43" customFormat="false" ht="15.75" hidden="false" customHeight="true" outlineLevel="0" collapsed="false">
      <c r="A43" s="44" t="str">
        <f aca="false">'July, 13'!A43</f>
        <v>A03942</v>
      </c>
      <c r="B43" s="44" t="str">
        <f aca="false">'July, 13'!B43</f>
        <v>Cost of Other Store</v>
      </c>
      <c r="C43" s="46" t="n">
        <f aca="false">'July, 13'!C43</f>
        <v>0</v>
      </c>
      <c r="D43" s="44"/>
      <c r="E43" s="46" t="n">
        <f aca="false">'July, 13'!E43</f>
        <v>0</v>
      </c>
      <c r="F43" s="21"/>
      <c r="G43" s="44" t="n">
        <f aca="false">'April, 14'!H43</f>
        <v>0</v>
      </c>
      <c r="H43" s="44" t="n">
        <f aca="false">F43+G43</f>
        <v>0</v>
      </c>
      <c r="I43" s="44" t="n">
        <f aca="false">C43-H43</f>
        <v>0</v>
      </c>
    </row>
    <row r="44" customFormat="false" ht="15.75" hidden="false" customHeight="true" outlineLevel="0" collapsed="false">
      <c r="A44" s="44" t="str">
        <f aca="false">'July, 13'!A44</f>
        <v>A03970</v>
      </c>
      <c r="B44" s="44" t="str">
        <f aca="false">'July, 13'!B44</f>
        <v>Others</v>
      </c>
      <c r="C44" s="46" t="n">
        <f aca="false">'July, 13'!C44</f>
        <v>0</v>
      </c>
      <c r="D44" s="44"/>
      <c r="E44" s="46" t="n">
        <f aca="false">'July, 13'!E44</f>
        <v>0</v>
      </c>
      <c r="F44" s="21"/>
      <c r="G44" s="44" t="n">
        <f aca="false">'April, 14'!H44</f>
        <v>0</v>
      </c>
      <c r="H44" s="44" t="n">
        <f aca="false">F44+G44</f>
        <v>0</v>
      </c>
      <c r="I44" s="44" t="n">
        <f aca="false">C44-H44</f>
        <v>0</v>
      </c>
    </row>
    <row r="45" customFormat="false" ht="15.75" hidden="false" customHeight="true" outlineLevel="0" collapsed="false">
      <c r="A45" s="44" t="str">
        <f aca="false">'July, 13'!A45</f>
        <v>A13101</v>
      </c>
      <c r="B45" s="44" t="str">
        <f aca="false">'July, 13'!B45</f>
        <v>Repair of Machinery &amp; Equipment</v>
      </c>
      <c r="C45" s="46" t="n">
        <f aca="false">'July, 13'!C45</f>
        <v>0</v>
      </c>
      <c r="D45" s="44"/>
      <c r="E45" s="46" t="n">
        <f aca="false">'July, 13'!E45</f>
        <v>0</v>
      </c>
      <c r="F45" s="21"/>
      <c r="G45" s="44" t="n">
        <f aca="false">'April, 14'!H45</f>
        <v>0</v>
      </c>
      <c r="H45" s="44" t="n">
        <f aca="false">F45+G45</f>
        <v>0</v>
      </c>
      <c r="I45" s="44" t="n">
        <f aca="false">C45-H45</f>
        <v>0</v>
      </c>
    </row>
    <row r="46" customFormat="false" ht="15.75" hidden="false" customHeight="true" outlineLevel="0" collapsed="false">
      <c r="A46" s="44" t="str">
        <f aca="false">'July, 13'!A46</f>
        <v>A13201</v>
      </c>
      <c r="B46" s="44" t="str">
        <f aca="false">'July, 13'!B46</f>
        <v>Repair of Furniture &amp; Fixture</v>
      </c>
      <c r="C46" s="46" t="n">
        <f aca="false">'July, 13'!C46</f>
        <v>0</v>
      </c>
      <c r="D46" s="44"/>
      <c r="E46" s="46" t="n">
        <f aca="false">'July, 13'!E46</f>
        <v>0</v>
      </c>
      <c r="F46" s="21"/>
      <c r="G46" s="44" t="n">
        <f aca="false">'April, 14'!H46</f>
        <v>0</v>
      </c>
      <c r="H46" s="44" t="n">
        <f aca="false">F46+G46</f>
        <v>0</v>
      </c>
      <c r="I46" s="44" t="n">
        <f aca="false">C46-H46</f>
        <v>0</v>
      </c>
    </row>
    <row r="47" customFormat="false" ht="15.75" hidden="false" customHeight="true" outlineLevel="0" collapsed="false">
      <c r="A47" s="44" t="str">
        <f aca="false">'July, 13'!A47</f>
        <v>A01299</v>
      </c>
      <c r="B47" s="46" t="s">
        <v>82</v>
      </c>
      <c r="C47" s="46" t="n">
        <f aca="false">'July, 13'!C47</f>
        <v>0</v>
      </c>
      <c r="D47" s="44"/>
      <c r="E47" s="46" t="n">
        <f aca="false">'July, 13'!E47</f>
        <v>0</v>
      </c>
      <c r="F47" s="21"/>
      <c r="G47" s="44" t="n">
        <f aca="false">'April, 14'!H47</f>
        <v>0</v>
      </c>
      <c r="H47" s="44" t="n">
        <f aca="false">F47+G47</f>
        <v>0</v>
      </c>
      <c r="I47" s="44" t="n">
        <f aca="false">C47-H47</f>
        <v>0</v>
      </c>
    </row>
    <row r="48" customFormat="false" ht="16.5" hidden="false" customHeight="true" outlineLevel="0" collapsed="false">
      <c r="A48" s="47" t="s">
        <v>83</v>
      </c>
      <c r="B48" s="47"/>
      <c r="C48" s="48" t="n">
        <f aca="false">C10+C11+C12+SUM(C34:C47)</f>
        <v>0</v>
      </c>
      <c r="D48" s="48" t="n">
        <f aca="false">D10+D11+D12+SUM(D34:D47)</f>
        <v>0</v>
      </c>
      <c r="E48" s="48" t="n">
        <f aca="false">E10+E11+E12+SUM(E34:E47)</f>
        <v>0</v>
      </c>
      <c r="F48" s="48" t="n">
        <f aca="false">F10+F11+F12+SUM(F34:F47)</f>
        <v>0</v>
      </c>
      <c r="G48" s="48" t="n">
        <f aca="false">G10+G11+G12+SUM(G34:G47)</f>
        <v>0</v>
      </c>
      <c r="H48" s="48" t="n">
        <f aca="false">H10+H11+H12+SUM(H34:H47)</f>
        <v>0</v>
      </c>
      <c r="I48" s="48" t="n">
        <f aca="false">I10+I11+I12+SUM(I34:I47)</f>
        <v>0</v>
      </c>
    </row>
  </sheetData>
  <sheetProtection sheet="true" selectLockedCells="true"/>
  <mergeCells count="1">
    <mergeCell ref="A48:B48"/>
  </mergeCells>
  <printOptions headings="false" gridLines="false" gridLinesSet="true" horizontalCentered="false" verticalCentered="false"/>
  <pageMargins left="1.24027777777778" right="0.7" top="0.420138888888889" bottom="0.5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F16" activeCellId="0" sqref="F1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33.56"/>
    <col collapsed="false" customWidth="true" hidden="false" outlineLevel="0" max="3" min="3" style="1" width="20.56"/>
    <col collapsed="false" customWidth="true" hidden="false" outlineLevel="0" max="4" min="4" style="1" width="13.14"/>
    <col collapsed="false" customWidth="true" hidden="false" outlineLevel="0" max="5" min="5" style="1" width="18.56"/>
    <col collapsed="false" customWidth="true" hidden="false" outlineLevel="0" max="6" min="6" style="1" width="17.14"/>
    <col collapsed="false" customWidth="true" hidden="false" outlineLevel="0" max="7" min="7" style="1" width="20.99"/>
    <col collapsed="false" customWidth="true" hidden="false" outlineLevel="0" max="8" min="8" style="1" width="22.28"/>
    <col collapsed="false" customWidth="true" hidden="false" outlineLevel="0" max="9" min="9" style="1" width="18.99"/>
    <col collapsed="false" customWidth="false" hidden="false" outlineLevel="0" max="257" min="10" style="1" width="9.14"/>
  </cols>
  <sheetData>
    <row r="1" customFormat="false" ht="18" hidden="false" customHeight="true" outlineLevel="0" collapsed="false">
      <c r="A1" s="30"/>
      <c r="B1" s="31" t="s">
        <v>94</v>
      </c>
      <c r="C1" s="32"/>
      <c r="D1" s="32"/>
      <c r="E1" s="32"/>
      <c r="F1" s="32"/>
      <c r="G1" s="32"/>
      <c r="H1" s="32"/>
      <c r="I1" s="33"/>
    </row>
    <row r="2" customFormat="false" ht="25.5" hidden="false" customHeight="true" outlineLevel="0" collapsed="false">
      <c r="A2" s="34"/>
      <c r="B2" s="35" t="s">
        <v>1</v>
      </c>
      <c r="C2" s="35" t="s">
        <v>2</v>
      </c>
      <c r="D2" s="36"/>
      <c r="E2" s="36"/>
      <c r="F2" s="36"/>
      <c r="G2" s="36"/>
      <c r="H2" s="36"/>
      <c r="I2" s="37"/>
    </row>
    <row r="3" customFormat="false" ht="25.5" hidden="false" customHeight="true" outlineLevel="0" collapsed="false">
      <c r="A3" s="34"/>
      <c r="B3" s="35" t="s">
        <v>3</v>
      </c>
      <c r="C3" s="35" t="str">
        <f aca="false">'July, 13'!C3</f>
        <v>Education / Govt. ________ High School ____________________________ Attock.</v>
      </c>
      <c r="D3" s="36"/>
      <c r="E3" s="36"/>
      <c r="F3" s="36"/>
      <c r="G3" s="36"/>
      <c r="H3" s="36"/>
      <c r="I3" s="37"/>
    </row>
    <row r="4" customFormat="false" ht="25.5" hidden="false" customHeight="true" outlineLevel="0" collapsed="false">
      <c r="A4" s="34"/>
      <c r="B4" s="35" t="s">
        <v>5</v>
      </c>
      <c r="C4" s="35" t="s">
        <v>6</v>
      </c>
      <c r="D4" s="36"/>
      <c r="E4" s="36"/>
      <c r="F4" s="36"/>
      <c r="G4" s="36"/>
      <c r="H4" s="36"/>
      <c r="I4" s="37"/>
    </row>
    <row r="5" customFormat="false" ht="18.75" hidden="false" customHeight="true" outlineLevel="0" collapsed="false">
      <c r="A5" s="38"/>
      <c r="B5" s="35" t="s">
        <v>7</v>
      </c>
      <c r="C5" s="35" t="s">
        <v>8</v>
      </c>
      <c r="D5" s="36"/>
      <c r="E5" s="36"/>
      <c r="F5" s="36"/>
      <c r="G5" s="36"/>
      <c r="H5" s="36"/>
      <c r="I5" s="37"/>
    </row>
    <row r="6" customFormat="false" ht="18.75" hidden="false" customHeight="true" outlineLevel="0" collapsed="false">
      <c r="A6" s="38"/>
      <c r="B6" s="35" t="s">
        <v>9</v>
      </c>
      <c r="C6" s="35" t="s">
        <v>10</v>
      </c>
      <c r="D6" s="36"/>
      <c r="E6" s="36"/>
      <c r="F6" s="36"/>
      <c r="G6" s="36"/>
      <c r="H6" s="36"/>
      <c r="I6" s="37"/>
    </row>
    <row r="7" customFormat="false" ht="18.75" hidden="false" customHeight="true" outlineLevel="0" collapsed="false">
      <c r="A7" s="38"/>
      <c r="B7" s="35" t="s">
        <v>11</v>
      </c>
      <c r="C7" s="35" t="s">
        <v>12</v>
      </c>
      <c r="D7" s="36"/>
      <c r="E7" s="36"/>
      <c r="F7" s="36"/>
      <c r="G7" s="36"/>
      <c r="H7" s="36"/>
      <c r="I7" s="37"/>
    </row>
    <row r="8" customFormat="false" ht="19.5" hidden="false" customHeight="true" outlineLevel="0" collapsed="false">
      <c r="A8" s="39"/>
      <c r="B8" s="40" t="s">
        <v>13</v>
      </c>
      <c r="C8" s="40" t="str">
        <f aca="false">'July, 13'!C8</f>
        <v>AK-________ Govt. _________ High School _________________________ Attock.</v>
      </c>
      <c r="D8" s="41"/>
      <c r="E8" s="41"/>
      <c r="F8" s="41"/>
      <c r="G8" s="41"/>
      <c r="H8" s="41"/>
      <c r="I8" s="42"/>
    </row>
    <row r="9" customFormat="false" ht="40.5" hidden="false" customHeight="true" outlineLevel="0" collapsed="false">
      <c r="A9" s="62" t="s">
        <v>95</v>
      </c>
      <c r="B9" s="44" t="s">
        <v>16</v>
      </c>
      <c r="C9" s="45" t="s">
        <v>17</v>
      </c>
      <c r="D9" s="45" t="s">
        <v>18</v>
      </c>
      <c r="E9" s="45" t="s">
        <v>19</v>
      </c>
      <c r="F9" s="45" t="s">
        <v>20</v>
      </c>
      <c r="G9" s="45" t="s">
        <v>21</v>
      </c>
      <c r="H9" s="44" t="s">
        <v>22</v>
      </c>
      <c r="I9" s="44" t="s">
        <v>23</v>
      </c>
    </row>
    <row r="10" customFormat="false" ht="15.75" hidden="false" customHeight="true" outlineLevel="0" collapsed="false">
      <c r="A10" s="44" t="str">
        <f aca="false">'July, 13'!A10</f>
        <v>A011-1</v>
      </c>
      <c r="B10" s="44" t="str">
        <f aca="false">'July, 13'!B10</f>
        <v>Pay of Officer</v>
      </c>
      <c r="C10" s="44" t="n">
        <f aca="false">'July, 13'!C10</f>
        <v>0</v>
      </c>
      <c r="D10" s="44"/>
      <c r="E10" s="44" t="n">
        <f aca="false">'July, 13'!E10</f>
        <v>0</v>
      </c>
      <c r="F10" s="21"/>
      <c r="G10" s="44" t="n">
        <f aca="false">'May, 13'!H10</f>
        <v>0</v>
      </c>
      <c r="H10" s="44" t="n">
        <f aca="false">F10+G10</f>
        <v>0</v>
      </c>
      <c r="I10" s="44" t="n">
        <f aca="false">C10-H10</f>
        <v>0</v>
      </c>
    </row>
    <row r="11" customFormat="false" ht="15.75" hidden="false" customHeight="true" outlineLevel="0" collapsed="false">
      <c r="A11" s="44" t="str">
        <f aca="false">'July, 13'!A11</f>
        <v>A011-2</v>
      </c>
      <c r="B11" s="44" t="str">
        <f aca="false">'July, 13'!B11</f>
        <v>Pay of Other Staff</v>
      </c>
      <c r="C11" s="44" t="n">
        <f aca="false">'July, 13'!C11</f>
        <v>0</v>
      </c>
      <c r="D11" s="44"/>
      <c r="E11" s="44" t="n">
        <f aca="false">'July, 13'!E11</f>
        <v>0</v>
      </c>
      <c r="F11" s="21"/>
      <c r="G11" s="44" t="n">
        <f aca="false">'May, 13'!H11</f>
        <v>0</v>
      </c>
      <c r="H11" s="44" t="n">
        <f aca="false">F11+G11</f>
        <v>0</v>
      </c>
      <c r="I11" s="44" t="n">
        <f aca="false">C11-H11</f>
        <v>0</v>
      </c>
    </row>
    <row r="12" customFormat="false" ht="15.75" hidden="false" customHeight="true" outlineLevel="0" collapsed="false">
      <c r="A12" s="44" t="str">
        <f aca="false">'July, 13'!A12</f>
        <v>A012-1</v>
      </c>
      <c r="B12" s="44" t="str">
        <f aca="false">'July, 13'!B12</f>
        <v>Total Allowances</v>
      </c>
      <c r="C12" s="44" t="n">
        <f aca="false">SUM(C13:C33)</f>
        <v>0</v>
      </c>
      <c r="D12" s="44" t="n">
        <f aca="false">SUM(D13:D33)</f>
        <v>0</v>
      </c>
      <c r="E12" s="44" t="n">
        <f aca="false">SUM(E13:E33)</f>
        <v>0</v>
      </c>
      <c r="F12" s="44" t="n">
        <f aca="false">SUM(F13:F33)</f>
        <v>0</v>
      </c>
      <c r="G12" s="44" t="n">
        <f aca="false">'May, 13'!H12</f>
        <v>0</v>
      </c>
      <c r="H12" s="44" t="n">
        <f aca="false">F12+G12</f>
        <v>0</v>
      </c>
      <c r="I12" s="44" t="n">
        <f aca="false">C12-H12</f>
        <v>0</v>
      </c>
    </row>
    <row r="13" customFormat="false" ht="15.75" hidden="false" customHeight="true" outlineLevel="0" collapsed="false">
      <c r="A13" s="44" t="str">
        <f aca="false">'July, 13'!A13</f>
        <v>A01202</v>
      </c>
      <c r="B13" s="44" t="str">
        <f aca="false">'July, 13'!B13</f>
        <v>House Rent allowance</v>
      </c>
      <c r="C13" s="46" t="n">
        <f aca="false">'July, 13'!C13</f>
        <v>0</v>
      </c>
      <c r="D13" s="46"/>
      <c r="E13" s="46" t="n">
        <f aca="false">'July, 13'!E13</f>
        <v>0</v>
      </c>
      <c r="F13" s="26"/>
      <c r="G13" s="44" t="n">
        <f aca="false">'May, 13'!H13</f>
        <v>0</v>
      </c>
      <c r="H13" s="46" t="n">
        <f aca="false">F13+G13</f>
        <v>0</v>
      </c>
      <c r="I13" s="44" t="n">
        <f aca="false">C13-H13</f>
        <v>0</v>
      </c>
    </row>
    <row r="14" customFormat="false" ht="15.75" hidden="false" customHeight="true" outlineLevel="0" collapsed="false">
      <c r="A14" s="44" t="str">
        <f aca="false">'July, 13'!A14</f>
        <v>A01203</v>
      </c>
      <c r="B14" s="44" t="str">
        <f aca="false">'July, 13'!B14</f>
        <v>Convey Allowance</v>
      </c>
      <c r="C14" s="46" t="n">
        <f aca="false">'July, 13'!C14</f>
        <v>0</v>
      </c>
      <c r="D14" s="46"/>
      <c r="E14" s="46" t="n">
        <f aca="false">'July, 13'!E14</f>
        <v>0</v>
      </c>
      <c r="F14" s="26"/>
      <c r="G14" s="44" t="n">
        <f aca="false">'May, 13'!H14</f>
        <v>0</v>
      </c>
      <c r="H14" s="46" t="n">
        <f aca="false">F14+G14</f>
        <v>0</v>
      </c>
      <c r="I14" s="44" t="n">
        <f aca="false">C14-H14</f>
        <v>0</v>
      </c>
    </row>
    <row r="15" customFormat="false" ht="15.75" hidden="false" customHeight="true" outlineLevel="0" collapsed="false">
      <c r="A15" s="44" t="str">
        <f aca="false">'July, 13'!A15</f>
        <v>A01217</v>
      </c>
      <c r="B15" s="44" t="str">
        <f aca="false">'July, 13'!B15</f>
        <v>Medical Allowance</v>
      </c>
      <c r="C15" s="46" t="n">
        <f aca="false">'July, 13'!C15</f>
        <v>0</v>
      </c>
      <c r="D15" s="46"/>
      <c r="E15" s="46" t="n">
        <f aca="false">'July, 13'!E15</f>
        <v>0</v>
      </c>
      <c r="F15" s="26"/>
      <c r="G15" s="44" t="n">
        <f aca="false">'May, 13'!H15</f>
        <v>0</v>
      </c>
      <c r="H15" s="46" t="n">
        <f aca="false">F15+G15</f>
        <v>0</v>
      </c>
      <c r="I15" s="44" t="n">
        <f aca="false">C15-H15</f>
        <v>0</v>
      </c>
    </row>
    <row r="16" customFormat="false" ht="15.75" hidden="false" customHeight="true" outlineLevel="0" collapsed="false">
      <c r="A16" s="44" t="str">
        <f aca="false">'July, 13'!A16</f>
        <v>A01238</v>
      </c>
      <c r="B16" s="44" t="str">
        <f aca="false">'July, 13'!B16</f>
        <v>Chage Allowance</v>
      </c>
      <c r="C16" s="46" t="n">
        <f aca="false">'July, 13'!C16</f>
        <v>0</v>
      </c>
      <c r="D16" s="46"/>
      <c r="E16" s="46" t="n">
        <f aca="false">'July, 13'!E16</f>
        <v>0</v>
      </c>
      <c r="F16" s="26"/>
      <c r="G16" s="44" t="n">
        <f aca="false">'May, 13'!H16</f>
        <v>0</v>
      </c>
      <c r="H16" s="46" t="n">
        <f aca="false">F16+G16</f>
        <v>0</v>
      </c>
      <c r="I16" s="44" t="n">
        <f aca="false">C16-H16</f>
        <v>0</v>
      </c>
    </row>
    <row r="17" customFormat="false" ht="15.75" hidden="false" customHeight="true" outlineLevel="0" collapsed="false">
      <c r="A17" s="44" t="str">
        <f aca="false">'July, 13'!A17</f>
        <v>A01270</v>
      </c>
      <c r="B17" s="44" t="str">
        <f aca="false">'July, 13'!B17</f>
        <v>Personal Allowance</v>
      </c>
      <c r="C17" s="46" t="n">
        <f aca="false">'July, 13'!C17</f>
        <v>0</v>
      </c>
      <c r="D17" s="46"/>
      <c r="E17" s="46" t="n">
        <f aca="false">'July, 13'!E17</f>
        <v>0</v>
      </c>
      <c r="F17" s="26"/>
      <c r="G17" s="44" t="n">
        <f aca="false">'May, 13'!H17</f>
        <v>0</v>
      </c>
      <c r="H17" s="46" t="n">
        <f aca="false">F17+G17</f>
        <v>0</v>
      </c>
      <c r="I17" s="44" t="n">
        <f aca="false">C17-H17</f>
        <v>0</v>
      </c>
    </row>
    <row r="18" customFormat="false" ht="15.75" hidden="false" customHeight="true" outlineLevel="0" collapsed="false">
      <c r="A18" s="44" t="str">
        <f aca="false">'July, 13'!A18</f>
        <v>A01253</v>
      </c>
      <c r="B18" s="44" t="str">
        <f aca="false">'July, 13'!B18</f>
        <v>Sci. Teaching Allowance</v>
      </c>
      <c r="C18" s="46" t="n">
        <f aca="false">'July, 13'!C18</f>
        <v>0</v>
      </c>
      <c r="D18" s="46"/>
      <c r="E18" s="46" t="n">
        <f aca="false">'July, 13'!E18</f>
        <v>0</v>
      </c>
      <c r="F18" s="26"/>
      <c r="G18" s="44" t="n">
        <f aca="false">'May, 13'!H18</f>
        <v>0</v>
      </c>
      <c r="H18" s="46" t="n">
        <f aca="false">F18+G18</f>
        <v>0</v>
      </c>
      <c r="I18" s="44" t="n">
        <f aca="false">C18-H18</f>
        <v>0</v>
      </c>
    </row>
    <row r="19" customFormat="false" ht="15.75" hidden="false" customHeight="true" outlineLevel="0" collapsed="false">
      <c r="A19" s="44" t="str">
        <f aca="false">'July, 13'!A19</f>
        <v>A01270</v>
      </c>
      <c r="B19" s="44" t="str">
        <f aca="false">'July, 13'!B19</f>
        <v>SSB allowance</v>
      </c>
      <c r="C19" s="46" t="n">
        <f aca="false">'July, 13'!C19</f>
        <v>0</v>
      </c>
      <c r="D19" s="46"/>
      <c r="E19" s="46" t="n">
        <f aca="false">'July, 13'!E19</f>
        <v>0</v>
      </c>
      <c r="F19" s="26"/>
      <c r="G19" s="44" t="n">
        <f aca="false">'May, 13'!H19</f>
        <v>0</v>
      </c>
      <c r="H19" s="46" t="n">
        <f aca="false">F19+G19</f>
        <v>0</v>
      </c>
      <c r="I19" s="44" t="n">
        <f aca="false">C19-H19</f>
        <v>0</v>
      </c>
    </row>
    <row r="20" customFormat="false" ht="15.75" hidden="false" customHeight="true" outlineLevel="0" collapsed="false">
      <c r="A20" s="44" t="str">
        <f aca="false">'July, 13'!A20</f>
        <v>A01217</v>
      </c>
      <c r="B20" s="44" t="str">
        <f aca="false">'July, 13'!B20</f>
        <v>Medical allowance 15 % (16-22)</v>
      </c>
      <c r="C20" s="46" t="n">
        <f aca="false">'July, 13'!C20</f>
        <v>0</v>
      </c>
      <c r="D20" s="46"/>
      <c r="E20" s="46" t="n">
        <f aca="false">'July, 13'!E20</f>
        <v>0</v>
      </c>
      <c r="F20" s="26"/>
      <c r="G20" s="44" t="n">
        <f aca="false">'May, 13'!H20</f>
        <v>0</v>
      </c>
      <c r="H20" s="46" t="n">
        <f aca="false">F20+G20</f>
        <v>0</v>
      </c>
      <c r="I20" s="44" t="n">
        <f aca="false">C20-H20</f>
        <v>0</v>
      </c>
    </row>
    <row r="21" customFormat="false" ht="15.75" hidden="false" customHeight="true" outlineLevel="0" collapsed="false">
      <c r="A21" s="44" t="str">
        <f aca="false">'July, 13'!A21</f>
        <v>A0120X</v>
      </c>
      <c r="B21" s="44" t="str">
        <f aca="false">'July, 13'!B21</f>
        <v>Adhoc Allowance 2010 50%</v>
      </c>
      <c r="C21" s="46" t="n">
        <f aca="false">'July, 13'!C21</f>
        <v>0</v>
      </c>
      <c r="D21" s="46"/>
      <c r="E21" s="46" t="n">
        <f aca="false">'July, 13'!E21</f>
        <v>0</v>
      </c>
      <c r="F21" s="26"/>
      <c r="G21" s="44" t="n">
        <f aca="false">'May, 13'!H21</f>
        <v>0</v>
      </c>
      <c r="H21" s="46" t="n">
        <f aca="false">F21+G21</f>
        <v>0</v>
      </c>
      <c r="I21" s="44" t="n">
        <f aca="false">C21-H21</f>
        <v>0</v>
      </c>
    </row>
    <row r="22" customFormat="false" ht="15.75" hidden="false" customHeight="true" outlineLevel="0" collapsed="false">
      <c r="A22" s="44" t="str">
        <f aca="false">'July, 13'!A22</f>
        <v>A0121A</v>
      </c>
      <c r="B22" s="44" t="str">
        <f aca="false">'July, 13'!B22</f>
        <v>Adhoc Allowance 2011</v>
      </c>
      <c r="C22" s="46" t="n">
        <f aca="false">'July, 13'!C22</f>
        <v>0</v>
      </c>
      <c r="D22" s="46"/>
      <c r="E22" s="46" t="n">
        <f aca="false">'July, 13'!E22</f>
        <v>0</v>
      </c>
      <c r="F22" s="26"/>
      <c r="G22" s="44" t="n">
        <f aca="false">'May, 13'!H22</f>
        <v>0</v>
      </c>
      <c r="H22" s="46" t="n">
        <f aca="false">F22+G22</f>
        <v>0</v>
      </c>
      <c r="I22" s="44" t="n">
        <f aca="false">C22-H22</f>
        <v>0</v>
      </c>
    </row>
    <row r="23" customFormat="false" ht="15.75" hidden="false" customHeight="true" outlineLevel="0" collapsed="false">
      <c r="A23" s="44" t="str">
        <f aca="false">'July, 13'!A23</f>
        <v>A0121M</v>
      </c>
      <c r="B23" s="44" t="str">
        <f aca="false">'July, 13'!B23</f>
        <v>Adhoc Allowance 2012 (20%)</v>
      </c>
      <c r="C23" s="46" t="n">
        <f aca="false">'July, 13'!C23</f>
        <v>0</v>
      </c>
      <c r="D23" s="46"/>
      <c r="E23" s="46" t="n">
        <f aca="false">'July, 13'!E23</f>
        <v>0</v>
      </c>
      <c r="F23" s="26"/>
      <c r="G23" s="44" t="n">
        <f aca="false">'May, 13'!H23</f>
        <v>0</v>
      </c>
      <c r="H23" s="46" t="n">
        <f aca="false">F23+G23</f>
        <v>0</v>
      </c>
      <c r="I23" s="44" t="n">
        <f aca="false">C23-H23</f>
        <v>0</v>
      </c>
    </row>
    <row r="24" customFormat="false" ht="15.75" hidden="false" customHeight="true" outlineLevel="0" collapsed="false">
      <c r="A24" s="44" t="n">
        <f aca="false">'July, 13'!A24</f>
        <v>0</v>
      </c>
      <c r="B24" s="44" t="str">
        <f aca="false">'July, 13'!B24</f>
        <v>Adhoc Allowance 2013 (10 %)</v>
      </c>
      <c r="C24" s="46" t="n">
        <f aca="false">'July, 13'!C24</f>
        <v>0</v>
      </c>
      <c r="D24" s="46"/>
      <c r="E24" s="46" t="n">
        <f aca="false">'July, 13'!E24</f>
        <v>0</v>
      </c>
      <c r="F24" s="26"/>
      <c r="G24" s="44" t="n">
        <f aca="false">'May, 13'!H24</f>
        <v>0</v>
      </c>
      <c r="H24" s="46" t="n">
        <f aca="false">F24+G24</f>
        <v>0</v>
      </c>
      <c r="I24" s="44" t="n">
        <f aca="false">C24-H24</f>
        <v>0</v>
      </c>
    </row>
    <row r="25" customFormat="false" ht="15.75" hidden="false" customHeight="true" outlineLevel="0" collapsed="false">
      <c r="A25" s="44" t="str">
        <f aca="false">'July, 13'!A25</f>
        <v>A012AY</v>
      </c>
      <c r="B25" s="44" t="str">
        <f aca="false">'July, 13'!B25</f>
        <v>Integerated Allowance</v>
      </c>
      <c r="C25" s="46" t="n">
        <f aca="false">'July, 13'!C25</f>
        <v>0</v>
      </c>
      <c r="D25" s="46"/>
      <c r="E25" s="46" t="n">
        <f aca="false">'July, 13'!E25</f>
        <v>0</v>
      </c>
      <c r="F25" s="26"/>
      <c r="G25" s="44" t="n">
        <f aca="false">'May, 13'!H25</f>
        <v>0</v>
      </c>
      <c r="H25" s="46" t="n">
        <f aca="false">F25+G25</f>
        <v>0</v>
      </c>
      <c r="I25" s="44" t="n">
        <f aca="false">C25-H25</f>
        <v>0</v>
      </c>
    </row>
    <row r="26" customFormat="false" ht="15.75" hidden="false" customHeight="true" outlineLevel="0" collapsed="false">
      <c r="A26" s="44" t="n">
        <f aca="false">'July, 13'!A26</f>
        <v>0</v>
      </c>
      <c r="B26" s="44" t="str">
        <f aca="false">'July, 13'!B26</f>
        <v>Qualification Allowance</v>
      </c>
      <c r="C26" s="46" t="n">
        <f aca="false">'July, 13'!C26</f>
        <v>0</v>
      </c>
      <c r="D26" s="46"/>
      <c r="E26" s="46" t="n">
        <f aca="false">'July, 13'!E26</f>
        <v>0</v>
      </c>
      <c r="F26" s="26"/>
      <c r="G26" s="44" t="n">
        <f aca="false">'May, 13'!H26</f>
        <v>0</v>
      </c>
      <c r="H26" s="46" t="n">
        <f aca="false">F26+G26</f>
        <v>0</v>
      </c>
      <c r="I26" s="44" t="n">
        <f aca="false">C26-H26</f>
        <v>0</v>
      </c>
    </row>
    <row r="27" customFormat="false" ht="15.75" hidden="false" customHeight="true" outlineLevel="0" collapsed="false">
      <c r="A27" s="44" t="n">
        <f aca="false">'July, 13'!A27</f>
        <v>0</v>
      </c>
      <c r="B27" s="44" t="str">
        <f aca="false">'July, 13'!B27</f>
        <v>Other Allowances</v>
      </c>
      <c r="C27" s="46" t="n">
        <f aca="false">'July, 13'!C27</f>
        <v>0</v>
      </c>
      <c r="D27" s="46"/>
      <c r="E27" s="46" t="n">
        <f aca="false">'July, 13'!E27</f>
        <v>0</v>
      </c>
      <c r="F27" s="26"/>
      <c r="G27" s="44" t="n">
        <f aca="false">'May, 13'!H27</f>
        <v>0</v>
      </c>
      <c r="H27" s="46" t="n">
        <f aca="false">F27+G27</f>
        <v>0</v>
      </c>
      <c r="I27" s="44" t="n">
        <f aca="false">C27-H27</f>
        <v>0</v>
      </c>
    </row>
    <row r="28" customFormat="false" ht="15.75" hidden="false" customHeight="true" outlineLevel="0" collapsed="false">
      <c r="A28" s="44" t="n">
        <f aca="false">'July, 13'!A28</f>
        <v>0</v>
      </c>
      <c r="B28" s="44" t="str">
        <f aca="false">'July, 13'!B28</f>
        <v>Other Allowances</v>
      </c>
      <c r="C28" s="46" t="n">
        <f aca="false">'July, 13'!C28</f>
        <v>0</v>
      </c>
      <c r="D28" s="46"/>
      <c r="E28" s="46" t="n">
        <f aca="false">'July, 13'!E28</f>
        <v>0</v>
      </c>
      <c r="F28" s="26"/>
      <c r="G28" s="44" t="n">
        <f aca="false">'May, 13'!H28</f>
        <v>0</v>
      </c>
      <c r="H28" s="46" t="n">
        <f aca="false">F28+G28</f>
        <v>0</v>
      </c>
      <c r="I28" s="44" t="n">
        <f aca="false">C28-H28</f>
        <v>0</v>
      </c>
    </row>
    <row r="29" customFormat="false" ht="15.75" hidden="false" customHeight="true" outlineLevel="0" collapsed="false">
      <c r="A29" s="44" t="n">
        <f aca="false">'July, 13'!A29</f>
        <v>0</v>
      </c>
      <c r="B29" s="44" t="str">
        <f aca="false">'July, 13'!B29</f>
        <v>Other Allowances</v>
      </c>
      <c r="C29" s="46" t="n">
        <f aca="false">'July, 13'!C29</f>
        <v>0</v>
      </c>
      <c r="D29" s="46"/>
      <c r="E29" s="46" t="n">
        <f aca="false">'July, 13'!E29</f>
        <v>0</v>
      </c>
      <c r="F29" s="26"/>
      <c r="G29" s="44" t="n">
        <f aca="false">'May, 13'!H29</f>
        <v>0</v>
      </c>
      <c r="H29" s="46" t="n">
        <f aca="false">F29+G29</f>
        <v>0</v>
      </c>
      <c r="I29" s="44" t="n">
        <f aca="false">C29-H29</f>
        <v>0</v>
      </c>
    </row>
    <row r="30" customFormat="false" ht="15.75" hidden="false" customHeight="true" outlineLevel="0" collapsed="false">
      <c r="A30" s="44" t="n">
        <f aca="false">'July, 13'!A30</f>
        <v>0</v>
      </c>
      <c r="B30" s="44" t="str">
        <f aca="false">'July, 13'!B30</f>
        <v>Other Allowances</v>
      </c>
      <c r="C30" s="46" t="n">
        <f aca="false">'July, 13'!C30</f>
        <v>0</v>
      </c>
      <c r="D30" s="46"/>
      <c r="E30" s="46" t="n">
        <f aca="false">'July, 13'!E30</f>
        <v>0</v>
      </c>
      <c r="F30" s="26"/>
      <c r="G30" s="44" t="n">
        <f aca="false">'May, 13'!H30</f>
        <v>0</v>
      </c>
      <c r="H30" s="46" t="n">
        <f aca="false">F30+G30</f>
        <v>0</v>
      </c>
      <c r="I30" s="44" t="n">
        <f aca="false">C30-H30</f>
        <v>0</v>
      </c>
    </row>
    <row r="31" customFormat="false" ht="15.75" hidden="false" customHeight="true" outlineLevel="0" collapsed="false">
      <c r="A31" s="44" t="n">
        <f aca="false">'July, 13'!A31</f>
        <v>0</v>
      </c>
      <c r="B31" s="44" t="str">
        <f aca="false">'July, 13'!B31</f>
        <v>Other Allowances</v>
      </c>
      <c r="C31" s="46" t="n">
        <f aca="false">'July, 13'!C31</f>
        <v>0</v>
      </c>
      <c r="D31" s="46"/>
      <c r="E31" s="46" t="n">
        <f aca="false">'July, 13'!E31</f>
        <v>0</v>
      </c>
      <c r="F31" s="26"/>
      <c r="G31" s="44" t="n">
        <f aca="false">'May, 13'!H31</f>
        <v>0</v>
      </c>
      <c r="H31" s="46" t="n">
        <f aca="false">F31+G31</f>
        <v>0</v>
      </c>
      <c r="I31" s="44" t="n">
        <f aca="false">C31-H31</f>
        <v>0</v>
      </c>
    </row>
    <row r="32" customFormat="false" ht="15.75" hidden="false" customHeight="true" outlineLevel="0" collapsed="false">
      <c r="A32" s="44" t="n">
        <f aca="false">'July, 13'!A32</f>
        <v>0</v>
      </c>
      <c r="B32" s="44" t="str">
        <f aca="false">'July, 13'!B32</f>
        <v>Other Allowances</v>
      </c>
      <c r="C32" s="46" t="n">
        <f aca="false">'July, 13'!C32</f>
        <v>0</v>
      </c>
      <c r="D32" s="46"/>
      <c r="E32" s="46" t="n">
        <f aca="false">'July, 13'!E32</f>
        <v>0</v>
      </c>
      <c r="F32" s="26"/>
      <c r="G32" s="44" t="n">
        <f aca="false">'May, 13'!H32</f>
        <v>0</v>
      </c>
      <c r="H32" s="46" t="n">
        <f aca="false">F32+G32</f>
        <v>0</v>
      </c>
      <c r="I32" s="44" t="n">
        <f aca="false">C32-H32</f>
        <v>0</v>
      </c>
    </row>
    <row r="33" customFormat="false" ht="15.75" hidden="false" customHeight="true" outlineLevel="0" collapsed="false">
      <c r="A33" s="44" t="n">
        <f aca="false">'July, 13'!A33</f>
        <v>0</v>
      </c>
      <c r="B33" s="44" t="str">
        <f aca="false">'July, 13'!B33</f>
        <v>Other Allowances</v>
      </c>
      <c r="C33" s="46" t="n">
        <f aca="false">'July, 13'!C33</f>
        <v>0</v>
      </c>
      <c r="D33" s="46"/>
      <c r="E33" s="46" t="n">
        <f aca="false">'July, 13'!E33</f>
        <v>0</v>
      </c>
      <c r="F33" s="26"/>
      <c r="G33" s="44" t="n">
        <f aca="false">'May, 13'!H33</f>
        <v>0</v>
      </c>
      <c r="H33" s="46" t="n">
        <f aca="false">F33+G33</f>
        <v>0</v>
      </c>
      <c r="I33" s="44" t="n">
        <f aca="false">C33-H33</f>
        <v>0</v>
      </c>
    </row>
    <row r="34" customFormat="false" ht="15.75" hidden="false" customHeight="true" outlineLevel="0" collapsed="false">
      <c r="A34" s="44" t="str">
        <f aca="false">'July, 13'!A34</f>
        <v>A03201</v>
      </c>
      <c r="B34" s="44" t="str">
        <f aca="false">'July, 13'!B34</f>
        <v>Postage &amp; Telegraph</v>
      </c>
      <c r="C34" s="46" t="n">
        <f aca="false">'July, 13'!C34</f>
        <v>0</v>
      </c>
      <c r="D34" s="44"/>
      <c r="E34" s="46" t="n">
        <f aca="false">'July, 13'!E34</f>
        <v>0</v>
      </c>
      <c r="F34" s="21"/>
      <c r="G34" s="44" t="n">
        <f aca="false">'May, 13'!H34</f>
        <v>0</v>
      </c>
      <c r="H34" s="46" t="n">
        <f aca="false">F34+G34</f>
        <v>0</v>
      </c>
      <c r="I34" s="44" t="n">
        <f aca="false">C34-H34</f>
        <v>0</v>
      </c>
    </row>
    <row r="35" customFormat="false" ht="15.75" hidden="false" customHeight="true" outlineLevel="0" collapsed="false">
      <c r="A35" s="44" t="str">
        <f aca="false">'July, 13'!A35</f>
        <v>A03302</v>
      </c>
      <c r="B35" s="44" t="str">
        <f aca="false">'July, 13'!B35</f>
        <v>Water</v>
      </c>
      <c r="C35" s="46" t="n">
        <f aca="false">'July, 13'!C35</f>
        <v>0</v>
      </c>
      <c r="D35" s="44"/>
      <c r="E35" s="46" t="n">
        <f aca="false">'July, 13'!E35</f>
        <v>0</v>
      </c>
      <c r="F35" s="21"/>
      <c r="G35" s="44" t="n">
        <f aca="false">'May, 13'!H35</f>
        <v>0</v>
      </c>
      <c r="H35" s="46" t="n">
        <f aca="false">F35+G35</f>
        <v>0</v>
      </c>
      <c r="I35" s="44" t="n">
        <f aca="false">C35-H35</f>
        <v>0</v>
      </c>
    </row>
    <row r="36" customFormat="false" ht="15.75" hidden="false" customHeight="true" outlineLevel="0" collapsed="false">
      <c r="A36" s="44" t="str">
        <f aca="false">'July, 13'!A36</f>
        <v>A03303</v>
      </c>
      <c r="B36" s="44" t="str">
        <f aca="false">'July, 13'!B36</f>
        <v>Electricity Charges</v>
      </c>
      <c r="C36" s="46" t="n">
        <f aca="false">'July, 13'!C36</f>
        <v>0</v>
      </c>
      <c r="D36" s="44"/>
      <c r="E36" s="46" t="n">
        <f aca="false">'July, 13'!E36</f>
        <v>0</v>
      </c>
      <c r="F36" s="21"/>
      <c r="G36" s="44" t="n">
        <f aca="false">'May, 13'!H36</f>
        <v>0</v>
      </c>
      <c r="H36" s="46" t="n">
        <f aca="false">F36+G36</f>
        <v>0</v>
      </c>
      <c r="I36" s="44" t="n">
        <f aca="false">C36-H36</f>
        <v>0</v>
      </c>
    </row>
    <row r="37" customFormat="false" ht="15.75" hidden="false" customHeight="true" outlineLevel="0" collapsed="false">
      <c r="A37" s="44" t="str">
        <f aca="false">'July, 13'!A37</f>
        <v>A03304</v>
      </c>
      <c r="B37" s="44" t="str">
        <f aca="false">'July, 13'!B37</f>
        <v>Hot &amp; Cold Weather Charges</v>
      </c>
      <c r="C37" s="46" t="n">
        <f aca="false">'July, 13'!C37</f>
        <v>0</v>
      </c>
      <c r="D37" s="44"/>
      <c r="E37" s="46" t="n">
        <f aca="false">'July, 13'!E37</f>
        <v>0</v>
      </c>
      <c r="F37" s="21"/>
      <c r="G37" s="44" t="n">
        <f aca="false">'May, 13'!H37</f>
        <v>0</v>
      </c>
      <c r="H37" s="46" t="n">
        <f aca="false">F37+G37</f>
        <v>0</v>
      </c>
      <c r="I37" s="44" t="n">
        <f aca="false">C37-H37</f>
        <v>0</v>
      </c>
    </row>
    <row r="38" customFormat="false" ht="15.75" hidden="false" customHeight="true" outlineLevel="0" collapsed="false">
      <c r="A38" s="44" t="str">
        <f aca="false">'July, 13'!A38</f>
        <v>A03805</v>
      </c>
      <c r="B38" s="44" t="str">
        <f aca="false">'July, 13'!B38</f>
        <v>T.A</v>
      </c>
      <c r="C38" s="46" t="n">
        <f aca="false">'July, 13'!C38</f>
        <v>0</v>
      </c>
      <c r="D38" s="44"/>
      <c r="E38" s="46" t="n">
        <f aca="false">'July, 13'!E38</f>
        <v>0</v>
      </c>
      <c r="F38" s="21"/>
      <c r="G38" s="44" t="n">
        <f aca="false">'May, 13'!H38</f>
        <v>0</v>
      </c>
      <c r="H38" s="46" t="n">
        <f aca="false">F38+G38</f>
        <v>0</v>
      </c>
      <c r="I38" s="44" t="n">
        <f aca="false">C38-H38</f>
        <v>0</v>
      </c>
    </row>
    <row r="39" customFormat="false" ht="15.75" hidden="false" customHeight="true" outlineLevel="0" collapsed="false">
      <c r="A39" s="44" t="str">
        <f aca="false">'July, 13'!A39</f>
        <v>A03608</v>
      </c>
      <c r="B39" s="44" t="str">
        <f aca="false">'July, 13'!B39</f>
        <v>Transportation of Goods </v>
      </c>
      <c r="C39" s="46" t="n">
        <f aca="false">'July, 13'!C39</f>
        <v>0</v>
      </c>
      <c r="D39" s="44"/>
      <c r="E39" s="46" t="n">
        <f aca="false">'July, 13'!E39</f>
        <v>0</v>
      </c>
      <c r="F39" s="21"/>
      <c r="G39" s="44" t="n">
        <f aca="false">'May, 13'!H39</f>
        <v>0</v>
      </c>
      <c r="H39" s="44" t="n">
        <f aca="false">F39+G39</f>
        <v>0</v>
      </c>
      <c r="I39" s="44" t="n">
        <f aca="false">C39-H39</f>
        <v>0</v>
      </c>
    </row>
    <row r="40" customFormat="false" ht="15.75" hidden="false" customHeight="true" outlineLevel="0" collapsed="false">
      <c r="A40" s="44" t="str">
        <f aca="false">'July, 13'!A40</f>
        <v>A03901</v>
      </c>
      <c r="B40" s="44" t="str">
        <f aca="false">'July, 13'!B40</f>
        <v>Stationery</v>
      </c>
      <c r="C40" s="46" t="n">
        <f aca="false">'July, 13'!C40</f>
        <v>0</v>
      </c>
      <c r="D40" s="44"/>
      <c r="E40" s="46" t="n">
        <f aca="false">'July, 13'!E40</f>
        <v>0</v>
      </c>
      <c r="F40" s="21"/>
      <c r="G40" s="44" t="n">
        <f aca="false">'May, 13'!H40</f>
        <v>0</v>
      </c>
      <c r="H40" s="44" t="n">
        <f aca="false">F40+G40</f>
        <v>0</v>
      </c>
      <c r="I40" s="44" t="n">
        <f aca="false">C40-H40</f>
        <v>0</v>
      </c>
    </row>
    <row r="41" customFormat="false" ht="15.75" hidden="false" customHeight="true" outlineLevel="0" collapsed="false">
      <c r="A41" s="44" t="str">
        <f aca="false">'July, 13'!A41</f>
        <v>A03902</v>
      </c>
      <c r="B41" s="44" t="str">
        <f aca="false">'July, 13'!B41</f>
        <v>Printing &amp; Publication</v>
      </c>
      <c r="C41" s="46" t="n">
        <f aca="false">'July, 13'!C41</f>
        <v>0</v>
      </c>
      <c r="D41" s="44"/>
      <c r="E41" s="46" t="n">
        <f aca="false">'July, 13'!E41</f>
        <v>0</v>
      </c>
      <c r="F41" s="21"/>
      <c r="G41" s="44" t="n">
        <f aca="false">'May, 13'!H41</f>
        <v>0</v>
      </c>
      <c r="H41" s="44" t="n">
        <f aca="false">F41+G41</f>
        <v>0</v>
      </c>
      <c r="I41" s="44" t="n">
        <f aca="false">C41-H41</f>
        <v>0</v>
      </c>
    </row>
    <row r="42" customFormat="false" ht="15.75" hidden="false" customHeight="true" outlineLevel="0" collapsed="false">
      <c r="A42" s="44" t="str">
        <f aca="false">'July, 13'!A42</f>
        <v>A03905</v>
      </c>
      <c r="B42" s="44" t="str">
        <f aca="false">'July, 13'!B42</f>
        <v>News Paper &amp; Books</v>
      </c>
      <c r="C42" s="46" t="n">
        <f aca="false">'July, 13'!C42</f>
        <v>0</v>
      </c>
      <c r="D42" s="44"/>
      <c r="E42" s="46" t="n">
        <f aca="false">'July, 13'!E42</f>
        <v>0</v>
      </c>
      <c r="F42" s="21"/>
      <c r="G42" s="44" t="n">
        <f aca="false">'May, 13'!H42</f>
        <v>0</v>
      </c>
      <c r="H42" s="44" t="n">
        <f aca="false">F42+G42</f>
        <v>0</v>
      </c>
      <c r="I42" s="44" t="n">
        <f aca="false">C42-H42</f>
        <v>0</v>
      </c>
    </row>
    <row r="43" customFormat="false" ht="15.75" hidden="false" customHeight="true" outlineLevel="0" collapsed="false">
      <c r="A43" s="44" t="str">
        <f aca="false">'July, 13'!A43</f>
        <v>A03942</v>
      </c>
      <c r="B43" s="44" t="str">
        <f aca="false">'July, 13'!B43</f>
        <v>Cost of Other Store</v>
      </c>
      <c r="C43" s="46" t="n">
        <f aca="false">'July, 13'!C43</f>
        <v>0</v>
      </c>
      <c r="D43" s="44"/>
      <c r="E43" s="46" t="n">
        <f aca="false">'July, 13'!E43</f>
        <v>0</v>
      </c>
      <c r="F43" s="21"/>
      <c r="G43" s="44" t="n">
        <f aca="false">'May, 13'!H43</f>
        <v>0</v>
      </c>
      <c r="H43" s="44" t="n">
        <f aca="false">F43+G43</f>
        <v>0</v>
      </c>
      <c r="I43" s="44" t="n">
        <f aca="false">C43-H43</f>
        <v>0</v>
      </c>
    </row>
    <row r="44" customFormat="false" ht="15.75" hidden="false" customHeight="true" outlineLevel="0" collapsed="false">
      <c r="A44" s="44" t="str">
        <f aca="false">'July, 13'!A44</f>
        <v>A03970</v>
      </c>
      <c r="B44" s="44" t="str">
        <f aca="false">'July, 13'!B44</f>
        <v>Others</v>
      </c>
      <c r="C44" s="46" t="n">
        <f aca="false">'July, 13'!C44</f>
        <v>0</v>
      </c>
      <c r="D44" s="44"/>
      <c r="E44" s="46" t="n">
        <f aca="false">'July, 13'!E44</f>
        <v>0</v>
      </c>
      <c r="F44" s="21"/>
      <c r="G44" s="44" t="n">
        <f aca="false">'May, 13'!H44</f>
        <v>0</v>
      </c>
      <c r="H44" s="44" t="n">
        <f aca="false">F44+G44</f>
        <v>0</v>
      </c>
      <c r="I44" s="44" t="n">
        <f aca="false">C44-H44</f>
        <v>0</v>
      </c>
    </row>
    <row r="45" customFormat="false" ht="15.75" hidden="false" customHeight="true" outlineLevel="0" collapsed="false">
      <c r="A45" s="44" t="str">
        <f aca="false">'July, 13'!A45</f>
        <v>A13101</v>
      </c>
      <c r="B45" s="44" t="str">
        <f aca="false">'July, 13'!B45</f>
        <v>Repair of Machinery &amp; Equipment</v>
      </c>
      <c r="C45" s="46" t="n">
        <f aca="false">'July, 13'!C45</f>
        <v>0</v>
      </c>
      <c r="D45" s="44"/>
      <c r="E45" s="46" t="n">
        <f aca="false">'July, 13'!E45</f>
        <v>0</v>
      </c>
      <c r="F45" s="21"/>
      <c r="G45" s="44" t="n">
        <f aca="false">'May, 13'!H45</f>
        <v>0</v>
      </c>
      <c r="H45" s="44" t="n">
        <f aca="false">F45+G45</f>
        <v>0</v>
      </c>
      <c r="I45" s="44" t="n">
        <f aca="false">C45-H45</f>
        <v>0</v>
      </c>
    </row>
    <row r="46" customFormat="false" ht="15.75" hidden="false" customHeight="true" outlineLevel="0" collapsed="false">
      <c r="A46" s="44" t="str">
        <f aca="false">'July, 13'!A46</f>
        <v>A13201</v>
      </c>
      <c r="B46" s="44" t="str">
        <f aca="false">'July, 13'!B46</f>
        <v>Repair of Furniture &amp; Fixture</v>
      </c>
      <c r="C46" s="46" t="n">
        <f aca="false">'July, 13'!C46</f>
        <v>0</v>
      </c>
      <c r="D46" s="44"/>
      <c r="E46" s="46" t="n">
        <f aca="false">'July, 13'!E46</f>
        <v>0</v>
      </c>
      <c r="F46" s="21"/>
      <c r="G46" s="44" t="n">
        <f aca="false">'May, 13'!H46</f>
        <v>0</v>
      </c>
      <c r="H46" s="44" t="n">
        <f aca="false">F46+G46</f>
        <v>0</v>
      </c>
      <c r="I46" s="44" t="n">
        <f aca="false">C46-H46</f>
        <v>0</v>
      </c>
    </row>
    <row r="47" customFormat="false" ht="15.75" hidden="false" customHeight="true" outlineLevel="0" collapsed="false">
      <c r="A47" s="44" t="str">
        <f aca="false">'July, 13'!A47</f>
        <v>A01299</v>
      </c>
      <c r="B47" s="44" t="str">
        <f aca="false">'July, 13'!B47</f>
        <v>Ramzan Package</v>
      </c>
      <c r="C47" s="46" t="n">
        <f aca="false">'July, 13'!C47</f>
        <v>0</v>
      </c>
      <c r="D47" s="44"/>
      <c r="E47" s="46" t="n">
        <f aca="false">'July, 13'!E47</f>
        <v>0</v>
      </c>
      <c r="F47" s="21"/>
      <c r="G47" s="44" t="n">
        <f aca="false">'May, 13'!H47</f>
        <v>0</v>
      </c>
      <c r="H47" s="44" t="n">
        <f aca="false">F47+G47</f>
        <v>0</v>
      </c>
      <c r="I47" s="44" t="n">
        <f aca="false">C47-H47</f>
        <v>0</v>
      </c>
    </row>
    <row r="48" customFormat="false" ht="16.5" hidden="false" customHeight="true" outlineLevel="0" collapsed="false">
      <c r="A48" s="47" t="s">
        <v>83</v>
      </c>
      <c r="B48" s="47"/>
      <c r="C48" s="48" t="n">
        <f aca="false">C10+C11+C12+SUM(C34:C47)</f>
        <v>0</v>
      </c>
      <c r="D48" s="48" t="n">
        <f aca="false">D10+D11+D12+SUM(D34:D47)</f>
        <v>0</v>
      </c>
      <c r="E48" s="48" t="n">
        <f aca="false">E10+E11+E12+SUM(E34:E47)</f>
        <v>0</v>
      </c>
      <c r="F48" s="48" t="n">
        <f aca="false">F10+F11+F12+SUM(F34:F47)</f>
        <v>0</v>
      </c>
      <c r="G48" s="48" t="n">
        <f aca="false">G10+G11+G12+SUM(G34:G47)</f>
        <v>0</v>
      </c>
      <c r="H48" s="48" t="n">
        <f aca="false">H10+H11+H12+SUM(H34:H47)</f>
        <v>0</v>
      </c>
      <c r="I48" s="48" t="n">
        <f aca="false">I10+I11+I12+SUM(I34:I47)</f>
        <v>0</v>
      </c>
    </row>
    <row r="52" customFormat="false" ht="15" hidden="false" customHeight="true" outlineLevel="0" collapsed="false">
      <c r="B52" s="63"/>
    </row>
    <row r="53" customFormat="false" ht="15" hidden="false" customHeight="true" outlineLevel="0" collapsed="false">
      <c r="B53" s="63"/>
    </row>
  </sheetData>
  <sheetProtection sheet="true" selectLockedCells="true"/>
  <mergeCells count="1">
    <mergeCell ref="A48:B48"/>
  </mergeCells>
  <printOptions headings="false" gridLines="false" gridLinesSet="true" horizontalCentered="false" verticalCentered="false"/>
  <pageMargins left="1.24027777777778" right="0.7" top="0.340277777777778" bottom="0.42986111111111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F37" activeCellId="0" sqref="F37"/>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33.56"/>
    <col collapsed="false" customWidth="true" hidden="false" outlineLevel="0" max="3" min="3" style="1" width="19.85"/>
    <col collapsed="false" customWidth="true" hidden="false" outlineLevel="0" max="4" min="4" style="1" width="15.28"/>
    <col collapsed="false" customWidth="true" hidden="false" outlineLevel="0" max="5" min="5" style="1" width="12.42"/>
    <col collapsed="false" customWidth="true" hidden="false" outlineLevel="0" max="6" min="6" style="1" width="16.84"/>
    <col collapsed="false" customWidth="true" hidden="false" outlineLevel="0" max="7" min="7" style="1" width="18.7"/>
    <col collapsed="false" customWidth="true" hidden="false" outlineLevel="0" max="8" min="8" style="1" width="16.84"/>
    <col collapsed="false" customWidth="true" hidden="false" outlineLevel="0" max="9" min="9" style="1" width="21.13"/>
    <col collapsed="false" customWidth="false" hidden="false" outlineLevel="0" max="257" min="10" style="1" width="9.14"/>
  </cols>
  <sheetData>
    <row r="1" customFormat="false" ht="25.5" hidden="false" customHeight="true" outlineLevel="0" collapsed="false">
      <c r="A1" s="30"/>
      <c r="B1" s="31" t="s">
        <v>84</v>
      </c>
      <c r="C1" s="32"/>
      <c r="D1" s="32"/>
      <c r="E1" s="32"/>
      <c r="F1" s="32"/>
      <c r="G1" s="32"/>
      <c r="H1" s="32"/>
      <c r="I1" s="33"/>
    </row>
    <row r="2" customFormat="false" ht="25.5" hidden="false" customHeight="true" outlineLevel="0" collapsed="false">
      <c r="A2" s="34"/>
      <c r="B2" s="35" t="s">
        <v>1</v>
      </c>
      <c r="C2" s="35" t="s">
        <v>2</v>
      </c>
      <c r="D2" s="36"/>
      <c r="E2" s="36"/>
      <c r="F2" s="36"/>
      <c r="G2" s="36"/>
      <c r="H2" s="36"/>
      <c r="I2" s="37"/>
    </row>
    <row r="3" customFormat="false" ht="25.5" hidden="false" customHeight="true" outlineLevel="0" collapsed="false">
      <c r="A3" s="34"/>
      <c r="B3" s="35" t="s">
        <v>3</v>
      </c>
      <c r="C3" s="35" t="str">
        <f aca="false">'July, 13'!C3</f>
        <v>Education / Govt. ________ High School ____________________________ Attock.</v>
      </c>
      <c r="D3" s="36"/>
      <c r="E3" s="36"/>
      <c r="F3" s="36"/>
      <c r="G3" s="36"/>
      <c r="H3" s="36"/>
      <c r="I3" s="37"/>
    </row>
    <row r="4" customFormat="false" ht="25.5" hidden="false" customHeight="true" outlineLevel="0" collapsed="false">
      <c r="A4" s="34"/>
      <c r="B4" s="35" t="s">
        <v>5</v>
      </c>
      <c r="C4" s="35" t="s">
        <v>6</v>
      </c>
      <c r="D4" s="36"/>
      <c r="E4" s="36"/>
      <c r="F4" s="36"/>
      <c r="G4" s="36"/>
      <c r="H4" s="36"/>
      <c r="I4" s="37"/>
    </row>
    <row r="5" customFormat="false" ht="18.75" hidden="false" customHeight="true" outlineLevel="0" collapsed="false">
      <c r="A5" s="38"/>
      <c r="B5" s="35" t="s">
        <v>7</v>
      </c>
      <c r="C5" s="35" t="s">
        <v>8</v>
      </c>
      <c r="D5" s="36"/>
      <c r="E5" s="36"/>
      <c r="F5" s="36"/>
      <c r="G5" s="36"/>
      <c r="H5" s="36"/>
      <c r="I5" s="37"/>
    </row>
    <row r="6" customFormat="false" ht="18.75" hidden="false" customHeight="true" outlineLevel="0" collapsed="false">
      <c r="A6" s="38"/>
      <c r="B6" s="35" t="s">
        <v>9</v>
      </c>
      <c r="C6" s="35" t="s">
        <v>10</v>
      </c>
      <c r="D6" s="36"/>
      <c r="E6" s="36"/>
      <c r="F6" s="36"/>
      <c r="G6" s="36"/>
      <c r="H6" s="36"/>
      <c r="I6" s="37"/>
    </row>
    <row r="7" customFormat="false" ht="18.75" hidden="false" customHeight="true" outlineLevel="0" collapsed="false">
      <c r="A7" s="38"/>
      <c r="B7" s="35" t="s">
        <v>11</v>
      </c>
      <c r="C7" s="35" t="s">
        <v>12</v>
      </c>
      <c r="D7" s="36"/>
      <c r="E7" s="36"/>
      <c r="F7" s="36"/>
      <c r="G7" s="36"/>
      <c r="H7" s="36"/>
      <c r="I7" s="37"/>
    </row>
    <row r="8" customFormat="false" ht="19.5" hidden="false" customHeight="true" outlineLevel="0" collapsed="false">
      <c r="A8" s="39"/>
      <c r="B8" s="40" t="s">
        <v>13</v>
      </c>
      <c r="C8" s="40" t="str">
        <f aca="false">'July, 13'!C8</f>
        <v>AK-________ Govt. _________ High School _________________________ Attock.</v>
      </c>
      <c r="D8" s="41"/>
      <c r="E8" s="41"/>
      <c r="F8" s="41"/>
      <c r="G8" s="41"/>
      <c r="H8" s="41"/>
      <c r="I8" s="42"/>
    </row>
    <row r="9" customFormat="false" ht="43.5" hidden="false" customHeight="true" outlineLevel="0" collapsed="false">
      <c r="A9" s="43" t="str">
        <f aca="false">'July, 13'!A9</f>
        <v>Object Code
Help</v>
      </c>
      <c r="B9" s="44" t="s">
        <v>16</v>
      </c>
      <c r="C9" s="45" t="s">
        <v>17</v>
      </c>
      <c r="D9" s="45" t="s">
        <v>18</v>
      </c>
      <c r="E9" s="45" t="s">
        <v>19</v>
      </c>
      <c r="F9" s="45" t="s">
        <v>20</v>
      </c>
      <c r="G9" s="45" t="s">
        <v>21</v>
      </c>
      <c r="H9" s="44" t="s">
        <v>22</v>
      </c>
      <c r="I9" s="44" t="s">
        <v>23</v>
      </c>
    </row>
    <row r="10" customFormat="false" ht="15.75" hidden="false" customHeight="true" outlineLevel="0" collapsed="false">
      <c r="A10" s="44" t="str">
        <f aca="false">'July, 13'!A10</f>
        <v>A011-1</v>
      </c>
      <c r="B10" s="44" t="str">
        <f aca="false">'July, 13'!B10</f>
        <v>Pay of Officer</v>
      </c>
      <c r="C10" s="44" t="n">
        <f aca="false">'July, 13'!C10</f>
        <v>0</v>
      </c>
      <c r="D10" s="44"/>
      <c r="E10" s="44" t="n">
        <f aca="false">'July, 13'!E10</f>
        <v>0</v>
      </c>
      <c r="F10" s="21"/>
      <c r="G10" s="44" t="n">
        <f aca="false">'July, 13'!H10</f>
        <v>0</v>
      </c>
      <c r="H10" s="44" t="n">
        <f aca="false">F10+G10</f>
        <v>0</v>
      </c>
      <c r="I10" s="44" t="n">
        <f aca="false">C10-H10</f>
        <v>0</v>
      </c>
    </row>
    <row r="11" customFormat="false" ht="15.75" hidden="false" customHeight="true" outlineLevel="0" collapsed="false">
      <c r="A11" s="44" t="str">
        <f aca="false">'July, 13'!A11</f>
        <v>A011-2</v>
      </c>
      <c r="B11" s="44" t="str">
        <f aca="false">'July, 13'!B11</f>
        <v>Pay of Other Staff</v>
      </c>
      <c r="C11" s="44" t="n">
        <f aca="false">'July, 13'!C11</f>
        <v>0</v>
      </c>
      <c r="D11" s="44"/>
      <c r="E11" s="44" t="n">
        <f aca="false">'July, 13'!E11</f>
        <v>0</v>
      </c>
      <c r="F11" s="21"/>
      <c r="G11" s="44" t="n">
        <f aca="false">'July, 13'!H11</f>
        <v>0</v>
      </c>
      <c r="H11" s="44" t="n">
        <f aca="false">F11+G11</f>
        <v>0</v>
      </c>
      <c r="I11" s="44" t="n">
        <f aca="false">C11-H11</f>
        <v>0</v>
      </c>
    </row>
    <row r="12" customFormat="false" ht="15.75" hidden="false" customHeight="true" outlineLevel="0" collapsed="false">
      <c r="A12" s="44" t="str">
        <f aca="false">'July, 13'!A12</f>
        <v>A012-1</v>
      </c>
      <c r="B12" s="44" t="str">
        <f aca="false">'July, 13'!B12</f>
        <v>Total Allowances</v>
      </c>
      <c r="C12" s="44" t="n">
        <f aca="false">SUM(C13:C33)</f>
        <v>0</v>
      </c>
      <c r="D12" s="44" t="n">
        <f aca="false">SUM(D13:D33)</f>
        <v>0</v>
      </c>
      <c r="E12" s="44" t="n">
        <f aca="false">SUM(E13:E33)</f>
        <v>0</v>
      </c>
      <c r="F12" s="44" t="n">
        <f aca="false">SUM(F13:F33)</f>
        <v>0</v>
      </c>
      <c r="G12" s="44" t="n">
        <f aca="false">'July, 13'!H12</f>
        <v>0</v>
      </c>
      <c r="H12" s="44" t="n">
        <f aca="false">F12+G12</f>
        <v>0</v>
      </c>
      <c r="I12" s="44" t="n">
        <f aca="false">C12-H12</f>
        <v>0</v>
      </c>
    </row>
    <row r="13" customFormat="false" ht="15.75" hidden="false" customHeight="true" outlineLevel="0" collapsed="false">
      <c r="A13" s="44" t="str">
        <f aca="false">'July, 13'!A13</f>
        <v>A01202</v>
      </c>
      <c r="B13" s="44" t="str">
        <f aca="false">'July, 13'!B13</f>
        <v>House Rent allowance</v>
      </c>
      <c r="C13" s="46" t="n">
        <f aca="false">'July, 13'!C13</f>
        <v>0</v>
      </c>
      <c r="D13" s="46"/>
      <c r="E13" s="46" t="n">
        <f aca="false">'July, 13'!E13</f>
        <v>0</v>
      </c>
      <c r="F13" s="26"/>
      <c r="G13" s="44" t="n">
        <f aca="false">'July, 13'!H13</f>
        <v>0</v>
      </c>
      <c r="H13" s="46" t="n">
        <f aca="false">F13+G13</f>
        <v>0</v>
      </c>
      <c r="I13" s="44" t="n">
        <f aca="false">C13-H13</f>
        <v>0</v>
      </c>
    </row>
    <row r="14" customFormat="false" ht="15.75" hidden="false" customHeight="true" outlineLevel="0" collapsed="false">
      <c r="A14" s="44" t="str">
        <f aca="false">'July, 13'!A14</f>
        <v>A01203</v>
      </c>
      <c r="B14" s="44" t="str">
        <f aca="false">'July, 13'!B14</f>
        <v>Convey Allowance</v>
      </c>
      <c r="C14" s="46" t="n">
        <f aca="false">'July, 13'!C14</f>
        <v>0</v>
      </c>
      <c r="D14" s="46"/>
      <c r="E14" s="46" t="n">
        <f aca="false">'July, 13'!E14</f>
        <v>0</v>
      </c>
      <c r="F14" s="26"/>
      <c r="G14" s="44" t="n">
        <f aca="false">'July, 13'!H14</f>
        <v>0</v>
      </c>
      <c r="H14" s="46" t="n">
        <f aca="false">F14+G14</f>
        <v>0</v>
      </c>
      <c r="I14" s="44" t="n">
        <f aca="false">C14-H14</f>
        <v>0</v>
      </c>
    </row>
    <row r="15" customFormat="false" ht="15.75" hidden="false" customHeight="true" outlineLevel="0" collapsed="false">
      <c r="A15" s="44" t="str">
        <f aca="false">'July, 13'!A15</f>
        <v>A01217</v>
      </c>
      <c r="B15" s="44" t="str">
        <f aca="false">'July, 13'!B15</f>
        <v>Medical Allowance</v>
      </c>
      <c r="C15" s="46" t="n">
        <f aca="false">'July, 13'!C15</f>
        <v>0</v>
      </c>
      <c r="D15" s="46"/>
      <c r="E15" s="46" t="n">
        <f aca="false">'July, 13'!E15</f>
        <v>0</v>
      </c>
      <c r="F15" s="26"/>
      <c r="G15" s="44" t="n">
        <f aca="false">'July, 13'!H15</f>
        <v>0</v>
      </c>
      <c r="H15" s="46" t="n">
        <f aca="false">F15+G15</f>
        <v>0</v>
      </c>
      <c r="I15" s="44" t="n">
        <f aca="false">C15-H15</f>
        <v>0</v>
      </c>
    </row>
    <row r="16" customFormat="false" ht="15.75" hidden="false" customHeight="true" outlineLevel="0" collapsed="false">
      <c r="A16" s="44" t="str">
        <f aca="false">'July, 13'!A16</f>
        <v>A01238</v>
      </c>
      <c r="B16" s="44" t="str">
        <f aca="false">'July, 13'!B16</f>
        <v>Chage Allowance</v>
      </c>
      <c r="C16" s="46" t="n">
        <f aca="false">'July, 13'!C16</f>
        <v>0</v>
      </c>
      <c r="D16" s="46"/>
      <c r="E16" s="46" t="n">
        <f aca="false">'July, 13'!E16</f>
        <v>0</v>
      </c>
      <c r="F16" s="26"/>
      <c r="G16" s="44" t="n">
        <f aca="false">'July, 13'!H16</f>
        <v>0</v>
      </c>
      <c r="H16" s="46" t="n">
        <f aca="false">F16+G16</f>
        <v>0</v>
      </c>
      <c r="I16" s="44" t="n">
        <f aca="false">C16-H16</f>
        <v>0</v>
      </c>
    </row>
    <row r="17" customFormat="false" ht="15.75" hidden="false" customHeight="true" outlineLevel="0" collapsed="false">
      <c r="A17" s="44" t="str">
        <f aca="false">'July, 13'!A17</f>
        <v>A01270</v>
      </c>
      <c r="B17" s="44" t="str">
        <f aca="false">'July, 13'!B17</f>
        <v>Personal Allowance</v>
      </c>
      <c r="C17" s="46" t="n">
        <f aca="false">'July, 13'!C17</f>
        <v>0</v>
      </c>
      <c r="D17" s="46"/>
      <c r="E17" s="46" t="n">
        <f aca="false">'July, 13'!E17</f>
        <v>0</v>
      </c>
      <c r="F17" s="26"/>
      <c r="G17" s="44" t="n">
        <f aca="false">'July, 13'!H17</f>
        <v>0</v>
      </c>
      <c r="H17" s="46" t="n">
        <f aca="false">F17+G17</f>
        <v>0</v>
      </c>
      <c r="I17" s="44" t="n">
        <f aca="false">C17-H17</f>
        <v>0</v>
      </c>
    </row>
    <row r="18" customFormat="false" ht="15.75" hidden="false" customHeight="true" outlineLevel="0" collapsed="false">
      <c r="A18" s="44" t="str">
        <f aca="false">'July, 13'!A18</f>
        <v>A01253</v>
      </c>
      <c r="B18" s="44" t="str">
        <f aca="false">'July, 13'!B18</f>
        <v>Sci. Teaching Allowance</v>
      </c>
      <c r="C18" s="46" t="n">
        <f aca="false">'July, 13'!C18</f>
        <v>0</v>
      </c>
      <c r="D18" s="46"/>
      <c r="E18" s="46" t="n">
        <f aca="false">'July, 13'!E18</f>
        <v>0</v>
      </c>
      <c r="F18" s="26"/>
      <c r="G18" s="44" t="n">
        <f aca="false">'July, 13'!H18</f>
        <v>0</v>
      </c>
      <c r="H18" s="46" t="n">
        <f aca="false">F18+G18</f>
        <v>0</v>
      </c>
      <c r="I18" s="44" t="n">
        <f aca="false">C18-H18</f>
        <v>0</v>
      </c>
    </row>
    <row r="19" customFormat="false" ht="15.75" hidden="false" customHeight="true" outlineLevel="0" collapsed="false">
      <c r="A19" s="44" t="str">
        <f aca="false">'July, 13'!A19</f>
        <v>A01270</v>
      </c>
      <c r="B19" s="44" t="str">
        <f aca="false">'July, 13'!B19</f>
        <v>SSB allowance</v>
      </c>
      <c r="C19" s="46" t="n">
        <f aca="false">'July, 13'!C19</f>
        <v>0</v>
      </c>
      <c r="D19" s="46"/>
      <c r="E19" s="46" t="n">
        <f aca="false">'July, 13'!E19</f>
        <v>0</v>
      </c>
      <c r="F19" s="26"/>
      <c r="G19" s="44" t="n">
        <f aca="false">'July, 13'!H19</f>
        <v>0</v>
      </c>
      <c r="H19" s="46" t="n">
        <f aca="false">F19+G19</f>
        <v>0</v>
      </c>
      <c r="I19" s="44" t="n">
        <f aca="false">C19-H19</f>
        <v>0</v>
      </c>
    </row>
    <row r="20" customFormat="false" ht="15.75" hidden="false" customHeight="true" outlineLevel="0" collapsed="false">
      <c r="A20" s="44" t="str">
        <f aca="false">'July, 13'!A20</f>
        <v>A01217</v>
      </c>
      <c r="B20" s="44" t="str">
        <f aca="false">'July, 13'!B20</f>
        <v>Medical allowance 15 % (16-22)</v>
      </c>
      <c r="C20" s="46" t="n">
        <f aca="false">'July, 13'!C20</f>
        <v>0</v>
      </c>
      <c r="D20" s="46"/>
      <c r="E20" s="46" t="n">
        <f aca="false">'July, 13'!E20</f>
        <v>0</v>
      </c>
      <c r="F20" s="26"/>
      <c r="G20" s="44" t="n">
        <f aca="false">'July, 13'!H20</f>
        <v>0</v>
      </c>
      <c r="H20" s="46" t="n">
        <f aca="false">F20+G20</f>
        <v>0</v>
      </c>
      <c r="I20" s="44" t="n">
        <f aca="false">C20-H20</f>
        <v>0</v>
      </c>
    </row>
    <row r="21" customFormat="false" ht="15.75" hidden="false" customHeight="true" outlineLevel="0" collapsed="false">
      <c r="A21" s="44" t="str">
        <f aca="false">'July, 13'!A21</f>
        <v>A0120X</v>
      </c>
      <c r="B21" s="44" t="str">
        <f aca="false">'July, 13'!B21</f>
        <v>Adhoc Allowance 2010 50%</v>
      </c>
      <c r="C21" s="46" t="n">
        <f aca="false">'July, 13'!C21</f>
        <v>0</v>
      </c>
      <c r="D21" s="46"/>
      <c r="E21" s="46" t="n">
        <f aca="false">'July, 13'!E21</f>
        <v>0</v>
      </c>
      <c r="F21" s="26"/>
      <c r="G21" s="44" t="n">
        <f aca="false">'July, 13'!H21</f>
        <v>0</v>
      </c>
      <c r="H21" s="46" t="n">
        <f aca="false">F21+G21</f>
        <v>0</v>
      </c>
      <c r="I21" s="44" t="n">
        <f aca="false">C21-H21</f>
        <v>0</v>
      </c>
    </row>
    <row r="22" customFormat="false" ht="15.75" hidden="false" customHeight="true" outlineLevel="0" collapsed="false">
      <c r="A22" s="44" t="str">
        <f aca="false">'July, 13'!A22</f>
        <v>A0121A</v>
      </c>
      <c r="B22" s="44" t="str">
        <f aca="false">'July, 13'!B22</f>
        <v>Adhoc Allowance 2011</v>
      </c>
      <c r="C22" s="46" t="n">
        <f aca="false">'July, 13'!C22</f>
        <v>0</v>
      </c>
      <c r="D22" s="46"/>
      <c r="E22" s="46" t="n">
        <f aca="false">'July, 13'!E22</f>
        <v>0</v>
      </c>
      <c r="F22" s="26"/>
      <c r="G22" s="44" t="n">
        <f aca="false">'July, 13'!H22</f>
        <v>0</v>
      </c>
      <c r="H22" s="46" t="n">
        <f aca="false">F22+G22</f>
        <v>0</v>
      </c>
      <c r="I22" s="44" t="n">
        <f aca="false">C22-H22</f>
        <v>0</v>
      </c>
    </row>
    <row r="23" customFormat="false" ht="15.75" hidden="false" customHeight="true" outlineLevel="0" collapsed="false">
      <c r="A23" s="44" t="str">
        <f aca="false">'July, 13'!A23</f>
        <v>A0121M</v>
      </c>
      <c r="B23" s="44" t="str">
        <f aca="false">'July, 13'!B23</f>
        <v>Adhoc Allowance 2012 (20%)</v>
      </c>
      <c r="C23" s="46" t="n">
        <f aca="false">'July, 13'!C23</f>
        <v>0</v>
      </c>
      <c r="D23" s="46"/>
      <c r="E23" s="46" t="n">
        <f aca="false">'July, 13'!E23</f>
        <v>0</v>
      </c>
      <c r="F23" s="26"/>
      <c r="G23" s="44" t="n">
        <f aca="false">'July, 13'!H23</f>
        <v>0</v>
      </c>
      <c r="H23" s="46" t="n">
        <f aca="false">F23+G23</f>
        <v>0</v>
      </c>
      <c r="I23" s="44" t="n">
        <f aca="false">C23-H23</f>
        <v>0</v>
      </c>
    </row>
    <row r="24" customFormat="false" ht="15.75" hidden="false" customHeight="true" outlineLevel="0" collapsed="false">
      <c r="A24" s="44" t="n">
        <f aca="false">'July, 13'!A24</f>
        <v>0</v>
      </c>
      <c r="B24" s="44" t="str">
        <f aca="false">'July, 13'!B24</f>
        <v>Adhoc Allowance 2013 (10 %)</v>
      </c>
      <c r="C24" s="46" t="n">
        <f aca="false">'July, 13'!C24</f>
        <v>0</v>
      </c>
      <c r="D24" s="46"/>
      <c r="E24" s="46" t="n">
        <f aca="false">'July, 13'!E24</f>
        <v>0</v>
      </c>
      <c r="F24" s="26"/>
      <c r="G24" s="44" t="n">
        <f aca="false">'July, 13'!H24</f>
        <v>0</v>
      </c>
      <c r="H24" s="46" t="n">
        <f aca="false">F24+G24</f>
        <v>0</v>
      </c>
      <c r="I24" s="44" t="n">
        <f aca="false">C24-H24</f>
        <v>0</v>
      </c>
    </row>
    <row r="25" customFormat="false" ht="15.75" hidden="false" customHeight="true" outlineLevel="0" collapsed="false">
      <c r="A25" s="44" t="str">
        <f aca="false">'July, 13'!A25</f>
        <v>A012AY</v>
      </c>
      <c r="B25" s="44" t="str">
        <f aca="false">'July, 13'!B25</f>
        <v>Integerated Allowance</v>
      </c>
      <c r="C25" s="46" t="n">
        <f aca="false">'July, 13'!C25</f>
        <v>0</v>
      </c>
      <c r="D25" s="46"/>
      <c r="E25" s="46" t="n">
        <f aca="false">'July, 13'!E25</f>
        <v>0</v>
      </c>
      <c r="F25" s="26"/>
      <c r="G25" s="44" t="n">
        <f aca="false">'July, 13'!H25</f>
        <v>0</v>
      </c>
      <c r="H25" s="46" t="n">
        <f aca="false">F25+G25</f>
        <v>0</v>
      </c>
      <c r="I25" s="44" t="n">
        <f aca="false">C25-H25</f>
        <v>0</v>
      </c>
    </row>
    <row r="26" customFormat="false" ht="15.75" hidden="false" customHeight="true" outlineLevel="0" collapsed="false">
      <c r="A26" s="44" t="n">
        <f aca="false">'July, 13'!A26</f>
        <v>0</v>
      </c>
      <c r="B26" s="44" t="str">
        <f aca="false">'July, 13'!B26</f>
        <v>Qualification Allowance</v>
      </c>
      <c r="C26" s="46" t="n">
        <f aca="false">'July, 13'!C26</f>
        <v>0</v>
      </c>
      <c r="D26" s="46"/>
      <c r="E26" s="46" t="n">
        <f aca="false">'July, 13'!E26</f>
        <v>0</v>
      </c>
      <c r="F26" s="26"/>
      <c r="G26" s="44" t="n">
        <f aca="false">'July, 13'!H26</f>
        <v>0</v>
      </c>
      <c r="H26" s="46" t="n">
        <f aca="false">F26+G26</f>
        <v>0</v>
      </c>
      <c r="I26" s="44" t="n">
        <f aca="false">C26-H26</f>
        <v>0</v>
      </c>
    </row>
    <row r="27" customFormat="false" ht="15.75" hidden="false" customHeight="true" outlineLevel="0" collapsed="false">
      <c r="A27" s="44" t="n">
        <f aca="false">'July, 13'!A27</f>
        <v>0</v>
      </c>
      <c r="B27" s="44" t="str">
        <f aca="false">'July, 13'!B27</f>
        <v>Other Allowances</v>
      </c>
      <c r="C27" s="46" t="n">
        <f aca="false">'July, 13'!C27</f>
        <v>0</v>
      </c>
      <c r="D27" s="46"/>
      <c r="E27" s="46" t="n">
        <f aca="false">'July, 13'!E27</f>
        <v>0</v>
      </c>
      <c r="F27" s="26"/>
      <c r="G27" s="44" t="n">
        <f aca="false">'July, 13'!H27</f>
        <v>0</v>
      </c>
      <c r="H27" s="46" t="n">
        <f aca="false">F27+G27</f>
        <v>0</v>
      </c>
      <c r="I27" s="44" t="n">
        <f aca="false">C27-H27</f>
        <v>0</v>
      </c>
    </row>
    <row r="28" customFormat="false" ht="15.75" hidden="false" customHeight="true" outlineLevel="0" collapsed="false">
      <c r="A28" s="44" t="n">
        <f aca="false">'July, 13'!A28</f>
        <v>0</v>
      </c>
      <c r="B28" s="44" t="str">
        <f aca="false">'July, 13'!B28</f>
        <v>Other Allowances</v>
      </c>
      <c r="C28" s="46" t="n">
        <f aca="false">'July, 13'!C28</f>
        <v>0</v>
      </c>
      <c r="D28" s="46"/>
      <c r="E28" s="46" t="n">
        <f aca="false">'July, 13'!E28</f>
        <v>0</v>
      </c>
      <c r="F28" s="26"/>
      <c r="G28" s="44" t="n">
        <f aca="false">'July, 13'!H28</f>
        <v>0</v>
      </c>
      <c r="H28" s="46" t="n">
        <f aca="false">F28+G28</f>
        <v>0</v>
      </c>
      <c r="I28" s="44" t="n">
        <f aca="false">C28-H28</f>
        <v>0</v>
      </c>
    </row>
    <row r="29" customFormat="false" ht="15.75" hidden="false" customHeight="true" outlineLevel="0" collapsed="false">
      <c r="A29" s="44" t="n">
        <f aca="false">'July, 13'!A29</f>
        <v>0</v>
      </c>
      <c r="B29" s="44" t="str">
        <f aca="false">'July, 13'!B29</f>
        <v>Other Allowances</v>
      </c>
      <c r="C29" s="46" t="n">
        <f aca="false">'July, 13'!C29</f>
        <v>0</v>
      </c>
      <c r="D29" s="46"/>
      <c r="E29" s="46" t="n">
        <f aca="false">'July, 13'!E29</f>
        <v>0</v>
      </c>
      <c r="F29" s="26"/>
      <c r="G29" s="44" t="n">
        <f aca="false">'July, 13'!H29</f>
        <v>0</v>
      </c>
      <c r="H29" s="46" t="n">
        <f aca="false">F29+G29</f>
        <v>0</v>
      </c>
      <c r="I29" s="44" t="n">
        <f aca="false">C29-H29</f>
        <v>0</v>
      </c>
    </row>
    <row r="30" customFormat="false" ht="15.75" hidden="false" customHeight="true" outlineLevel="0" collapsed="false">
      <c r="A30" s="44" t="n">
        <f aca="false">'July, 13'!A30</f>
        <v>0</v>
      </c>
      <c r="B30" s="44" t="str">
        <f aca="false">'July, 13'!B30</f>
        <v>Other Allowances</v>
      </c>
      <c r="C30" s="46" t="n">
        <f aca="false">'July, 13'!C30</f>
        <v>0</v>
      </c>
      <c r="D30" s="46"/>
      <c r="E30" s="46" t="n">
        <f aca="false">'July, 13'!E30</f>
        <v>0</v>
      </c>
      <c r="F30" s="26"/>
      <c r="G30" s="44" t="n">
        <f aca="false">'July, 13'!H30</f>
        <v>0</v>
      </c>
      <c r="H30" s="46" t="n">
        <f aca="false">F30+G30</f>
        <v>0</v>
      </c>
      <c r="I30" s="44" t="n">
        <f aca="false">C30-H30</f>
        <v>0</v>
      </c>
    </row>
    <row r="31" customFormat="false" ht="15.75" hidden="false" customHeight="true" outlineLevel="0" collapsed="false">
      <c r="A31" s="44" t="n">
        <f aca="false">'July, 13'!A31</f>
        <v>0</v>
      </c>
      <c r="B31" s="44" t="str">
        <f aca="false">'July, 13'!B31</f>
        <v>Other Allowances</v>
      </c>
      <c r="C31" s="46" t="n">
        <f aca="false">'July, 13'!C31</f>
        <v>0</v>
      </c>
      <c r="D31" s="46"/>
      <c r="E31" s="46" t="n">
        <f aca="false">'July, 13'!E31</f>
        <v>0</v>
      </c>
      <c r="F31" s="26"/>
      <c r="G31" s="44" t="n">
        <f aca="false">'July, 13'!H31</f>
        <v>0</v>
      </c>
      <c r="H31" s="46" t="n">
        <f aca="false">F31+G31</f>
        <v>0</v>
      </c>
      <c r="I31" s="44" t="n">
        <f aca="false">C31-H31</f>
        <v>0</v>
      </c>
    </row>
    <row r="32" customFormat="false" ht="15.75" hidden="false" customHeight="true" outlineLevel="0" collapsed="false">
      <c r="A32" s="44" t="n">
        <f aca="false">'July, 13'!A32</f>
        <v>0</v>
      </c>
      <c r="B32" s="44" t="str">
        <f aca="false">'July, 13'!B32</f>
        <v>Other Allowances</v>
      </c>
      <c r="C32" s="46" t="n">
        <f aca="false">'July, 13'!C32</f>
        <v>0</v>
      </c>
      <c r="D32" s="46"/>
      <c r="E32" s="46" t="n">
        <f aca="false">'July, 13'!E32</f>
        <v>0</v>
      </c>
      <c r="F32" s="26"/>
      <c r="G32" s="44" t="n">
        <f aca="false">'July, 13'!H32</f>
        <v>0</v>
      </c>
      <c r="H32" s="46" t="n">
        <f aca="false">F32+G32</f>
        <v>0</v>
      </c>
      <c r="I32" s="44" t="n">
        <f aca="false">C32-H32</f>
        <v>0</v>
      </c>
    </row>
    <row r="33" customFormat="false" ht="15.75" hidden="false" customHeight="true" outlineLevel="0" collapsed="false">
      <c r="A33" s="44" t="n">
        <f aca="false">'July, 13'!A33</f>
        <v>0</v>
      </c>
      <c r="B33" s="44" t="str">
        <f aca="false">'July, 13'!B33</f>
        <v>Other Allowances</v>
      </c>
      <c r="C33" s="46" t="n">
        <f aca="false">'July, 13'!C33</f>
        <v>0</v>
      </c>
      <c r="D33" s="46"/>
      <c r="E33" s="46" t="n">
        <f aca="false">'July, 13'!E33</f>
        <v>0</v>
      </c>
      <c r="F33" s="26"/>
      <c r="G33" s="44" t="n">
        <f aca="false">'July, 13'!H33</f>
        <v>0</v>
      </c>
      <c r="H33" s="46" t="n">
        <f aca="false">F33+G33</f>
        <v>0</v>
      </c>
      <c r="I33" s="44" t="n">
        <f aca="false">C33-H33</f>
        <v>0</v>
      </c>
    </row>
    <row r="34" customFormat="false" ht="15.75" hidden="false" customHeight="true" outlineLevel="0" collapsed="false">
      <c r="A34" s="44" t="str">
        <f aca="false">'July, 13'!A34</f>
        <v>A03201</v>
      </c>
      <c r="B34" s="44" t="str">
        <f aca="false">'July, 13'!B34</f>
        <v>Postage &amp; Telegraph</v>
      </c>
      <c r="C34" s="46" t="n">
        <f aca="false">'July, 13'!C34</f>
        <v>0</v>
      </c>
      <c r="D34" s="44"/>
      <c r="E34" s="46" t="n">
        <f aca="false">'July, 13'!E34</f>
        <v>0</v>
      </c>
      <c r="F34" s="21"/>
      <c r="G34" s="44" t="n">
        <f aca="false">'July, 13'!H34</f>
        <v>0</v>
      </c>
      <c r="H34" s="46" t="n">
        <f aca="false">F34+G34</f>
        <v>0</v>
      </c>
      <c r="I34" s="44" t="n">
        <f aca="false">C34-H34</f>
        <v>0</v>
      </c>
    </row>
    <row r="35" customFormat="false" ht="15.75" hidden="false" customHeight="true" outlineLevel="0" collapsed="false">
      <c r="A35" s="44" t="str">
        <f aca="false">'July, 13'!A35</f>
        <v>A03302</v>
      </c>
      <c r="B35" s="44" t="str">
        <f aca="false">'July, 13'!B35</f>
        <v>Water</v>
      </c>
      <c r="C35" s="46" t="n">
        <f aca="false">'July, 13'!C35</f>
        <v>0</v>
      </c>
      <c r="D35" s="44"/>
      <c r="E35" s="46" t="n">
        <f aca="false">'July, 13'!E35</f>
        <v>0</v>
      </c>
      <c r="F35" s="21"/>
      <c r="G35" s="44" t="n">
        <f aca="false">'July, 13'!H35</f>
        <v>0</v>
      </c>
      <c r="H35" s="46" t="n">
        <f aca="false">F35+G35</f>
        <v>0</v>
      </c>
      <c r="I35" s="44" t="n">
        <f aca="false">C35-H35</f>
        <v>0</v>
      </c>
    </row>
    <row r="36" customFormat="false" ht="15.75" hidden="false" customHeight="true" outlineLevel="0" collapsed="false">
      <c r="A36" s="44" t="str">
        <f aca="false">'July, 13'!A36</f>
        <v>A03303</v>
      </c>
      <c r="B36" s="44" t="str">
        <f aca="false">'July, 13'!B36</f>
        <v>Electricity Charges</v>
      </c>
      <c r="C36" s="46" t="n">
        <f aca="false">'July, 13'!C36</f>
        <v>0</v>
      </c>
      <c r="D36" s="44"/>
      <c r="E36" s="46" t="n">
        <f aca="false">'July, 13'!E36</f>
        <v>0</v>
      </c>
      <c r="F36" s="21"/>
      <c r="G36" s="44" t="n">
        <f aca="false">'July, 13'!H36</f>
        <v>0</v>
      </c>
      <c r="H36" s="44" t="n">
        <f aca="false">F36+G36</f>
        <v>0</v>
      </c>
      <c r="I36" s="44" t="n">
        <f aca="false">C36-H36</f>
        <v>0</v>
      </c>
    </row>
    <row r="37" customFormat="false" ht="15.75" hidden="false" customHeight="true" outlineLevel="0" collapsed="false">
      <c r="A37" s="44" t="str">
        <f aca="false">'July, 13'!A37</f>
        <v>A03304</v>
      </c>
      <c r="B37" s="44" t="str">
        <f aca="false">'July, 13'!B37</f>
        <v>Hot &amp; Cold Weather Charges</v>
      </c>
      <c r="C37" s="46" t="n">
        <f aca="false">'July, 13'!C37</f>
        <v>0</v>
      </c>
      <c r="D37" s="44"/>
      <c r="E37" s="46" t="n">
        <f aca="false">'July, 13'!E37</f>
        <v>0</v>
      </c>
      <c r="F37" s="21"/>
      <c r="G37" s="44" t="n">
        <f aca="false">'July, 13'!H37</f>
        <v>0</v>
      </c>
      <c r="H37" s="44" t="n">
        <f aca="false">F37+G37</f>
        <v>0</v>
      </c>
      <c r="I37" s="44" t="n">
        <f aca="false">C37-H37</f>
        <v>0</v>
      </c>
    </row>
    <row r="38" customFormat="false" ht="15.75" hidden="false" customHeight="true" outlineLevel="0" collapsed="false">
      <c r="A38" s="44" t="str">
        <f aca="false">'July, 13'!A38</f>
        <v>A03805</v>
      </c>
      <c r="B38" s="44" t="str">
        <f aca="false">'July, 13'!B38</f>
        <v>T.A</v>
      </c>
      <c r="C38" s="46" t="n">
        <f aca="false">'July, 13'!C38</f>
        <v>0</v>
      </c>
      <c r="D38" s="44"/>
      <c r="E38" s="46" t="n">
        <f aca="false">'July, 13'!E38</f>
        <v>0</v>
      </c>
      <c r="F38" s="21"/>
      <c r="G38" s="44" t="n">
        <f aca="false">'July, 13'!H38</f>
        <v>0</v>
      </c>
      <c r="H38" s="44" t="n">
        <f aca="false">F38+G38</f>
        <v>0</v>
      </c>
      <c r="I38" s="44" t="n">
        <f aca="false">C38-H38</f>
        <v>0</v>
      </c>
    </row>
    <row r="39" customFormat="false" ht="15.75" hidden="false" customHeight="true" outlineLevel="0" collapsed="false">
      <c r="A39" s="44" t="str">
        <f aca="false">'July, 13'!A39</f>
        <v>A03608</v>
      </c>
      <c r="B39" s="44" t="str">
        <f aca="false">'July, 13'!B39</f>
        <v>Transportation of Goods </v>
      </c>
      <c r="C39" s="46" t="n">
        <f aca="false">'July, 13'!C39</f>
        <v>0</v>
      </c>
      <c r="D39" s="44"/>
      <c r="E39" s="46" t="n">
        <f aca="false">'July, 13'!E39</f>
        <v>0</v>
      </c>
      <c r="F39" s="21"/>
      <c r="G39" s="44" t="n">
        <f aca="false">'July, 13'!H39</f>
        <v>0</v>
      </c>
      <c r="H39" s="44" t="n">
        <f aca="false">F39+G39</f>
        <v>0</v>
      </c>
      <c r="I39" s="44" t="n">
        <f aca="false">C39-H39</f>
        <v>0</v>
      </c>
    </row>
    <row r="40" customFormat="false" ht="15.75" hidden="false" customHeight="true" outlineLevel="0" collapsed="false">
      <c r="A40" s="44" t="str">
        <f aca="false">'July, 13'!A40</f>
        <v>A03901</v>
      </c>
      <c r="B40" s="44" t="str">
        <f aca="false">'July, 13'!B40</f>
        <v>Stationery</v>
      </c>
      <c r="C40" s="46" t="n">
        <f aca="false">'July, 13'!C40</f>
        <v>0</v>
      </c>
      <c r="D40" s="44"/>
      <c r="E40" s="46" t="n">
        <f aca="false">'July, 13'!E40</f>
        <v>0</v>
      </c>
      <c r="F40" s="21"/>
      <c r="G40" s="44" t="n">
        <f aca="false">'July, 13'!H40</f>
        <v>0</v>
      </c>
      <c r="H40" s="44" t="n">
        <f aca="false">F40+G40</f>
        <v>0</v>
      </c>
      <c r="I40" s="44" t="n">
        <f aca="false">C40-H40</f>
        <v>0</v>
      </c>
    </row>
    <row r="41" customFormat="false" ht="15.75" hidden="false" customHeight="true" outlineLevel="0" collapsed="false">
      <c r="A41" s="44" t="str">
        <f aca="false">'July, 13'!A41</f>
        <v>A03902</v>
      </c>
      <c r="B41" s="44" t="str">
        <f aca="false">'July, 13'!B41</f>
        <v>Printing &amp; Publication</v>
      </c>
      <c r="C41" s="46" t="n">
        <f aca="false">'July, 13'!C41</f>
        <v>0</v>
      </c>
      <c r="D41" s="44"/>
      <c r="E41" s="46" t="n">
        <f aca="false">'July, 13'!E41</f>
        <v>0</v>
      </c>
      <c r="F41" s="21"/>
      <c r="G41" s="44" t="n">
        <f aca="false">'July, 13'!H41</f>
        <v>0</v>
      </c>
      <c r="H41" s="44" t="n">
        <f aca="false">F41+G41</f>
        <v>0</v>
      </c>
      <c r="I41" s="44" t="n">
        <f aca="false">C41-H41</f>
        <v>0</v>
      </c>
    </row>
    <row r="42" customFormat="false" ht="15.75" hidden="false" customHeight="true" outlineLevel="0" collapsed="false">
      <c r="A42" s="44" t="str">
        <f aca="false">'July, 13'!A42</f>
        <v>A03905</v>
      </c>
      <c r="B42" s="44" t="str">
        <f aca="false">'July, 13'!B42</f>
        <v>News Paper &amp; Books</v>
      </c>
      <c r="C42" s="46" t="n">
        <f aca="false">'July, 13'!C42</f>
        <v>0</v>
      </c>
      <c r="D42" s="44"/>
      <c r="E42" s="46" t="n">
        <f aca="false">'July, 13'!E42</f>
        <v>0</v>
      </c>
      <c r="F42" s="21"/>
      <c r="G42" s="44" t="n">
        <f aca="false">'July, 13'!H42</f>
        <v>0</v>
      </c>
      <c r="H42" s="44" t="n">
        <f aca="false">F42+G42</f>
        <v>0</v>
      </c>
      <c r="I42" s="44" t="n">
        <f aca="false">C42-H42</f>
        <v>0</v>
      </c>
    </row>
    <row r="43" customFormat="false" ht="15.75" hidden="false" customHeight="true" outlineLevel="0" collapsed="false">
      <c r="A43" s="44" t="str">
        <f aca="false">'July, 13'!A43</f>
        <v>A03942</v>
      </c>
      <c r="B43" s="44" t="str">
        <f aca="false">'July, 13'!B43</f>
        <v>Cost of Other Store</v>
      </c>
      <c r="C43" s="46" t="n">
        <f aca="false">'July, 13'!C43</f>
        <v>0</v>
      </c>
      <c r="D43" s="44"/>
      <c r="E43" s="46" t="n">
        <f aca="false">'July, 13'!E43</f>
        <v>0</v>
      </c>
      <c r="F43" s="21"/>
      <c r="G43" s="44" t="n">
        <f aca="false">'July, 13'!H43</f>
        <v>0</v>
      </c>
      <c r="H43" s="44" t="n">
        <f aca="false">F43+G43</f>
        <v>0</v>
      </c>
      <c r="I43" s="44" t="n">
        <f aca="false">C43-H43</f>
        <v>0</v>
      </c>
    </row>
    <row r="44" customFormat="false" ht="15.75" hidden="false" customHeight="true" outlineLevel="0" collapsed="false">
      <c r="A44" s="44" t="str">
        <f aca="false">'July, 13'!A44</f>
        <v>A03970</v>
      </c>
      <c r="B44" s="44" t="str">
        <f aca="false">'July, 13'!B44</f>
        <v>Others</v>
      </c>
      <c r="C44" s="46" t="n">
        <f aca="false">'July, 13'!C44</f>
        <v>0</v>
      </c>
      <c r="D44" s="44"/>
      <c r="E44" s="46" t="n">
        <f aca="false">'July, 13'!E44</f>
        <v>0</v>
      </c>
      <c r="F44" s="21"/>
      <c r="G44" s="44" t="n">
        <f aca="false">'July, 13'!H44</f>
        <v>0</v>
      </c>
      <c r="H44" s="44" t="n">
        <f aca="false">F44+G44</f>
        <v>0</v>
      </c>
      <c r="I44" s="44" t="n">
        <f aca="false">C44-H44</f>
        <v>0</v>
      </c>
    </row>
    <row r="45" customFormat="false" ht="15.75" hidden="false" customHeight="true" outlineLevel="0" collapsed="false">
      <c r="A45" s="44" t="str">
        <f aca="false">'July, 13'!A45</f>
        <v>A13101</v>
      </c>
      <c r="B45" s="44" t="str">
        <f aca="false">'July, 13'!B45</f>
        <v>Repair of Machinery &amp; Equipment</v>
      </c>
      <c r="C45" s="46" t="n">
        <f aca="false">'July, 13'!C45</f>
        <v>0</v>
      </c>
      <c r="D45" s="44"/>
      <c r="E45" s="46" t="n">
        <f aca="false">'July, 13'!E45</f>
        <v>0</v>
      </c>
      <c r="F45" s="21"/>
      <c r="G45" s="44" t="n">
        <f aca="false">'July, 13'!H45</f>
        <v>0</v>
      </c>
      <c r="H45" s="44" t="n">
        <f aca="false">F45+G45</f>
        <v>0</v>
      </c>
      <c r="I45" s="44" t="n">
        <f aca="false">C45-H45</f>
        <v>0</v>
      </c>
    </row>
    <row r="46" customFormat="false" ht="15.75" hidden="false" customHeight="true" outlineLevel="0" collapsed="false">
      <c r="A46" s="44" t="str">
        <f aca="false">'July, 13'!A46</f>
        <v>A13201</v>
      </c>
      <c r="B46" s="44" t="str">
        <f aca="false">'July, 13'!B46</f>
        <v>Repair of Furniture &amp; Fixture</v>
      </c>
      <c r="C46" s="46" t="n">
        <f aca="false">'July, 13'!C46</f>
        <v>0</v>
      </c>
      <c r="D46" s="44"/>
      <c r="E46" s="46" t="n">
        <f aca="false">'July, 13'!E46</f>
        <v>0</v>
      </c>
      <c r="F46" s="21"/>
      <c r="G46" s="44" t="n">
        <f aca="false">'July, 13'!H46</f>
        <v>0</v>
      </c>
      <c r="H46" s="44" t="n">
        <f aca="false">F46+G46</f>
        <v>0</v>
      </c>
      <c r="I46" s="44" t="n">
        <f aca="false">C46-H46</f>
        <v>0</v>
      </c>
    </row>
    <row r="47" customFormat="false" ht="15.75" hidden="false" customHeight="true" outlineLevel="0" collapsed="false">
      <c r="A47" s="44" t="str">
        <f aca="false">'July, 13'!A47</f>
        <v>A01299</v>
      </c>
      <c r="B47" s="44" t="str">
        <f aca="false">'July, 13'!B47</f>
        <v>Ramzan Package</v>
      </c>
      <c r="C47" s="46" t="n">
        <f aca="false">'July, 13'!C47</f>
        <v>0</v>
      </c>
      <c r="D47" s="44"/>
      <c r="E47" s="46" t="n">
        <f aca="false">'July, 13'!E47</f>
        <v>0</v>
      </c>
      <c r="F47" s="21"/>
      <c r="G47" s="44" t="n">
        <f aca="false">'July, 13'!H47</f>
        <v>0</v>
      </c>
      <c r="H47" s="44" t="n">
        <f aca="false">F47+G47</f>
        <v>0</v>
      </c>
      <c r="I47" s="44" t="n">
        <f aca="false">C47-H47</f>
        <v>0</v>
      </c>
    </row>
    <row r="48" customFormat="false" ht="16.5" hidden="false" customHeight="true" outlineLevel="0" collapsed="false">
      <c r="A48" s="47" t="s">
        <v>83</v>
      </c>
      <c r="B48" s="47"/>
      <c r="C48" s="48" t="n">
        <f aca="false">C10+C11+C12+SUM(C34:C47)</f>
        <v>0</v>
      </c>
      <c r="D48" s="48" t="n">
        <f aca="false">D10+D11+D12+SUM(D34:D47)</f>
        <v>0</v>
      </c>
      <c r="E48" s="48" t="n">
        <f aca="false">E10+E11+E12+SUM(E34:E47)</f>
        <v>0</v>
      </c>
      <c r="F48" s="48" t="n">
        <f aca="false">F10+F11+F12+SUM(F34:F47)</f>
        <v>0</v>
      </c>
      <c r="G48" s="48" t="n">
        <f aca="false">G10+G11+G12+SUM(G34:G47)</f>
        <v>0</v>
      </c>
      <c r="H48" s="48" t="n">
        <f aca="false">H10+H11+H12+SUM(H34:H47)</f>
        <v>0</v>
      </c>
      <c r="I48" s="48" t="n">
        <f aca="false">I10+I11+I12+SUM(I34:I47)</f>
        <v>0</v>
      </c>
    </row>
  </sheetData>
  <sheetProtection sheet="true" selectLockedCells="true"/>
  <mergeCells count="1">
    <mergeCell ref="A48:B48"/>
  </mergeCells>
  <printOptions headings="false" gridLines="false" gridLinesSet="true" horizontalCentered="false" verticalCentered="false"/>
  <pageMargins left="1.24027777777778" right="0.7" top="0.420138888888889" bottom="0.5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F32" activeCellId="0" sqref="F32"/>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33.56"/>
    <col collapsed="false" customWidth="true" hidden="false" outlineLevel="0" max="3" min="3" style="1" width="19.85"/>
    <col collapsed="false" customWidth="true" hidden="false" outlineLevel="0" max="4" min="4" style="1" width="15.28"/>
    <col collapsed="false" customWidth="true" hidden="false" outlineLevel="0" max="5" min="5" style="1" width="12.42"/>
    <col collapsed="false" customWidth="true" hidden="false" outlineLevel="0" max="6" min="6" style="1" width="16.84"/>
    <col collapsed="false" customWidth="true" hidden="false" outlineLevel="0" max="7" min="7" style="1" width="18.7"/>
    <col collapsed="false" customWidth="true" hidden="false" outlineLevel="0" max="8" min="8" style="1" width="16.84"/>
    <col collapsed="false" customWidth="true" hidden="false" outlineLevel="0" max="9" min="9" style="1" width="21.13"/>
    <col collapsed="false" customWidth="false" hidden="false" outlineLevel="0" max="257" min="10" style="1" width="9.14"/>
  </cols>
  <sheetData>
    <row r="1" customFormat="false" ht="25.5" hidden="false" customHeight="true" outlineLevel="0" collapsed="false">
      <c r="A1" s="30"/>
      <c r="B1" s="31" t="s">
        <v>85</v>
      </c>
      <c r="C1" s="32"/>
      <c r="D1" s="32"/>
      <c r="E1" s="32"/>
      <c r="F1" s="32"/>
      <c r="G1" s="32"/>
      <c r="H1" s="32"/>
      <c r="I1" s="33"/>
    </row>
    <row r="2" customFormat="false" ht="25.5" hidden="false" customHeight="true" outlineLevel="0" collapsed="false">
      <c r="A2" s="34"/>
      <c r="B2" s="35" t="s">
        <v>1</v>
      </c>
      <c r="C2" s="35" t="s">
        <v>2</v>
      </c>
      <c r="D2" s="36"/>
      <c r="E2" s="36"/>
      <c r="F2" s="36"/>
      <c r="G2" s="36"/>
      <c r="H2" s="36"/>
      <c r="I2" s="37"/>
    </row>
    <row r="3" customFormat="false" ht="25.5" hidden="false" customHeight="true" outlineLevel="0" collapsed="false">
      <c r="A3" s="34"/>
      <c r="B3" s="35" t="s">
        <v>3</v>
      </c>
      <c r="C3" s="35" t="str">
        <f aca="false">'July, 13'!C3</f>
        <v>Education / Govt. ________ High School ____________________________ Attock.</v>
      </c>
      <c r="D3" s="36"/>
      <c r="E3" s="36"/>
      <c r="F3" s="36"/>
      <c r="G3" s="36"/>
      <c r="H3" s="36"/>
      <c r="I3" s="37"/>
    </row>
    <row r="4" customFormat="false" ht="25.5" hidden="false" customHeight="true" outlineLevel="0" collapsed="false">
      <c r="A4" s="34"/>
      <c r="B4" s="35" t="s">
        <v>5</v>
      </c>
      <c r="C4" s="35" t="s">
        <v>6</v>
      </c>
      <c r="D4" s="36"/>
      <c r="E4" s="36"/>
      <c r="F4" s="36"/>
      <c r="G4" s="36"/>
      <c r="H4" s="36"/>
      <c r="I4" s="37"/>
    </row>
    <row r="5" customFormat="false" ht="18.75" hidden="false" customHeight="true" outlineLevel="0" collapsed="false">
      <c r="A5" s="38"/>
      <c r="B5" s="35" t="s">
        <v>7</v>
      </c>
      <c r="C5" s="35" t="s">
        <v>8</v>
      </c>
      <c r="D5" s="36"/>
      <c r="E5" s="36"/>
      <c r="F5" s="36"/>
      <c r="G5" s="36"/>
      <c r="H5" s="36"/>
      <c r="I5" s="37"/>
    </row>
    <row r="6" customFormat="false" ht="18.75" hidden="false" customHeight="true" outlineLevel="0" collapsed="false">
      <c r="A6" s="38"/>
      <c r="B6" s="35" t="s">
        <v>9</v>
      </c>
      <c r="C6" s="35" t="s">
        <v>10</v>
      </c>
      <c r="D6" s="36"/>
      <c r="E6" s="36"/>
      <c r="F6" s="36"/>
      <c r="G6" s="36"/>
      <c r="H6" s="36"/>
      <c r="I6" s="37"/>
    </row>
    <row r="7" customFormat="false" ht="18.75" hidden="false" customHeight="true" outlineLevel="0" collapsed="false">
      <c r="A7" s="38"/>
      <c r="B7" s="35" t="s">
        <v>11</v>
      </c>
      <c r="C7" s="35" t="s">
        <v>12</v>
      </c>
      <c r="D7" s="36"/>
      <c r="E7" s="36"/>
      <c r="F7" s="36"/>
      <c r="G7" s="36"/>
      <c r="H7" s="36"/>
      <c r="I7" s="37"/>
    </row>
    <row r="8" customFormat="false" ht="19.5" hidden="false" customHeight="true" outlineLevel="0" collapsed="false">
      <c r="A8" s="39"/>
      <c r="B8" s="40" t="s">
        <v>13</v>
      </c>
      <c r="C8" s="40" t="str">
        <f aca="false">'July, 13'!C8</f>
        <v>AK-________ Govt. _________ High School _________________________ Attock.</v>
      </c>
      <c r="D8" s="41"/>
      <c r="E8" s="41"/>
      <c r="F8" s="41"/>
      <c r="G8" s="41"/>
      <c r="H8" s="41"/>
      <c r="I8" s="42"/>
    </row>
    <row r="9" customFormat="false" ht="43.5" hidden="false" customHeight="true" outlineLevel="0" collapsed="false">
      <c r="A9" s="43" t="s">
        <v>15</v>
      </c>
      <c r="B9" s="44" t="s">
        <v>16</v>
      </c>
      <c r="C9" s="45" t="s">
        <v>17</v>
      </c>
      <c r="D9" s="45" t="s">
        <v>18</v>
      </c>
      <c r="E9" s="45" t="s">
        <v>19</v>
      </c>
      <c r="F9" s="45" t="s">
        <v>20</v>
      </c>
      <c r="G9" s="45" t="s">
        <v>21</v>
      </c>
      <c r="H9" s="44" t="s">
        <v>22</v>
      </c>
      <c r="I9" s="44" t="s">
        <v>23</v>
      </c>
    </row>
    <row r="10" customFormat="false" ht="15.75" hidden="false" customHeight="true" outlineLevel="0" collapsed="false">
      <c r="A10" s="44" t="str">
        <f aca="false">'July, 13'!A10</f>
        <v>A011-1</v>
      </c>
      <c r="B10" s="44" t="str">
        <f aca="false">'July, 13'!B10</f>
        <v>Pay of Officer</v>
      </c>
      <c r="C10" s="44" t="n">
        <f aca="false">'July, 13'!C10</f>
        <v>0</v>
      </c>
      <c r="D10" s="44"/>
      <c r="E10" s="44" t="n">
        <f aca="false">'July, 13'!E10</f>
        <v>0</v>
      </c>
      <c r="F10" s="21"/>
      <c r="G10" s="44" t="n">
        <f aca="false">'Aug, 13'!H10</f>
        <v>0</v>
      </c>
      <c r="H10" s="44" t="n">
        <f aca="false">F10+G10</f>
        <v>0</v>
      </c>
      <c r="I10" s="44" t="n">
        <f aca="false">C10-H10</f>
        <v>0</v>
      </c>
    </row>
    <row r="11" customFormat="false" ht="15.75" hidden="false" customHeight="true" outlineLevel="0" collapsed="false">
      <c r="A11" s="44" t="str">
        <f aca="false">'July, 13'!A11</f>
        <v>A011-2</v>
      </c>
      <c r="B11" s="44" t="str">
        <f aca="false">'July, 13'!B11</f>
        <v>Pay of Other Staff</v>
      </c>
      <c r="C11" s="44" t="n">
        <f aca="false">'July, 13'!C11</f>
        <v>0</v>
      </c>
      <c r="D11" s="44"/>
      <c r="E11" s="44" t="n">
        <f aca="false">'July, 13'!E11</f>
        <v>0</v>
      </c>
      <c r="F11" s="21"/>
      <c r="G11" s="44" t="n">
        <f aca="false">'Aug, 13'!H11</f>
        <v>0</v>
      </c>
      <c r="H11" s="44" t="n">
        <f aca="false">F11+G11</f>
        <v>0</v>
      </c>
      <c r="I11" s="44" t="n">
        <f aca="false">C11-H11</f>
        <v>0</v>
      </c>
    </row>
    <row r="12" customFormat="false" ht="15.75" hidden="false" customHeight="true" outlineLevel="0" collapsed="false">
      <c r="A12" s="44" t="str">
        <f aca="false">'July, 13'!A12</f>
        <v>A012-1</v>
      </c>
      <c r="B12" s="44" t="str">
        <f aca="false">'July, 13'!B12</f>
        <v>Total Allowances</v>
      </c>
      <c r="C12" s="44" t="n">
        <f aca="false">SUM(C13:C33)</f>
        <v>0</v>
      </c>
      <c r="D12" s="44" t="n">
        <f aca="false">SUM(D13:D33)</f>
        <v>0</v>
      </c>
      <c r="E12" s="44" t="n">
        <f aca="false">SUM(E13:E33)</f>
        <v>0</v>
      </c>
      <c r="F12" s="44" t="n">
        <f aca="false">SUM(F13:F33)</f>
        <v>0</v>
      </c>
      <c r="G12" s="44" t="n">
        <f aca="false">'Aug, 13'!H12</f>
        <v>0</v>
      </c>
      <c r="H12" s="44" t="n">
        <f aca="false">F12+G12</f>
        <v>0</v>
      </c>
      <c r="I12" s="44" t="n">
        <f aca="false">C12-H12</f>
        <v>0</v>
      </c>
    </row>
    <row r="13" customFormat="false" ht="15.75" hidden="false" customHeight="true" outlineLevel="0" collapsed="false">
      <c r="A13" s="44" t="str">
        <f aca="false">'July, 13'!A13</f>
        <v>A01202</v>
      </c>
      <c r="B13" s="44" t="str">
        <f aca="false">'July, 13'!B13</f>
        <v>House Rent allowance</v>
      </c>
      <c r="C13" s="46" t="n">
        <f aca="false">'July, 13'!C13</f>
        <v>0</v>
      </c>
      <c r="D13" s="46"/>
      <c r="E13" s="46" t="n">
        <f aca="false">'July, 13'!E13</f>
        <v>0</v>
      </c>
      <c r="F13" s="26"/>
      <c r="G13" s="44" t="n">
        <f aca="false">'Aug, 13'!H13</f>
        <v>0</v>
      </c>
      <c r="H13" s="46" t="n">
        <f aca="false">F13+G13</f>
        <v>0</v>
      </c>
      <c r="I13" s="44" t="n">
        <f aca="false">C13-H13</f>
        <v>0</v>
      </c>
    </row>
    <row r="14" customFormat="false" ht="15.75" hidden="false" customHeight="true" outlineLevel="0" collapsed="false">
      <c r="A14" s="44" t="str">
        <f aca="false">'July, 13'!A14</f>
        <v>A01203</v>
      </c>
      <c r="B14" s="44" t="str">
        <f aca="false">'July, 13'!B14</f>
        <v>Convey Allowance</v>
      </c>
      <c r="C14" s="46" t="n">
        <f aca="false">'July, 13'!C14</f>
        <v>0</v>
      </c>
      <c r="D14" s="46"/>
      <c r="E14" s="46" t="n">
        <f aca="false">'July, 13'!E14</f>
        <v>0</v>
      </c>
      <c r="F14" s="26"/>
      <c r="G14" s="44" t="n">
        <f aca="false">'Aug, 13'!H14</f>
        <v>0</v>
      </c>
      <c r="H14" s="46" t="n">
        <f aca="false">F14+G14</f>
        <v>0</v>
      </c>
      <c r="I14" s="44" t="n">
        <f aca="false">C14-H14</f>
        <v>0</v>
      </c>
    </row>
    <row r="15" customFormat="false" ht="15.75" hidden="false" customHeight="true" outlineLevel="0" collapsed="false">
      <c r="A15" s="44" t="str">
        <f aca="false">'July, 13'!A15</f>
        <v>A01217</v>
      </c>
      <c r="B15" s="44" t="str">
        <f aca="false">'July, 13'!B15</f>
        <v>Medical Allowance</v>
      </c>
      <c r="C15" s="46" t="n">
        <f aca="false">'July, 13'!C15</f>
        <v>0</v>
      </c>
      <c r="D15" s="46"/>
      <c r="E15" s="46" t="n">
        <f aca="false">'July, 13'!E15</f>
        <v>0</v>
      </c>
      <c r="F15" s="26"/>
      <c r="G15" s="44" t="n">
        <f aca="false">'Aug, 13'!H15</f>
        <v>0</v>
      </c>
      <c r="H15" s="46" t="n">
        <f aca="false">F15+G15</f>
        <v>0</v>
      </c>
      <c r="I15" s="44" t="n">
        <f aca="false">C15-H15</f>
        <v>0</v>
      </c>
    </row>
    <row r="16" customFormat="false" ht="15.75" hidden="false" customHeight="true" outlineLevel="0" collapsed="false">
      <c r="A16" s="44" t="str">
        <f aca="false">'July, 13'!A16</f>
        <v>A01238</v>
      </c>
      <c r="B16" s="44" t="str">
        <f aca="false">'July, 13'!B16</f>
        <v>Chage Allowance</v>
      </c>
      <c r="C16" s="46" t="n">
        <f aca="false">'July, 13'!C16</f>
        <v>0</v>
      </c>
      <c r="D16" s="46"/>
      <c r="E16" s="46" t="n">
        <f aca="false">'July, 13'!E16</f>
        <v>0</v>
      </c>
      <c r="F16" s="26"/>
      <c r="G16" s="44" t="n">
        <f aca="false">'Aug, 13'!H16</f>
        <v>0</v>
      </c>
      <c r="H16" s="46" t="n">
        <f aca="false">F16+G16</f>
        <v>0</v>
      </c>
      <c r="I16" s="44" t="n">
        <f aca="false">C16-H16</f>
        <v>0</v>
      </c>
    </row>
    <row r="17" customFormat="false" ht="15.75" hidden="false" customHeight="true" outlineLevel="0" collapsed="false">
      <c r="A17" s="44" t="str">
        <f aca="false">'July, 13'!A17</f>
        <v>A01270</v>
      </c>
      <c r="B17" s="44" t="str">
        <f aca="false">'July, 13'!B17</f>
        <v>Personal Allowance</v>
      </c>
      <c r="C17" s="46" t="n">
        <f aca="false">'July, 13'!C17</f>
        <v>0</v>
      </c>
      <c r="D17" s="46"/>
      <c r="E17" s="46" t="n">
        <f aca="false">'July, 13'!E17</f>
        <v>0</v>
      </c>
      <c r="F17" s="26"/>
      <c r="G17" s="44" t="n">
        <f aca="false">'Aug, 13'!H17</f>
        <v>0</v>
      </c>
      <c r="H17" s="46" t="n">
        <f aca="false">F17+G17</f>
        <v>0</v>
      </c>
      <c r="I17" s="44" t="n">
        <f aca="false">C17-H17</f>
        <v>0</v>
      </c>
    </row>
    <row r="18" customFormat="false" ht="15.75" hidden="false" customHeight="true" outlineLevel="0" collapsed="false">
      <c r="A18" s="44" t="str">
        <f aca="false">'July, 13'!A18</f>
        <v>A01253</v>
      </c>
      <c r="B18" s="44" t="str">
        <f aca="false">'July, 13'!B18</f>
        <v>Sci. Teaching Allowance</v>
      </c>
      <c r="C18" s="46" t="n">
        <f aca="false">'July, 13'!C18</f>
        <v>0</v>
      </c>
      <c r="D18" s="46"/>
      <c r="E18" s="46" t="n">
        <f aca="false">'July, 13'!E18</f>
        <v>0</v>
      </c>
      <c r="F18" s="26"/>
      <c r="G18" s="44" t="n">
        <f aca="false">'Aug, 13'!H18</f>
        <v>0</v>
      </c>
      <c r="H18" s="46" t="n">
        <f aca="false">F18+G18</f>
        <v>0</v>
      </c>
      <c r="I18" s="44" t="n">
        <f aca="false">C18-H18</f>
        <v>0</v>
      </c>
    </row>
    <row r="19" customFormat="false" ht="15.75" hidden="false" customHeight="true" outlineLevel="0" collapsed="false">
      <c r="A19" s="44" t="str">
        <f aca="false">'July, 13'!A19</f>
        <v>A01270</v>
      </c>
      <c r="B19" s="44" t="str">
        <f aca="false">'July, 13'!B19</f>
        <v>SSB allowance</v>
      </c>
      <c r="C19" s="46" t="n">
        <f aca="false">'July, 13'!C19</f>
        <v>0</v>
      </c>
      <c r="D19" s="46"/>
      <c r="E19" s="46" t="n">
        <f aca="false">'July, 13'!E19</f>
        <v>0</v>
      </c>
      <c r="F19" s="26"/>
      <c r="G19" s="44" t="n">
        <f aca="false">'Aug, 13'!H19</f>
        <v>0</v>
      </c>
      <c r="H19" s="46" t="n">
        <f aca="false">F19+G19</f>
        <v>0</v>
      </c>
      <c r="I19" s="44" t="n">
        <f aca="false">C19-H19</f>
        <v>0</v>
      </c>
    </row>
    <row r="20" customFormat="false" ht="15.75" hidden="false" customHeight="true" outlineLevel="0" collapsed="false">
      <c r="A20" s="44" t="str">
        <f aca="false">'July, 13'!A20</f>
        <v>A01217</v>
      </c>
      <c r="B20" s="44" t="str">
        <f aca="false">'July, 13'!B20</f>
        <v>Medical allowance 15 % (16-22)</v>
      </c>
      <c r="C20" s="46" t="n">
        <f aca="false">'July, 13'!C20</f>
        <v>0</v>
      </c>
      <c r="D20" s="46"/>
      <c r="E20" s="46" t="n">
        <f aca="false">'July, 13'!E20</f>
        <v>0</v>
      </c>
      <c r="F20" s="26"/>
      <c r="G20" s="44" t="n">
        <f aca="false">'Aug, 13'!H20</f>
        <v>0</v>
      </c>
      <c r="H20" s="46" t="n">
        <f aca="false">F20+G20</f>
        <v>0</v>
      </c>
      <c r="I20" s="44" t="n">
        <f aca="false">C20-H20</f>
        <v>0</v>
      </c>
    </row>
    <row r="21" customFormat="false" ht="15.75" hidden="false" customHeight="true" outlineLevel="0" collapsed="false">
      <c r="A21" s="44" t="str">
        <f aca="false">'July, 13'!A21</f>
        <v>A0120X</v>
      </c>
      <c r="B21" s="44" t="str">
        <f aca="false">'July, 13'!B21</f>
        <v>Adhoc Allowance 2010 50%</v>
      </c>
      <c r="C21" s="46" t="n">
        <f aca="false">'July, 13'!C21</f>
        <v>0</v>
      </c>
      <c r="D21" s="46"/>
      <c r="E21" s="46" t="n">
        <f aca="false">'July, 13'!E21</f>
        <v>0</v>
      </c>
      <c r="F21" s="26"/>
      <c r="G21" s="44" t="n">
        <f aca="false">'Aug, 13'!H21</f>
        <v>0</v>
      </c>
      <c r="H21" s="46" t="n">
        <f aca="false">F21+G21</f>
        <v>0</v>
      </c>
      <c r="I21" s="44" t="n">
        <f aca="false">C21-H21</f>
        <v>0</v>
      </c>
    </row>
    <row r="22" customFormat="false" ht="15.75" hidden="false" customHeight="true" outlineLevel="0" collapsed="false">
      <c r="A22" s="44" t="str">
        <f aca="false">'July, 13'!A22</f>
        <v>A0121A</v>
      </c>
      <c r="B22" s="44" t="str">
        <f aca="false">'July, 13'!B22</f>
        <v>Adhoc Allowance 2011</v>
      </c>
      <c r="C22" s="46" t="n">
        <f aca="false">'July, 13'!C22</f>
        <v>0</v>
      </c>
      <c r="D22" s="46"/>
      <c r="E22" s="46" t="n">
        <f aca="false">'July, 13'!E22</f>
        <v>0</v>
      </c>
      <c r="F22" s="26"/>
      <c r="G22" s="44" t="n">
        <f aca="false">'Aug, 13'!H22</f>
        <v>0</v>
      </c>
      <c r="H22" s="46" t="n">
        <f aca="false">F22+G22</f>
        <v>0</v>
      </c>
      <c r="I22" s="44" t="n">
        <f aca="false">C22-H22</f>
        <v>0</v>
      </c>
    </row>
    <row r="23" customFormat="false" ht="15.75" hidden="false" customHeight="true" outlineLevel="0" collapsed="false">
      <c r="A23" s="44" t="str">
        <f aca="false">'July, 13'!A23</f>
        <v>A0121M</v>
      </c>
      <c r="B23" s="44" t="str">
        <f aca="false">'July, 13'!B23</f>
        <v>Adhoc Allowance 2012 (20%)</v>
      </c>
      <c r="C23" s="46" t="n">
        <f aca="false">'July, 13'!C23</f>
        <v>0</v>
      </c>
      <c r="D23" s="46"/>
      <c r="E23" s="46" t="n">
        <f aca="false">'July, 13'!E23</f>
        <v>0</v>
      </c>
      <c r="F23" s="26"/>
      <c r="G23" s="44" t="n">
        <f aca="false">'Aug, 13'!H23</f>
        <v>0</v>
      </c>
      <c r="H23" s="46" t="n">
        <f aca="false">F23+G23</f>
        <v>0</v>
      </c>
      <c r="I23" s="44" t="n">
        <f aca="false">C23-H23</f>
        <v>0</v>
      </c>
    </row>
    <row r="24" customFormat="false" ht="15.75" hidden="false" customHeight="true" outlineLevel="0" collapsed="false">
      <c r="A24" s="44" t="n">
        <f aca="false">'July, 13'!A24</f>
        <v>0</v>
      </c>
      <c r="B24" s="44" t="str">
        <f aca="false">'July, 13'!B24</f>
        <v>Adhoc Allowance 2013 (10 %)</v>
      </c>
      <c r="C24" s="46" t="n">
        <f aca="false">'July, 13'!C24</f>
        <v>0</v>
      </c>
      <c r="D24" s="46"/>
      <c r="E24" s="46" t="n">
        <f aca="false">'July, 13'!E24</f>
        <v>0</v>
      </c>
      <c r="F24" s="26"/>
      <c r="G24" s="44" t="n">
        <f aca="false">'Aug, 13'!H24</f>
        <v>0</v>
      </c>
      <c r="H24" s="46" t="n">
        <f aca="false">F24+G24</f>
        <v>0</v>
      </c>
      <c r="I24" s="44" t="n">
        <f aca="false">C24-H24</f>
        <v>0</v>
      </c>
    </row>
    <row r="25" customFormat="false" ht="15.75" hidden="false" customHeight="true" outlineLevel="0" collapsed="false">
      <c r="A25" s="44" t="str">
        <f aca="false">'July, 13'!A25</f>
        <v>A012AY</v>
      </c>
      <c r="B25" s="44" t="str">
        <f aca="false">'July, 13'!B25</f>
        <v>Integerated Allowance</v>
      </c>
      <c r="C25" s="46" t="n">
        <f aca="false">'July, 13'!C25</f>
        <v>0</v>
      </c>
      <c r="D25" s="46"/>
      <c r="E25" s="46" t="n">
        <f aca="false">'July, 13'!E25</f>
        <v>0</v>
      </c>
      <c r="F25" s="26"/>
      <c r="G25" s="44" t="n">
        <f aca="false">'Aug, 13'!H25</f>
        <v>0</v>
      </c>
      <c r="H25" s="46" t="n">
        <f aca="false">F25+G25</f>
        <v>0</v>
      </c>
      <c r="I25" s="44" t="n">
        <f aca="false">C25-H25</f>
        <v>0</v>
      </c>
    </row>
    <row r="26" customFormat="false" ht="15.75" hidden="false" customHeight="true" outlineLevel="0" collapsed="false">
      <c r="A26" s="44" t="n">
        <f aca="false">'July, 13'!A26</f>
        <v>0</v>
      </c>
      <c r="B26" s="44" t="str">
        <f aca="false">'July, 13'!B26</f>
        <v>Qualification Allowance</v>
      </c>
      <c r="C26" s="46" t="n">
        <f aca="false">'July, 13'!C26</f>
        <v>0</v>
      </c>
      <c r="D26" s="46"/>
      <c r="E26" s="46" t="n">
        <f aca="false">'July, 13'!E26</f>
        <v>0</v>
      </c>
      <c r="F26" s="26"/>
      <c r="G26" s="44" t="n">
        <f aca="false">'Aug, 13'!H26</f>
        <v>0</v>
      </c>
      <c r="H26" s="46" t="n">
        <f aca="false">F26+G26</f>
        <v>0</v>
      </c>
      <c r="I26" s="44" t="n">
        <f aca="false">C26-H26</f>
        <v>0</v>
      </c>
    </row>
    <row r="27" customFormat="false" ht="15.75" hidden="false" customHeight="true" outlineLevel="0" collapsed="false">
      <c r="A27" s="44" t="n">
        <f aca="false">'July, 13'!A27</f>
        <v>0</v>
      </c>
      <c r="B27" s="44" t="str">
        <f aca="false">'July, 13'!B27</f>
        <v>Other Allowances</v>
      </c>
      <c r="C27" s="46" t="n">
        <f aca="false">'July, 13'!C27</f>
        <v>0</v>
      </c>
      <c r="D27" s="46"/>
      <c r="E27" s="46" t="n">
        <f aca="false">'July, 13'!E27</f>
        <v>0</v>
      </c>
      <c r="F27" s="26"/>
      <c r="G27" s="44" t="n">
        <f aca="false">'Aug, 13'!H27</f>
        <v>0</v>
      </c>
      <c r="H27" s="46" t="n">
        <f aca="false">F27+G27</f>
        <v>0</v>
      </c>
      <c r="I27" s="44" t="n">
        <f aca="false">C27-H27</f>
        <v>0</v>
      </c>
    </row>
    <row r="28" customFormat="false" ht="15.75" hidden="false" customHeight="true" outlineLevel="0" collapsed="false">
      <c r="A28" s="44" t="n">
        <f aca="false">'July, 13'!A28</f>
        <v>0</v>
      </c>
      <c r="B28" s="44" t="str">
        <f aca="false">'July, 13'!B28</f>
        <v>Other Allowances</v>
      </c>
      <c r="C28" s="46" t="n">
        <f aca="false">'July, 13'!C28</f>
        <v>0</v>
      </c>
      <c r="D28" s="46"/>
      <c r="E28" s="46" t="n">
        <f aca="false">'July, 13'!E28</f>
        <v>0</v>
      </c>
      <c r="F28" s="26"/>
      <c r="G28" s="44" t="n">
        <f aca="false">'Aug, 13'!H28</f>
        <v>0</v>
      </c>
      <c r="H28" s="46" t="n">
        <f aca="false">F28+G28</f>
        <v>0</v>
      </c>
      <c r="I28" s="44" t="n">
        <f aca="false">C28-H28</f>
        <v>0</v>
      </c>
    </row>
    <row r="29" customFormat="false" ht="15.75" hidden="false" customHeight="true" outlineLevel="0" collapsed="false">
      <c r="A29" s="44" t="n">
        <f aca="false">'July, 13'!A29</f>
        <v>0</v>
      </c>
      <c r="B29" s="44" t="str">
        <f aca="false">'July, 13'!B29</f>
        <v>Other Allowances</v>
      </c>
      <c r="C29" s="46" t="n">
        <f aca="false">'July, 13'!C29</f>
        <v>0</v>
      </c>
      <c r="D29" s="46"/>
      <c r="E29" s="46" t="n">
        <f aca="false">'July, 13'!E29</f>
        <v>0</v>
      </c>
      <c r="F29" s="26"/>
      <c r="G29" s="44" t="n">
        <f aca="false">'Aug, 13'!H29</f>
        <v>0</v>
      </c>
      <c r="H29" s="46" t="n">
        <f aca="false">F29+G29</f>
        <v>0</v>
      </c>
      <c r="I29" s="44" t="n">
        <f aca="false">C29-H29</f>
        <v>0</v>
      </c>
    </row>
    <row r="30" customFormat="false" ht="15.75" hidden="false" customHeight="true" outlineLevel="0" collapsed="false">
      <c r="A30" s="44" t="n">
        <f aca="false">'July, 13'!A30</f>
        <v>0</v>
      </c>
      <c r="B30" s="44" t="str">
        <f aca="false">'July, 13'!B30</f>
        <v>Other Allowances</v>
      </c>
      <c r="C30" s="46" t="n">
        <f aca="false">'July, 13'!C30</f>
        <v>0</v>
      </c>
      <c r="D30" s="46"/>
      <c r="E30" s="46" t="n">
        <f aca="false">'July, 13'!E30</f>
        <v>0</v>
      </c>
      <c r="F30" s="26"/>
      <c r="G30" s="44" t="n">
        <f aca="false">'Aug, 13'!H30</f>
        <v>0</v>
      </c>
      <c r="H30" s="46" t="n">
        <f aca="false">F30+G30</f>
        <v>0</v>
      </c>
      <c r="I30" s="44" t="n">
        <f aca="false">C30-H30</f>
        <v>0</v>
      </c>
    </row>
    <row r="31" customFormat="false" ht="15.75" hidden="false" customHeight="true" outlineLevel="0" collapsed="false">
      <c r="A31" s="44" t="n">
        <f aca="false">'July, 13'!A31</f>
        <v>0</v>
      </c>
      <c r="B31" s="44" t="str">
        <f aca="false">'July, 13'!B31</f>
        <v>Other Allowances</v>
      </c>
      <c r="C31" s="46" t="n">
        <f aca="false">'July, 13'!C31</f>
        <v>0</v>
      </c>
      <c r="D31" s="46"/>
      <c r="E31" s="46" t="n">
        <f aca="false">'July, 13'!E31</f>
        <v>0</v>
      </c>
      <c r="F31" s="26"/>
      <c r="G31" s="44" t="n">
        <f aca="false">'Aug, 13'!H31</f>
        <v>0</v>
      </c>
      <c r="H31" s="46" t="n">
        <f aca="false">F31+G31</f>
        <v>0</v>
      </c>
      <c r="I31" s="44" t="n">
        <f aca="false">C31-H31</f>
        <v>0</v>
      </c>
    </row>
    <row r="32" customFormat="false" ht="15.75" hidden="false" customHeight="true" outlineLevel="0" collapsed="false">
      <c r="A32" s="44" t="n">
        <f aca="false">'July, 13'!A32</f>
        <v>0</v>
      </c>
      <c r="B32" s="44" t="str">
        <f aca="false">'July, 13'!B32</f>
        <v>Other Allowances</v>
      </c>
      <c r="C32" s="46" t="n">
        <f aca="false">'July, 13'!C32</f>
        <v>0</v>
      </c>
      <c r="D32" s="46"/>
      <c r="E32" s="46" t="n">
        <f aca="false">'July, 13'!E32</f>
        <v>0</v>
      </c>
      <c r="F32" s="26"/>
      <c r="G32" s="44" t="n">
        <f aca="false">'Aug, 13'!H32</f>
        <v>0</v>
      </c>
      <c r="H32" s="46" t="n">
        <f aca="false">F32+G32</f>
        <v>0</v>
      </c>
      <c r="I32" s="44" t="n">
        <f aca="false">C32-H32</f>
        <v>0</v>
      </c>
    </row>
    <row r="33" customFormat="false" ht="15.75" hidden="false" customHeight="true" outlineLevel="0" collapsed="false">
      <c r="A33" s="44" t="n">
        <f aca="false">'July, 13'!A33</f>
        <v>0</v>
      </c>
      <c r="B33" s="44" t="str">
        <f aca="false">'July, 13'!B33</f>
        <v>Other Allowances</v>
      </c>
      <c r="C33" s="46" t="n">
        <f aca="false">'July, 13'!C33</f>
        <v>0</v>
      </c>
      <c r="D33" s="46"/>
      <c r="E33" s="46" t="n">
        <f aca="false">'July, 13'!E33</f>
        <v>0</v>
      </c>
      <c r="F33" s="26"/>
      <c r="G33" s="44" t="n">
        <f aca="false">'Aug, 13'!H33</f>
        <v>0</v>
      </c>
      <c r="H33" s="46" t="n">
        <f aca="false">F33+G33</f>
        <v>0</v>
      </c>
      <c r="I33" s="44" t="n">
        <f aca="false">C33-H33</f>
        <v>0</v>
      </c>
    </row>
    <row r="34" customFormat="false" ht="15.75" hidden="false" customHeight="true" outlineLevel="0" collapsed="false">
      <c r="A34" s="44" t="str">
        <f aca="false">'July, 13'!A34</f>
        <v>A03201</v>
      </c>
      <c r="B34" s="44" t="str">
        <f aca="false">'July, 13'!B34</f>
        <v>Postage &amp; Telegraph</v>
      </c>
      <c r="C34" s="46" t="n">
        <f aca="false">'July, 13'!C34</f>
        <v>0</v>
      </c>
      <c r="D34" s="44"/>
      <c r="E34" s="46" t="n">
        <f aca="false">'July, 13'!E34</f>
        <v>0</v>
      </c>
      <c r="F34" s="21"/>
      <c r="G34" s="44" t="n">
        <f aca="false">'Aug, 13'!H34</f>
        <v>0</v>
      </c>
      <c r="H34" s="44" t="n">
        <f aca="false">F34+G34</f>
        <v>0</v>
      </c>
      <c r="I34" s="44" t="n">
        <f aca="false">C34-H34</f>
        <v>0</v>
      </c>
    </row>
    <row r="35" customFormat="false" ht="15.75" hidden="false" customHeight="true" outlineLevel="0" collapsed="false">
      <c r="A35" s="44" t="str">
        <f aca="false">'July, 13'!A35</f>
        <v>A03302</v>
      </c>
      <c r="B35" s="44" t="str">
        <f aca="false">'July, 13'!B35</f>
        <v>Water</v>
      </c>
      <c r="C35" s="46" t="n">
        <f aca="false">'July, 13'!C35</f>
        <v>0</v>
      </c>
      <c r="D35" s="44"/>
      <c r="E35" s="46" t="n">
        <f aca="false">'July, 13'!E35</f>
        <v>0</v>
      </c>
      <c r="F35" s="21"/>
      <c r="G35" s="44" t="n">
        <f aca="false">'Aug, 13'!H35</f>
        <v>0</v>
      </c>
      <c r="H35" s="44" t="n">
        <f aca="false">F35+G35</f>
        <v>0</v>
      </c>
      <c r="I35" s="44" t="n">
        <f aca="false">C35-H35</f>
        <v>0</v>
      </c>
    </row>
    <row r="36" customFormat="false" ht="15.75" hidden="false" customHeight="true" outlineLevel="0" collapsed="false">
      <c r="A36" s="46" t="s">
        <v>59</v>
      </c>
      <c r="B36" s="44" t="str">
        <f aca="false">'July, 13'!B36</f>
        <v>Electricity Charges</v>
      </c>
      <c r="C36" s="46" t="n">
        <f aca="false">'July, 13'!C36</f>
        <v>0</v>
      </c>
      <c r="D36" s="44"/>
      <c r="E36" s="46" t="n">
        <f aca="false">'July, 13'!E36</f>
        <v>0</v>
      </c>
      <c r="F36" s="21"/>
      <c r="G36" s="44" t="n">
        <f aca="false">'Aug, 13'!H36</f>
        <v>0</v>
      </c>
      <c r="H36" s="44" t="n">
        <f aca="false">F36+G36</f>
        <v>0</v>
      </c>
      <c r="I36" s="44" t="n">
        <f aca="false">C36-H36</f>
        <v>0</v>
      </c>
    </row>
    <row r="37" customFormat="false" ht="15.75" hidden="false" customHeight="true" outlineLevel="0" collapsed="false">
      <c r="A37" s="46" t="s">
        <v>61</v>
      </c>
      <c r="B37" s="44" t="str">
        <f aca="false">'July, 13'!B37</f>
        <v>Hot &amp; Cold Weather Charges</v>
      </c>
      <c r="C37" s="46" t="n">
        <f aca="false">'July, 13'!C37</f>
        <v>0</v>
      </c>
      <c r="D37" s="44"/>
      <c r="E37" s="46" t="n">
        <f aca="false">'July, 13'!E37</f>
        <v>0</v>
      </c>
      <c r="F37" s="21"/>
      <c r="G37" s="44" t="n">
        <f aca="false">'Aug, 13'!H37</f>
        <v>0</v>
      </c>
      <c r="H37" s="44" t="n">
        <f aca="false">F37+G37</f>
        <v>0</v>
      </c>
      <c r="I37" s="44" t="n">
        <f aca="false">C37-H37</f>
        <v>0</v>
      </c>
    </row>
    <row r="38" customFormat="false" ht="15.75" hidden="false" customHeight="true" outlineLevel="0" collapsed="false">
      <c r="A38" s="46" t="s">
        <v>63</v>
      </c>
      <c r="B38" s="44" t="str">
        <f aca="false">'July, 13'!B38</f>
        <v>T.A</v>
      </c>
      <c r="C38" s="46" t="n">
        <f aca="false">'July, 13'!C38</f>
        <v>0</v>
      </c>
      <c r="D38" s="44"/>
      <c r="E38" s="46" t="n">
        <f aca="false">'July, 13'!E38</f>
        <v>0</v>
      </c>
      <c r="F38" s="21"/>
      <c r="G38" s="44" t="n">
        <f aca="false">'Aug, 13'!H38</f>
        <v>0</v>
      </c>
      <c r="H38" s="44" t="n">
        <f aca="false">F38+G38</f>
        <v>0</v>
      </c>
      <c r="I38" s="44" t="n">
        <f aca="false">C38-H38</f>
        <v>0</v>
      </c>
    </row>
    <row r="39" customFormat="false" ht="15.75" hidden="false" customHeight="true" outlineLevel="0" collapsed="false">
      <c r="A39" s="46" t="s">
        <v>65</v>
      </c>
      <c r="B39" s="44" t="str">
        <f aca="false">'July, 13'!B39</f>
        <v>Transportation of Goods </v>
      </c>
      <c r="C39" s="46" t="n">
        <f aca="false">'July, 13'!C39</f>
        <v>0</v>
      </c>
      <c r="D39" s="44"/>
      <c r="E39" s="46" t="n">
        <f aca="false">'July, 13'!E39</f>
        <v>0</v>
      </c>
      <c r="F39" s="21"/>
      <c r="G39" s="44" t="n">
        <f aca="false">'Aug, 13'!H39</f>
        <v>0</v>
      </c>
      <c r="H39" s="44" t="n">
        <f aca="false">F39+G39</f>
        <v>0</v>
      </c>
      <c r="I39" s="44" t="n">
        <f aca="false">C39-H39</f>
        <v>0</v>
      </c>
    </row>
    <row r="40" customFormat="false" ht="15.75" hidden="false" customHeight="true" outlineLevel="0" collapsed="false">
      <c r="A40" s="46" t="s">
        <v>67</v>
      </c>
      <c r="B40" s="44" t="str">
        <f aca="false">'July, 13'!B40</f>
        <v>Stationery</v>
      </c>
      <c r="C40" s="46" t="n">
        <f aca="false">'July, 13'!C40</f>
        <v>0</v>
      </c>
      <c r="D40" s="44"/>
      <c r="E40" s="46" t="n">
        <f aca="false">'July, 13'!E40</f>
        <v>0</v>
      </c>
      <c r="F40" s="21"/>
      <c r="G40" s="44" t="n">
        <f aca="false">'Aug, 13'!H40</f>
        <v>0</v>
      </c>
      <c r="H40" s="44" t="n">
        <f aca="false">F40+G40</f>
        <v>0</v>
      </c>
      <c r="I40" s="44" t="n">
        <f aca="false">C40-H40</f>
        <v>0</v>
      </c>
    </row>
    <row r="41" customFormat="false" ht="15.75" hidden="false" customHeight="true" outlineLevel="0" collapsed="false">
      <c r="A41" s="46" t="s">
        <v>69</v>
      </c>
      <c r="B41" s="44" t="str">
        <f aca="false">'July, 13'!B41</f>
        <v>Printing &amp; Publication</v>
      </c>
      <c r="C41" s="46" t="n">
        <f aca="false">'July, 13'!C41</f>
        <v>0</v>
      </c>
      <c r="D41" s="44"/>
      <c r="E41" s="46" t="n">
        <f aca="false">'July, 13'!E41</f>
        <v>0</v>
      </c>
      <c r="F41" s="21"/>
      <c r="G41" s="44" t="n">
        <f aca="false">'Aug, 13'!H41</f>
        <v>0</v>
      </c>
      <c r="H41" s="44" t="n">
        <f aca="false">F41+G41</f>
        <v>0</v>
      </c>
      <c r="I41" s="44" t="n">
        <f aca="false">C41-H41</f>
        <v>0</v>
      </c>
    </row>
    <row r="42" customFormat="false" ht="15.75" hidden="false" customHeight="true" outlineLevel="0" collapsed="false">
      <c r="A42" s="46" t="s">
        <v>71</v>
      </c>
      <c r="B42" s="44" t="str">
        <f aca="false">'July, 13'!B42</f>
        <v>News Paper &amp; Books</v>
      </c>
      <c r="C42" s="46" t="n">
        <f aca="false">'July, 13'!C42</f>
        <v>0</v>
      </c>
      <c r="D42" s="44"/>
      <c r="E42" s="46" t="n">
        <f aca="false">'July, 13'!E42</f>
        <v>0</v>
      </c>
      <c r="F42" s="21"/>
      <c r="G42" s="44" t="n">
        <f aca="false">'Aug, 13'!H42</f>
        <v>0</v>
      </c>
      <c r="H42" s="44" t="n">
        <f aca="false">F42+G42</f>
        <v>0</v>
      </c>
      <c r="I42" s="44" t="n">
        <f aca="false">C42-H42</f>
        <v>0</v>
      </c>
    </row>
    <row r="43" customFormat="false" ht="15.75" hidden="false" customHeight="true" outlineLevel="0" collapsed="false">
      <c r="A43" s="46" t="s">
        <v>73</v>
      </c>
      <c r="B43" s="44" t="str">
        <f aca="false">'July, 13'!B43</f>
        <v>Cost of Other Store</v>
      </c>
      <c r="C43" s="46" t="n">
        <f aca="false">'July, 13'!C43</f>
        <v>0</v>
      </c>
      <c r="D43" s="44"/>
      <c r="E43" s="46" t="n">
        <f aca="false">'July, 13'!E43</f>
        <v>0</v>
      </c>
      <c r="F43" s="21"/>
      <c r="G43" s="44" t="n">
        <f aca="false">'Aug, 13'!H43</f>
        <v>0</v>
      </c>
      <c r="H43" s="44" t="n">
        <f aca="false">F43+G43</f>
        <v>0</v>
      </c>
      <c r="I43" s="44" t="n">
        <f aca="false">C43-H43</f>
        <v>0</v>
      </c>
    </row>
    <row r="44" customFormat="false" ht="15.75" hidden="false" customHeight="true" outlineLevel="0" collapsed="false">
      <c r="A44" s="46" t="s">
        <v>75</v>
      </c>
      <c r="B44" s="44" t="str">
        <f aca="false">'July, 13'!B44</f>
        <v>Others</v>
      </c>
      <c r="C44" s="46" t="n">
        <f aca="false">'July, 13'!C44</f>
        <v>0</v>
      </c>
      <c r="D44" s="44"/>
      <c r="E44" s="46" t="n">
        <f aca="false">'July, 13'!E44</f>
        <v>0</v>
      </c>
      <c r="F44" s="21"/>
      <c r="G44" s="44" t="n">
        <f aca="false">'Aug, 13'!H44</f>
        <v>0</v>
      </c>
      <c r="H44" s="44" t="n">
        <f aca="false">F44+G44</f>
        <v>0</v>
      </c>
      <c r="I44" s="44" t="n">
        <f aca="false">C44-H44</f>
        <v>0</v>
      </c>
    </row>
    <row r="45" customFormat="false" ht="15.75" hidden="false" customHeight="true" outlineLevel="0" collapsed="false">
      <c r="A45" s="46" t="s">
        <v>77</v>
      </c>
      <c r="B45" s="44" t="str">
        <f aca="false">'July, 13'!B45</f>
        <v>Repair of Machinery &amp; Equipment</v>
      </c>
      <c r="C45" s="46" t="n">
        <f aca="false">'July, 13'!C45</f>
        <v>0</v>
      </c>
      <c r="D45" s="44"/>
      <c r="E45" s="46" t="n">
        <f aca="false">'July, 13'!E45</f>
        <v>0</v>
      </c>
      <c r="F45" s="21"/>
      <c r="G45" s="44" t="n">
        <f aca="false">'Aug, 13'!H45</f>
        <v>0</v>
      </c>
      <c r="H45" s="44" t="n">
        <f aca="false">F45+G45</f>
        <v>0</v>
      </c>
      <c r="I45" s="44" t="n">
        <f aca="false">C45-H45</f>
        <v>0</v>
      </c>
    </row>
    <row r="46" customFormat="false" ht="15.75" hidden="false" customHeight="true" outlineLevel="0" collapsed="false">
      <c r="A46" s="46" t="s">
        <v>79</v>
      </c>
      <c r="B46" s="44" t="str">
        <f aca="false">'July, 13'!B46</f>
        <v>Repair of Furniture &amp; Fixture</v>
      </c>
      <c r="C46" s="46" t="n">
        <f aca="false">'July, 13'!C46</f>
        <v>0</v>
      </c>
      <c r="D46" s="44"/>
      <c r="E46" s="46" t="n">
        <f aca="false">'July, 13'!E46</f>
        <v>0</v>
      </c>
      <c r="F46" s="21"/>
      <c r="G46" s="44" t="n">
        <f aca="false">'Aug, 13'!H46</f>
        <v>0</v>
      </c>
      <c r="H46" s="44" t="n">
        <f aca="false">F46+G46</f>
        <v>0</v>
      </c>
      <c r="I46" s="44" t="n">
        <f aca="false">C46-H46</f>
        <v>0</v>
      </c>
    </row>
    <row r="47" customFormat="false" ht="15.75" hidden="false" customHeight="true" outlineLevel="0" collapsed="false">
      <c r="A47" s="46" t="s">
        <v>81</v>
      </c>
      <c r="B47" s="44" t="str">
        <f aca="false">'July, 13'!B47</f>
        <v>Ramzan Package</v>
      </c>
      <c r="C47" s="46" t="n">
        <f aca="false">'July, 13'!C47</f>
        <v>0</v>
      </c>
      <c r="D47" s="44"/>
      <c r="E47" s="46" t="n">
        <f aca="false">'July, 13'!E47</f>
        <v>0</v>
      </c>
      <c r="F47" s="21"/>
      <c r="G47" s="44" t="n">
        <f aca="false">'Aug, 13'!H47</f>
        <v>0</v>
      </c>
      <c r="H47" s="44" t="n">
        <f aca="false">F47+G47</f>
        <v>0</v>
      </c>
      <c r="I47" s="44" t="n">
        <f aca="false">C47-H47</f>
        <v>0</v>
      </c>
    </row>
    <row r="48" customFormat="false" ht="16.5" hidden="false" customHeight="true" outlineLevel="0" collapsed="false">
      <c r="A48" s="47" t="s">
        <v>83</v>
      </c>
      <c r="B48" s="47"/>
      <c r="C48" s="48" t="n">
        <f aca="false">C10+C11+C12+SUM(C34:C47)</f>
        <v>0</v>
      </c>
      <c r="D48" s="48" t="n">
        <f aca="false">D10+D11+D12+SUM(D34:D47)</f>
        <v>0</v>
      </c>
      <c r="E48" s="48" t="n">
        <f aca="false">E10+E11+E12+SUM(E34:E47)</f>
        <v>0</v>
      </c>
      <c r="F48" s="48" t="n">
        <f aca="false">F10+F11+F12+SUM(F34:F47)</f>
        <v>0</v>
      </c>
      <c r="G48" s="48" t="n">
        <f aca="false">G10+G11+G12+SUM(G34:G47)</f>
        <v>0</v>
      </c>
      <c r="H48" s="48" t="n">
        <f aca="false">H10+H11+H12+SUM(H34:H47)</f>
        <v>0</v>
      </c>
      <c r="I48" s="48" t="n">
        <f aca="false">I10+I11+I12+SUM(I34:I47)</f>
        <v>0</v>
      </c>
    </row>
  </sheetData>
  <sheetProtection sheet="true" selectLockedCells="true"/>
  <mergeCells count="1">
    <mergeCell ref="A48:B48"/>
  </mergeCells>
  <printOptions headings="false" gridLines="false" gridLinesSet="true" horizontalCentered="false" verticalCentered="false"/>
  <pageMargins left="1.24027777777778" right="0.7" top="0.420138888888889" bottom="0.5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5" colorId="64" zoomScale="70" zoomScaleNormal="70" zoomScalePageLayoutView="100" workbookViewId="0">
      <selection pane="topLeft" activeCell="F34" activeCellId="0" sqref="F34"/>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33.56"/>
    <col collapsed="false" customWidth="true" hidden="false" outlineLevel="0" max="3" min="3" style="1" width="19.85"/>
    <col collapsed="false" customWidth="true" hidden="false" outlineLevel="0" max="4" min="4" style="1" width="15.28"/>
    <col collapsed="false" customWidth="true" hidden="false" outlineLevel="0" max="5" min="5" style="1" width="12.42"/>
    <col collapsed="false" customWidth="true" hidden="false" outlineLevel="0" max="6" min="6" style="1" width="16.84"/>
    <col collapsed="false" customWidth="true" hidden="false" outlineLevel="0" max="7" min="7" style="1" width="18.7"/>
    <col collapsed="false" customWidth="true" hidden="false" outlineLevel="0" max="8" min="8" style="1" width="16.84"/>
    <col collapsed="false" customWidth="true" hidden="false" outlineLevel="0" max="9" min="9" style="1" width="20.7"/>
    <col collapsed="false" customWidth="false" hidden="false" outlineLevel="0" max="257" min="10" style="1" width="9.14"/>
  </cols>
  <sheetData>
    <row r="1" customFormat="false" ht="25.5" hidden="false" customHeight="true" outlineLevel="0" collapsed="false">
      <c r="A1" s="30"/>
      <c r="B1" s="31" t="s">
        <v>86</v>
      </c>
      <c r="C1" s="32"/>
      <c r="D1" s="32"/>
      <c r="E1" s="32"/>
      <c r="F1" s="32"/>
      <c r="G1" s="32"/>
      <c r="H1" s="32"/>
      <c r="I1" s="33"/>
    </row>
    <row r="2" customFormat="false" ht="25.5" hidden="false" customHeight="true" outlineLevel="0" collapsed="false">
      <c r="A2" s="34"/>
      <c r="B2" s="35" t="s">
        <v>1</v>
      </c>
      <c r="C2" s="35" t="s">
        <v>2</v>
      </c>
      <c r="D2" s="36"/>
      <c r="E2" s="36"/>
      <c r="F2" s="36"/>
      <c r="G2" s="36"/>
      <c r="H2" s="36"/>
      <c r="I2" s="37"/>
    </row>
    <row r="3" customFormat="false" ht="25.5" hidden="false" customHeight="true" outlineLevel="0" collapsed="false">
      <c r="A3" s="34"/>
      <c r="B3" s="35" t="s">
        <v>3</v>
      </c>
      <c r="C3" s="35" t="str">
        <f aca="false">'July, 13'!C3</f>
        <v>Education / Govt. ________ High School ____________________________ Attock.</v>
      </c>
      <c r="D3" s="36"/>
      <c r="E3" s="36"/>
      <c r="F3" s="36"/>
      <c r="G3" s="36"/>
      <c r="H3" s="36"/>
      <c r="I3" s="37"/>
    </row>
    <row r="4" customFormat="false" ht="25.5" hidden="false" customHeight="true" outlineLevel="0" collapsed="false">
      <c r="A4" s="34"/>
      <c r="B4" s="35" t="s">
        <v>5</v>
      </c>
      <c r="C4" s="35" t="s">
        <v>6</v>
      </c>
      <c r="D4" s="36"/>
      <c r="E4" s="36"/>
      <c r="F4" s="36"/>
      <c r="G4" s="36"/>
      <c r="H4" s="36"/>
      <c r="I4" s="37"/>
    </row>
    <row r="5" customFormat="false" ht="18.75" hidden="false" customHeight="true" outlineLevel="0" collapsed="false">
      <c r="A5" s="38"/>
      <c r="B5" s="35" t="s">
        <v>7</v>
      </c>
      <c r="C5" s="35" t="s">
        <v>8</v>
      </c>
      <c r="D5" s="36"/>
      <c r="E5" s="36"/>
      <c r="F5" s="36"/>
      <c r="G5" s="36"/>
      <c r="H5" s="36"/>
      <c r="I5" s="37"/>
    </row>
    <row r="6" customFormat="false" ht="18.75" hidden="false" customHeight="true" outlineLevel="0" collapsed="false">
      <c r="A6" s="38"/>
      <c r="B6" s="35" t="s">
        <v>9</v>
      </c>
      <c r="C6" s="35" t="s">
        <v>10</v>
      </c>
      <c r="D6" s="36"/>
      <c r="E6" s="36"/>
      <c r="F6" s="36"/>
      <c r="G6" s="36"/>
      <c r="H6" s="36"/>
      <c r="I6" s="37"/>
    </row>
    <row r="7" customFormat="false" ht="18.75" hidden="false" customHeight="true" outlineLevel="0" collapsed="false">
      <c r="A7" s="38"/>
      <c r="B7" s="35" t="s">
        <v>11</v>
      </c>
      <c r="C7" s="35" t="s">
        <v>12</v>
      </c>
      <c r="D7" s="36"/>
      <c r="E7" s="36"/>
      <c r="F7" s="36"/>
      <c r="G7" s="36"/>
      <c r="H7" s="36"/>
      <c r="I7" s="37"/>
    </row>
    <row r="8" customFormat="false" ht="19.5" hidden="false" customHeight="true" outlineLevel="0" collapsed="false">
      <c r="A8" s="39"/>
      <c r="B8" s="40" t="s">
        <v>13</v>
      </c>
      <c r="C8" s="40" t="str">
        <f aca="false">'July, 13'!C8</f>
        <v>AK-________ Govt. _________ High School _________________________ Attock.</v>
      </c>
      <c r="D8" s="41"/>
      <c r="E8" s="41"/>
      <c r="F8" s="41"/>
      <c r="G8" s="41"/>
      <c r="H8" s="41"/>
      <c r="I8" s="42"/>
    </row>
    <row r="9" customFormat="false" ht="43.5" hidden="false" customHeight="true" outlineLevel="0" collapsed="false">
      <c r="A9" s="43" t="s">
        <v>15</v>
      </c>
      <c r="B9" s="44" t="s">
        <v>16</v>
      </c>
      <c r="C9" s="45" t="s">
        <v>17</v>
      </c>
      <c r="D9" s="45" t="s">
        <v>18</v>
      </c>
      <c r="E9" s="45" t="s">
        <v>19</v>
      </c>
      <c r="F9" s="45" t="s">
        <v>20</v>
      </c>
      <c r="G9" s="45" t="s">
        <v>21</v>
      </c>
      <c r="H9" s="44" t="s">
        <v>22</v>
      </c>
      <c r="I9" s="44" t="s">
        <v>23</v>
      </c>
    </row>
    <row r="10" customFormat="false" ht="15.75" hidden="false" customHeight="true" outlineLevel="0" collapsed="false">
      <c r="A10" s="44" t="str">
        <f aca="false">'July, 13'!A10</f>
        <v>A011-1</v>
      </c>
      <c r="B10" s="44" t="str">
        <f aca="false">'July, 13'!B10</f>
        <v>Pay of Officer</v>
      </c>
      <c r="C10" s="44" t="n">
        <f aca="false">'July, 13'!C10</f>
        <v>0</v>
      </c>
      <c r="D10" s="44"/>
      <c r="E10" s="44" t="n">
        <f aca="false">'July, 13'!E10</f>
        <v>0</v>
      </c>
      <c r="F10" s="21"/>
      <c r="G10" s="44" t="n">
        <f aca="false">'Sep, 13'!H10</f>
        <v>0</v>
      </c>
      <c r="H10" s="44" t="n">
        <f aca="false">F10+G10</f>
        <v>0</v>
      </c>
      <c r="I10" s="44" t="n">
        <f aca="false">C10-H10</f>
        <v>0</v>
      </c>
    </row>
    <row r="11" customFormat="false" ht="15.75" hidden="false" customHeight="true" outlineLevel="0" collapsed="false">
      <c r="A11" s="44" t="str">
        <f aca="false">'July, 13'!A11</f>
        <v>A011-2</v>
      </c>
      <c r="B11" s="44" t="str">
        <f aca="false">'July, 13'!B11</f>
        <v>Pay of Other Staff</v>
      </c>
      <c r="C11" s="44" t="n">
        <f aca="false">'July, 13'!C11</f>
        <v>0</v>
      </c>
      <c r="D11" s="44"/>
      <c r="E11" s="44" t="n">
        <f aca="false">'July, 13'!E11</f>
        <v>0</v>
      </c>
      <c r="F11" s="21"/>
      <c r="G11" s="44" t="n">
        <f aca="false">'Sep, 13'!H11</f>
        <v>0</v>
      </c>
      <c r="H11" s="44" t="n">
        <f aca="false">F11+G11</f>
        <v>0</v>
      </c>
      <c r="I11" s="44" t="n">
        <f aca="false">C11-H11</f>
        <v>0</v>
      </c>
    </row>
    <row r="12" customFormat="false" ht="15.75" hidden="false" customHeight="true" outlineLevel="0" collapsed="false">
      <c r="A12" s="44" t="str">
        <f aca="false">'July, 13'!A12</f>
        <v>A012-1</v>
      </c>
      <c r="B12" s="44" t="str">
        <f aca="false">'July, 13'!B12</f>
        <v>Total Allowances</v>
      </c>
      <c r="C12" s="44" t="n">
        <f aca="false">SUM(C13:C33)</f>
        <v>0</v>
      </c>
      <c r="D12" s="44" t="n">
        <f aca="false">SUM(D13:D33)</f>
        <v>0</v>
      </c>
      <c r="E12" s="44" t="n">
        <f aca="false">SUM(E13:E33)</f>
        <v>0</v>
      </c>
      <c r="F12" s="44" t="n">
        <f aca="false">SUM(F13:F33)</f>
        <v>0</v>
      </c>
      <c r="G12" s="44" t="n">
        <f aca="false">'Sep, 13'!H12</f>
        <v>0</v>
      </c>
      <c r="H12" s="44" t="n">
        <f aca="false">F12+G12</f>
        <v>0</v>
      </c>
      <c r="I12" s="44" t="n">
        <f aca="false">C12-H12</f>
        <v>0</v>
      </c>
    </row>
    <row r="13" customFormat="false" ht="15.75" hidden="false" customHeight="true" outlineLevel="0" collapsed="false">
      <c r="A13" s="44" t="str">
        <f aca="false">'July, 13'!A13</f>
        <v>A01202</v>
      </c>
      <c r="B13" s="44" t="str">
        <f aca="false">'July, 13'!B13</f>
        <v>House Rent allowance</v>
      </c>
      <c r="C13" s="46" t="n">
        <f aca="false">'July, 13'!C13</f>
        <v>0</v>
      </c>
      <c r="D13" s="46"/>
      <c r="E13" s="46" t="n">
        <f aca="false">'July, 13'!E13</f>
        <v>0</v>
      </c>
      <c r="F13" s="26"/>
      <c r="G13" s="44" t="n">
        <f aca="false">'Sep, 13'!H13</f>
        <v>0</v>
      </c>
      <c r="H13" s="46" t="n">
        <f aca="false">F13+G13</f>
        <v>0</v>
      </c>
      <c r="I13" s="44" t="n">
        <f aca="false">C13-H13</f>
        <v>0</v>
      </c>
    </row>
    <row r="14" customFormat="false" ht="15.75" hidden="false" customHeight="true" outlineLevel="0" collapsed="false">
      <c r="A14" s="44" t="str">
        <f aca="false">'July, 13'!A14</f>
        <v>A01203</v>
      </c>
      <c r="B14" s="44" t="str">
        <f aca="false">'July, 13'!B14</f>
        <v>Convey Allowance</v>
      </c>
      <c r="C14" s="46" t="n">
        <f aca="false">'July, 13'!C14</f>
        <v>0</v>
      </c>
      <c r="D14" s="46"/>
      <c r="E14" s="46" t="n">
        <f aca="false">'July, 13'!E14</f>
        <v>0</v>
      </c>
      <c r="F14" s="26"/>
      <c r="G14" s="44" t="n">
        <f aca="false">'Sep, 13'!H14</f>
        <v>0</v>
      </c>
      <c r="H14" s="46" t="n">
        <f aca="false">F14+G14</f>
        <v>0</v>
      </c>
      <c r="I14" s="44" t="n">
        <f aca="false">C14-H14</f>
        <v>0</v>
      </c>
    </row>
    <row r="15" customFormat="false" ht="15.75" hidden="false" customHeight="true" outlineLevel="0" collapsed="false">
      <c r="A15" s="44" t="str">
        <f aca="false">'July, 13'!A15</f>
        <v>A01217</v>
      </c>
      <c r="B15" s="44" t="str">
        <f aca="false">'July, 13'!B15</f>
        <v>Medical Allowance</v>
      </c>
      <c r="C15" s="46" t="n">
        <f aca="false">'July, 13'!C15</f>
        <v>0</v>
      </c>
      <c r="D15" s="46"/>
      <c r="E15" s="46" t="n">
        <f aca="false">'July, 13'!E15</f>
        <v>0</v>
      </c>
      <c r="F15" s="26"/>
      <c r="G15" s="44" t="n">
        <f aca="false">'Sep, 13'!H15</f>
        <v>0</v>
      </c>
      <c r="H15" s="46" t="n">
        <f aca="false">F15+G15</f>
        <v>0</v>
      </c>
      <c r="I15" s="44" t="n">
        <f aca="false">C15-H15</f>
        <v>0</v>
      </c>
    </row>
    <row r="16" customFormat="false" ht="15.75" hidden="false" customHeight="true" outlineLevel="0" collapsed="false">
      <c r="A16" s="44" t="str">
        <f aca="false">'July, 13'!A16</f>
        <v>A01238</v>
      </c>
      <c r="B16" s="44" t="str">
        <f aca="false">'July, 13'!B16</f>
        <v>Chage Allowance</v>
      </c>
      <c r="C16" s="46" t="n">
        <f aca="false">'July, 13'!C16</f>
        <v>0</v>
      </c>
      <c r="D16" s="46"/>
      <c r="E16" s="46" t="n">
        <f aca="false">'July, 13'!E16</f>
        <v>0</v>
      </c>
      <c r="F16" s="26"/>
      <c r="G16" s="44" t="n">
        <f aca="false">'Sep, 13'!H16</f>
        <v>0</v>
      </c>
      <c r="H16" s="46" t="n">
        <f aca="false">F16+G16</f>
        <v>0</v>
      </c>
      <c r="I16" s="44" t="n">
        <f aca="false">C16-H16</f>
        <v>0</v>
      </c>
    </row>
    <row r="17" customFormat="false" ht="15.75" hidden="false" customHeight="true" outlineLevel="0" collapsed="false">
      <c r="A17" s="44" t="str">
        <f aca="false">'July, 13'!A17</f>
        <v>A01270</v>
      </c>
      <c r="B17" s="44" t="str">
        <f aca="false">'July, 13'!B17</f>
        <v>Personal Allowance</v>
      </c>
      <c r="C17" s="46" t="n">
        <f aca="false">'July, 13'!C17</f>
        <v>0</v>
      </c>
      <c r="D17" s="46"/>
      <c r="E17" s="46" t="n">
        <f aca="false">'July, 13'!E17</f>
        <v>0</v>
      </c>
      <c r="F17" s="26"/>
      <c r="G17" s="44" t="n">
        <f aca="false">'Sep, 13'!H17</f>
        <v>0</v>
      </c>
      <c r="H17" s="46" t="n">
        <f aca="false">F17+G17</f>
        <v>0</v>
      </c>
      <c r="I17" s="44" t="n">
        <f aca="false">C17-H17</f>
        <v>0</v>
      </c>
    </row>
    <row r="18" customFormat="false" ht="15.75" hidden="false" customHeight="true" outlineLevel="0" collapsed="false">
      <c r="A18" s="44" t="str">
        <f aca="false">'July, 13'!A18</f>
        <v>A01253</v>
      </c>
      <c r="B18" s="44" t="str">
        <f aca="false">'July, 13'!B18</f>
        <v>Sci. Teaching Allowance</v>
      </c>
      <c r="C18" s="46" t="n">
        <f aca="false">'July, 13'!C18</f>
        <v>0</v>
      </c>
      <c r="D18" s="46"/>
      <c r="E18" s="46" t="n">
        <f aca="false">'July, 13'!E18</f>
        <v>0</v>
      </c>
      <c r="F18" s="26"/>
      <c r="G18" s="44" t="n">
        <f aca="false">'Sep, 13'!H18</f>
        <v>0</v>
      </c>
      <c r="H18" s="46" t="n">
        <f aca="false">F18+G18</f>
        <v>0</v>
      </c>
      <c r="I18" s="44" t="n">
        <f aca="false">C18-H18</f>
        <v>0</v>
      </c>
    </row>
    <row r="19" customFormat="false" ht="15.75" hidden="false" customHeight="true" outlineLevel="0" collapsed="false">
      <c r="A19" s="44" t="str">
        <f aca="false">'July, 13'!A19</f>
        <v>A01270</v>
      </c>
      <c r="B19" s="44" t="str">
        <f aca="false">'July, 13'!B19</f>
        <v>SSB allowance</v>
      </c>
      <c r="C19" s="46" t="n">
        <f aca="false">'July, 13'!C19</f>
        <v>0</v>
      </c>
      <c r="D19" s="46"/>
      <c r="E19" s="46" t="n">
        <f aca="false">'July, 13'!E19</f>
        <v>0</v>
      </c>
      <c r="F19" s="26"/>
      <c r="G19" s="44" t="n">
        <f aca="false">'Sep, 13'!H19</f>
        <v>0</v>
      </c>
      <c r="H19" s="46" t="n">
        <f aca="false">F19+G19</f>
        <v>0</v>
      </c>
      <c r="I19" s="44" t="n">
        <f aca="false">C19-H19</f>
        <v>0</v>
      </c>
    </row>
    <row r="20" customFormat="false" ht="15.75" hidden="false" customHeight="true" outlineLevel="0" collapsed="false">
      <c r="A20" s="44" t="str">
        <f aca="false">'July, 13'!A20</f>
        <v>A01217</v>
      </c>
      <c r="B20" s="44" t="str">
        <f aca="false">'July, 13'!B20</f>
        <v>Medical allowance 15 % (16-22)</v>
      </c>
      <c r="C20" s="46" t="n">
        <f aca="false">'July, 13'!C20</f>
        <v>0</v>
      </c>
      <c r="D20" s="46"/>
      <c r="E20" s="46" t="n">
        <f aca="false">'July, 13'!E20</f>
        <v>0</v>
      </c>
      <c r="F20" s="26"/>
      <c r="G20" s="44" t="n">
        <f aca="false">'Sep, 13'!H20</f>
        <v>0</v>
      </c>
      <c r="H20" s="46" t="n">
        <f aca="false">F20+G20</f>
        <v>0</v>
      </c>
      <c r="I20" s="44" t="n">
        <f aca="false">C20-H20</f>
        <v>0</v>
      </c>
    </row>
    <row r="21" customFormat="false" ht="15.75" hidden="false" customHeight="true" outlineLevel="0" collapsed="false">
      <c r="A21" s="44" t="str">
        <f aca="false">'July, 13'!A21</f>
        <v>A0120X</v>
      </c>
      <c r="B21" s="44" t="str">
        <f aca="false">'July, 13'!B21</f>
        <v>Adhoc Allowance 2010 50%</v>
      </c>
      <c r="C21" s="46" t="n">
        <f aca="false">'July, 13'!C21</f>
        <v>0</v>
      </c>
      <c r="D21" s="46"/>
      <c r="E21" s="46" t="n">
        <f aca="false">'July, 13'!E21</f>
        <v>0</v>
      </c>
      <c r="F21" s="26"/>
      <c r="G21" s="44" t="n">
        <f aca="false">'Sep, 13'!H21</f>
        <v>0</v>
      </c>
      <c r="H21" s="46" t="n">
        <f aca="false">F21+G21</f>
        <v>0</v>
      </c>
      <c r="I21" s="44" t="n">
        <f aca="false">C21-H21</f>
        <v>0</v>
      </c>
    </row>
    <row r="22" customFormat="false" ht="15.75" hidden="false" customHeight="true" outlineLevel="0" collapsed="false">
      <c r="A22" s="44" t="str">
        <f aca="false">'July, 13'!A22</f>
        <v>A0121A</v>
      </c>
      <c r="B22" s="44" t="str">
        <f aca="false">'July, 13'!B22</f>
        <v>Adhoc Allowance 2011</v>
      </c>
      <c r="C22" s="46" t="n">
        <f aca="false">'July, 13'!C22</f>
        <v>0</v>
      </c>
      <c r="D22" s="46"/>
      <c r="E22" s="46" t="n">
        <f aca="false">'July, 13'!E22</f>
        <v>0</v>
      </c>
      <c r="F22" s="26"/>
      <c r="G22" s="44" t="n">
        <f aca="false">'Sep, 13'!H22</f>
        <v>0</v>
      </c>
      <c r="H22" s="46" t="n">
        <f aca="false">F22+G22</f>
        <v>0</v>
      </c>
      <c r="I22" s="44" t="n">
        <f aca="false">C22-H22</f>
        <v>0</v>
      </c>
    </row>
    <row r="23" customFormat="false" ht="15.75" hidden="false" customHeight="true" outlineLevel="0" collapsed="false">
      <c r="A23" s="44" t="str">
        <f aca="false">'July, 13'!A23</f>
        <v>A0121M</v>
      </c>
      <c r="B23" s="44" t="str">
        <f aca="false">'July, 13'!B23</f>
        <v>Adhoc Allowance 2012 (20%)</v>
      </c>
      <c r="C23" s="46" t="n">
        <f aca="false">'July, 13'!C23</f>
        <v>0</v>
      </c>
      <c r="D23" s="46"/>
      <c r="E23" s="46" t="n">
        <f aca="false">'July, 13'!E23</f>
        <v>0</v>
      </c>
      <c r="F23" s="26"/>
      <c r="G23" s="44" t="n">
        <f aca="false">'Sep, 13'!H23</f>
        <v>0</v>
      </c>
      <c r="H23" s="46" t="n">
        <f aca="false">F23+G23</f>
        <v>0</v>
      </c>
      <c r="I23" s="44" t="n">
        <f aca="false">C23-H23</f>
        <v>0</v>
      </c>
    </row>
    <row r="24" customFormat="false" ht="15.75" hidden="false" customHeight="true" outlineLevel="0" collapsed="false">
      <c r="A24" s="44" t="n">
        <f aca="false">'July, 13'!A24</f>
        <v>0</v>
      </c>
      <c r="B24" s="44" t="str">
        <f aca="false">'July, 13'!B24</f>
        <v>Adhoc Allowance 2013 (10 %)</v>
      </c>
      <c r="C24" s="46" t="n">
        <f aca="false">'July, 13'!C24</f>
        <v>0</v>
      </c>
      <c r="D24" s="46"/>
      <c r="E24" s="46" t="n">
        <f aca="false">'July, 13'!E24</f>
        <v>0</v>
      </c>
      <c r="F24" s="26"/>
      <c r="G24" s="44" t="n">
        <f aca="false">'Sep, 13'!H24</f>
        <v>0</v>
      </c>
      <c r="H24" s="46" t="n">
        <f aca="false">F24+G24</f>
        <v>0</v>
      </c>
      <c r="I24" s="44" t="n">
        <f aca="false">C24-H24</f>
        <v>0</v>
      </c>
    </row>
    <row r="25" customFormat="false" ht="15.75" hidden="false" customHeight="true" outlineLevel="0" collapsed="false">
      <c r="A25" s="44" t="str">
        <f aca="false">'July, 13'!A25</f>
        <v>A012AY</v>
      </c>
      <c r="B25" s="44" t="str">
        <f aca="false">'July, 13'!B25</f>
        <v>Integerated Allowance</v>
      </c>
      <c r="C25" s="46" t="n">
        <f aca="false">'July, 13'!C25</f>
        <v>0</v>
      </c>
      <c r="D25" s="46"/>
      <c r="E25" s="46" t="n">
        <f aca="false">'July, 13'!E25</f>
        <v>0</v>
      </c>
      <c r="F25" s="26"/>
      <c r="G25" s="44" t="n">
        <f aca="false">'Sep, 13'!H25</f>
        <v>0</v>
      </c>
      <c r="H25" s="46" t="n">
        <f aca="false">F25+G25</f>
        <v>0</v>
      </c>
      <c r="I25" s="44" t="n">
        <f aca="false">C25-H25</f>
        <v>0</v>
      </c>
    </row>
    <row r="26" customFormat="false" ht="15.75" hidden="false" customHeight="true" outlineLevel="0" collapsed="false">
      <c r="A26" s="44" t="n">
        <f aca="false">'July, 13'!A26</f>
        <v>0</v>
      </c>
      <c r="B26" s="44" t="str">
        <f aca="false">'July, 13'!B26</f>
        <v>Qualification Allowance</v>
      </c>
      <c r="C26" s="46" t="n">
        <f aca="false">'July, 13'!C26</f>
        <v>0</v>
      </c>
      <c r="D26" s="46"/>
      <c r="E26" s="46" t="n">
        <f aca="false">'July, 13'!E26</f>
        <v>0</v>
      </c>
      <c r="F26" s="26"/>
      <c r="G26" s="44" t="n">
        <f aca="false">'Sep, 13'!H26</f>
        <v>0</v>
      </c>
      <c r="H26" s="46" t="n">
        <f aca="false">F26+G26</f>
        <v>0</v>
      </c>
      <c r="I26" s="44" t="n">
        <f aca="false">C26-H26</f>
        <v>0</v>
      </c>
    </row>
    <row r="27" customFormat="false" ht="15.75" hidden="false" customHeight="true" outlineLevel="0" collapsed="false">
      <c r="A27" s="44" t="n">
        <f aca="false">'July, 13'!A27</f>
        <v>0</v>
      </c>
      <c r="B27" s="44" t="str">
        <f aca="false">'July, 13'!B27</f>
        <v>Other Allowances</v>
      </c>
      <c r="C27" s="46" t="n">
        <f aca="false">'July, 13'!C27</f>
        <v>0</v>
      </c>
      <c r="D27" s="46"/>
      <c r="E27" s="46" t="n">
        <f aca="false">'July, 13'!E27</f>
        <v>0</v>
      </c>
      <c r="F27" s="26"/>
      <c r="G27" s="44" t="n">
        <f aca="false">'Sep, 13'!H27</f>
        <v>0</v>
      </c>
      <c r="H27" s="46" t="n">
        <f aca="false">F27+G27</f>
        <v>0</v>
      </c>
      <c r="I27" s="44" t="n">
        <f aca="false">C27-H27</f>
        <v>0</v>
      </c>
    </row>
    <row r="28" customFormat="false" ht="15.75" hidden="false" customHeight="true" outlineLevel="0" collapsed="false">
      <c r="A28" s="44" t="n">
        <f aca="false">'July, 13'!A28</f>
        <v>0</v>
      </c>
      <c r="B28" s="44" t="str">
        <f aca="false">'July, 13'!B28</f>
        <v>Other Allowances</v>
      </c>
      <c r="C28" s="46" t="n">
        <f aca="false">'July, 13'!C28</f>
        <v>0</v>
      </c>
      <c r="D28" s="46"/>
      <c r="E28" s="46" t="n">
        <f aca="false">'July, 13'!E28</f>
        <v>0</v>
      </c>
      <c r="F28" s="26"/>
      <c r="G28" s="44" t="n">
        <f aca="false">'Sep, 13'!H28</f>
        <v>0</v>
      </c>
      <c r="H28" s="46" t="n">
        <f aca="false">F28+G28</f>
        <v>0</v>
      </c>
      <c r="I28" s="44" t="n">
        <f aca="false">C28-H28</f>
        <v>0</v>
      </c>
    </row>
    <row r="29" customFormat="false" ht="15.75" hidden="false" customHeight="true" outlineLevel="0" collapsed="false">
      <c r="A29" s="44" t="n">
        <f aca="false">'July, 13'!A29</f>
        <v>0</v>
      </c>
      <c r="B29" s="44" t="str">
        <f aca="false">'July, 13'!B29</f>
        <v>Other Allowances</v>
      </c>
      <c r="C29" s="46" t="n">
        <f aca="false">'July, 13'!C29</f>
        <v>0</v>
      </c>
      <c r="D29" s="46"/>
      <c r="E29" s="46" t="n">
        <f aca="false">'July, 13'!E29</f>
        <v>0</v>
      </c>
      <c r="F29" s="26"/>
      <c r="G29" s="44" t="n">
        <f aca="false">'Sep, 13'!H29</f>
        <v>0</v>
      </c>
      <c r="H29" s="46" t="n">
        <f aca="false">F29+G29</f>
        <v>0</v>
      </c>
      <c r="I29" s="44" t="n">
        <f aca="false">C29-H29</f>
        <v>0</v>
      </c>
    </row>
    <row r="30" customFormat="false" ht="15.75" hidden="false" customHeight="true" outlineLevel="0" collapsed="false">
      <c r="A30" s="44" t="n">
        <f aca="false">'July, 13'!A30</f>
        <v>0</v>
      </c>
      <c r="B30" s="44" t="str">
        <f aca="false">'July, 13'!B30</f>
        <v>Other Allowances</v>
      </c>
      <c r="C30" s="46" t="n">
        <f aca="false">'July, 13'!C30</f>
        <v>0</v>
      </c>
      <c r="D30" s="46"/>
      <c r="E30" s="46" t="n">
        <f aca="false">'July, 13'!E30</f>
        <v>0</v>
      </c>
      <c r="F30" s="26"/>
      <c r="G30" s="44" t="n">
        <f aca="false">'Sep, 13'!H30</f>
        <v>0</v>
      </c>
      <c r="H30" s="46" t="n">
        <f aca="false">F30+G30</f>
        <v>0</v>
      </c>
      <c r="I30" s="44" t="n">
        <f aca="false">C30-H30</f>
        <v>0</v>
      </c>
    </row>
    <row r="31" customFormat="false" ht="15.75" hidden="false" customHeight="true" outlineLevel="0" collapsed="false">
      <c r="A31" s="44" t="n">
        <f aca="false">'July, 13'!A31</f>
        <v>0</v>
      </c>
      <c r="B31" s="44" t="str">
        <f aca="false">'July, 13'!B31</f>
        <v>Other Allowances</v>
      </c>
      <c r="C31" s="46" t="n">
        <f aca="false">'July, 13'!C31</f>
        <v>0</v>
      </c>
      <c r="D31" s="46"/>
      <c r="E31" s="46" t="n">
        <f aca="false">'July, 13'!E31</f>
        <v>0</v>
      </c>
      <c r="F31" s="26"/>
      <c r="G31" s="44" t="n">
        <f aca="false">'Sep, 13'!H31</f>
        <v>0</v>
      </c>
      <c r="H31" s="46" t="n">
        <f aca="false">F31+G31</f>
        <v>0</v>
      </c>
      <c r="I31" s="44" t="n">
        <f aca="false">C31-H31</f>
        <v>0</v>
      </c>
    </row>
    <row r="32" customFormat="false" ht="15.75" hidden="false" customHeight="true" outlineLevel="0" collapsed="false">
      <c r="A32" s="44" t="n">
        <f aca="false">'July, 13'!A32</f>
        <v>0</v>
      </c>
      <c r="B32" s="44" t="str">
        <f aca="false">'July, 13'!B32</f>
        <v>Other Allowances</v>
      </c>
      <c r="C32" s="46" t="n">
        <f aca="false">'July, 13'!C32</f>
        <v>0</v>
      </c>
      <c r="D32" s="46"/>
      <c r="E32" s="46" t="n">
        <f aca="false">'July, 13'!E32</f>
        <v>0</v>
      </c>
      <c r="F32" s="26"/>
      <c r="G32" s="44" t="n">
        <f aca="false">'Sep, 13'!H32</f>
        <v>0</v>
      </c>
      <c r="H32" s="46" t="n">
        <f aca="false">F32+G32</f>
        <v>0</v>
      </c>
      <c r="I32" s="44" t="n">
        <f aca="false">C32-H32</f>
        <v>0</v>
      </c>
    </row>
    <row r="33" customFormat="false" ht="15.75" hidden="false" customHeight="true" outlineLevel="0" collapsed="false">
      <c r="A33" s="44" t="n">
        <f aca="false">'July, 13'!A33</f>
        <v>0</v>
      </c>
      <c r="B33" s="44" t="str">
        <f aca="false">'July, 13'!B33</f>
        <v>Other Allowances</v>
      </c>
      <c r="C33" s="46" t="n">
        <f aca="false">'July, 13'!C33</f>
        <v>0</v>
      </c>
      <c r="D33" s="46"/>
      <c r="E33" s="46" t="n">
        <f aca="false">'July, 13'!E33</f>
        <v>0</v>
      </c>
      <c r="F33" s="26"/>
      <c r="G33" s="44" t="n">
        <f aca="false">'Sep, 13'!H33</f>
        <v>0</v>
      </c>
      <c r="H33" s="46" t="n">
        <f aca="false">F33+G33</f>
        <v>0</v>
      </c>
      <c r="I33" s="44" t="n">
        <f aca="false">C33-H33</f>
        <v>0</v>
      </c>
    </row>
    <row r="34" customFormat="false" ht="15.75" hidden="false" customHeight="true" outlineLevel="0" collapsed="false">
      <c r="A34" s="44" t="str">
        <f aca="false">'July, 13'!A34</f>
        <v>A03201</v>
      </c>
      <c r="B34" s="46" t="s">
        <v>56</v>
      </c>
      <c r="C34" s="46" t="n">
        <f aca="false">'July, 13'!C34</f>
        <v>0</v>
      </c>
      <c r="D34" s="44"/>
      <c r="E34" s="46" t="n">
        <f aca="false">'July, 13'!E34</f>
        <v>0</v>
      </c>
      <c r="F34" s="21"/>
      <c r="G34" s="44" t="n">
        <f aca="false">'Sep, 13'!H34</f>
        <v>0</v>
      </c>
      <c r="H34" s="44" t="n">
        <f aca="false">F34+G34</f>
        <v>0</v>
      </c>
      <c r="I34" s="44" t="n">
        <f aca="false">C34-H34</f>
        <v>0</v>
      </c>
    </row>
    <row r="35" customFormat="false" ht="15.75" hidden="false" customHeight="true" outlineLevel="0" collapsed="false">
      <c r="A35" s="44" t="str">
        <f aca="false">'July, 13'!A35</f>
        <v>A03302</v>
      </c>
      <c r="B35" s="46" t="s">
        <v>58</v>
      </c>
      <c r="C35" s="46" t="n">
        <f aca="false">'July, 13'!C35</f>
        <v>0</v>
      </c>
      <c r="D35" s="44"/>
      <c r="E35" s="46" t="n">
        <f aca="false">'July, 13'!E35</f>
        <v>0</v>
      </c>
      <c r="F35" s="21"/>
      <c r="G35" s="44" t="n">
        <f aca="false">'Sep, 13'!H35</f>
        <v>0</v>
      </c>
      <c r="H35" s="44" t="n">
        <f aca="false">F35+G35</f>
        <v>0</v>
      </c>
      <c r="I35" s="44" t="n">
        <f aca="false">C35-H35</f>
        <v>0</v>
      </c>
    </row>
    <row r="36" customFormat="false" ht="15.75" hidden="false" customHeight="true" outlineLevel="0" collapsed="false">
      <c r="A36" s="44" t="str">
        <f aca="false">'July, 13'!A36</f>
        <v>A03303</v>
      </c>
      <c r="B36" s="46" t="s">
        <v>60</v>
      </c>
      <c r="C36" s="46" t="n">
        <f aca="false">'July, 13'!C36</f>
        <v>0</v>
      </c>
      <c r="D36" s="44"/>
      <c r="E36" s="46" t="n">
        <f aca="false">'July, 13'!E36</f>
        <v>0</v>
      </c>
      <c r="F36" s="21"/>
      <c r="G36" s="44" t="n">
        <f aca="false">'Sep, 13'!H36</f>
        <v>0</v>
      </c>
      <c r="H36" s="44" t="n">
        <f aca="false">F36+G36</f>
        <v>0</v>
      </c>
      <c r="I36" s="44" t="n">
        <f aca="false">C36-H36</f>
        <v>0</v>
      </c>
    </row>
    <row r="37" customFormat="false" ht="15.75" hidden="false" customHeight="true" outlineLevel="0" collapsed="false">
      <c r="A37" s="44" t="str">
        <f aca="false">'July, 13'!A37</f>
        <v>A03304</v>
      </c>
      <c r="B37" s="46" t="s">
        <v>62</v>
      </c>
      <c r="C37" s="46" t="n">
        <f aca="false">'July, 13'!C37</f>
        <v>0</v>
      </c>
      <c r="D37" s="44"/>
      <c r="E37" s="46" t="n">
        <f aca="false">'July, 13'!E37</f>
        <v>0</v>
      </c>
      <c r="F37" s="21"/>
      <c r="G37" s="44" t="n">
        <f aca="false">'Sep, 13'!H37</f>
        <v>0</v>
      </c>
      <c r="H37" s="44" t="n">
        <f aca="false">F37+G37</f>
        <v>0</v>
      </c>
      <c r="I37" s="44" t="n">
        <f aca="false">C37-H37</f>
        <v>0</v>
      </c>
    </row>
    <row r="38" customFormat="false" ht="15.75" hidden="false" customHeight="true" outlineLevel="0" collapsed="false">
      <c r="A38" s="44" t="str">
        <f aca="false">'July, 13'!A38</f>
        <v>A03805</v>
      </c>
      <c r="B38" s="46" t="s">
        <v>64</v>
      </c>
      <c r="C38" s="46" t="n">
        <f aca="false">'July, 13'!C38</f>
        <v>0</v>
      </c>
      <c r="D38" s="44"/>
      <c r="E38" s="46" t="n">
        <f aca="false">'July, 13'!E38</f>
        <v>0</v>
      </c>
      <c r="F38" s="21"/>
      <c r="G38" s="44" t="n">
        <f aca="false">'Sep, 13'!H38</f>
        <v>0</v>
      </c>
      <c r="H38" s="44" t="n">
        <f aca="false">F38+G38</f>
        <v>0</v>
      </c>
      <c r="I38" s="44" t="n">
        <f aca="false">C38-H38</f>
        <v>0</v>
      </c>
    </row>
    <row r="39" customFormat="false" ht="15.75" hidden="false" customHeight="true" outlineLevel="0" collapsed="false">
      <c r="A39" s="44" t="str">
        <f aca="false">'July, 13'!A39</f>
        <v>A03608</v>
      </c>
      <c r="B39" s="46" t="s">
        <v>66</v>
      </c>
      <c r="C39" s="46" t="n">
        <f aca="false">'July, 13'!C39</f>
        <v>0</v>
      </c>
      <c r="D39" s="44"/>
      <c r="E39" s="46" t="n">
        <f aca="false">'July, 13'!E39</f>
        <v>0</v>
      </c>
      <c r="F39" s="21"/>
      <c r="G39" s="44" t="n">
        <f aca="false">'Sep, 13'!H39</f>
        <v>0</v>
      </c>
      <c r="H39" s="44" t="n">
        <f aca="false">F39+G39</f>
        <v>0</v>
      </c>
      <c r="I39" s="44" t="n">
        <f aca="false">C39-H39</f>
        <v>0</v>
      </c>
    </row>
    <row r="40" customFormat="false" ht="15.75" hidden="false" customHeight="true" outlineLevel="0" collapsed="false">
      <c r="A40" s="44" t="str">
        <f aca="false">'July, 13'!A40</f>
        <v>A03901</v>
      </c>
      <c r="B40" s="46" t="s">
        <v>68</v>
      </c>
      <c r="C40" s="46" t="n">
        <f aca="false">'July, 13'!C40</f>
        <v>0</v>
      </c>
      <c r="D40" s="44"/>
      <c r="E40" s="46" t="n">
        <f aca="false">'July, 13'!E40</f>
        <v>0</v>
      </c>
      <c r="F40" s="21"/>
      <c r="G40" s="44" t="n">
        <f aca="false">'Sep, 13'!H40</f>
        <v>0</v>
      </c>
      <c r="H40" s="44" t="n">
        <f aca="false">F40+G40</f>
        <v>0</v>
      </c>
      <c r="I40" s="44" t="n">
        <f aca="false">C40-H40</f>
        <v>0</v>
      </c>
    </row>
    <row r="41" customFormat="false" ht="15.75" hidden="false" customHeight="true" outlineLevel="0" collapsed="false">
      <c r="A41" s="44" t="str">
        <f aca="false">'July, 13'!A41</f>
        <v>A03902</v>
      </c>
      <c r="B41" s="46" t="s">
        <v>70</v>
      </c>
      <c r="C41" s="46" t="n">
        <f aca="false">'July, 13'!C41</f>
        <v>0</v>
      </c>
      <c r="D41" s="44"/>
      <c r="E41" s="46" t="n">
        <f aca="false">'July, 13'!E41</f>
        <v>0</v>
      </c>
      <c r="F41" s="21"/>
      <c r="G41" s="44" t="n">
        <f aca="false">'Sep, 13'!H41</f>
        <v>0</v>
      </c>
      <c r="H41" s="44" t="n">
        <f aca="false">F41+G41</f>
        <v>0</v>
      </c>
      <c r="I41" s="44" t="n">
        <f aca="false">C41-H41</f>
        <v>0</v>
      </c>
    </row>
    <row r="42" customFormat="false" ht="15.75" hidden="false" customHeight="true" outlineLevel="0" collapsed="false">
      <c r="A42" s="44" t="str">
        <f aca="false">'July, 13'!A42</f>
        <v>A03905</v>
      </c>
      <c r="B42" s="46" t="s">
        <v>72</v>
      </c>
      <c r="C42" s="46" t="n">
        <f aca="false">'July, 13'!C42</f>
        <v>0</v>
      </c>
      <c r="D42" s="44"/>
      <c r="E42" s="46" t="n">
        <f aca="false">'July, 13'!E42</f>
        <v>0</v>
      </c>
      <c r="F42" s="21"/>
      <c r="G42" s="44" t="n">
        <f aca="false">'Sep, 13'!H42</f>
        <v>0</v>
      </c>
      <c r="H42" s="44" t="n">
        <f aca="false">F42+G42</f>
        <v>0</v>
      </c>
      <c r="I42" s="44" t="n">
        <f aca="false">C42-H42</f>
        <v>0</v>
      </c>
    </row>
    <row r="43" customFormat="false" ht="15.75" hidden="false" customHeight="true" outlineLevel="0" collapsed="false">
      <c r="A43" s="44" t="str">
        <f aca="false">'July, 13'!A43</f>
        <v>A03942</v>
      </c>
      <c r="B43" s="46" t="s">
        <v>74</v>
      </c>
      <c r="C43" s="46" t="n">
        <f aca="false">'July, 13'!C43</f>
        <v>0</v>
      </c>
      <c r="D43" s="44"/>
      <c r="E43" s="46" t="n">
        <f aca="false">'July, 13'!E43</f>
        <v>0</v>
      </c>
      <c r="F43" s="21"/>
      <c r="G43" s="44" t="n">
        <f aca="false">'Sep, 13'!H43</f>
        <v>0</v>
      </c>
      <c r="H43" s="44" t="n">
        <f aca="false">F43+G43</f>
        <v>0</v>
      </c>
      <c r="I43" s="44" t="n">
        <f aca="false">C43-H43</f>
        <v>0</v>
      </c>
    </row>
    <row r="44" customFormat="false" ht="15.75" hidden="false" customHeight="true" outlineLevel="0" collapsed="false">
      <c r="A44" s="44" t="str">
        <f aca="false">'July, 13'!A44</f>
        <v>A03970</v>
      </c>
      <c r="B44" s="46" t="s">
        <v>76</v>
      </c>
      <c r="C44" s="46" t="n">
        <f aca="false">'July, 13'!C44</f>
        <v>0</v>
      </c>
      <c r="D44" s="44"/>
      <c r="E44" s="46" t="n">
        <f aca="false">'July, 13'!E44</f>
        <v>0</v>
      </c>
      <c r="F44" s="21"/>
      <c r="G44" s="44" t="n">
        <f aca="false">'Sep, 13'!H44</f>
        <v>0</v>
      </c>
      <c r="H44" s="44" t="n">
        <f aca="false">F44+G44</f>
        <v>0</v>
      </c>
      <c r="I44" s="44" t="n">
        <f aca="false">C44-H44</f>
        <v>0</v>
      </c>
    </row>
    <row r="45" customFormat="false" ht="15.75" hidden="false" customHeight="true" outlineLevel="0" collapsed="false">
      <c r="A45" s="44" t="str">
        <f aca="false">'July, 13'!A45</f>
        <v>A13101</v>
      </c>
      <c r="B45" s="46" t="s">
        <v>78</v>
      </c>
      <c r="C45" s="46" t="n">
        <f aca="false">'July, 13'!C45</f>
        <v>0</v>
      </c>
      <c r="D45" s="44"/>
      <c r="E45" s="46" t="n">
        <f aca="false">'July, 13'!E45</f>
        <v>0</v>
      </c>
      <c r="F45" s="21"/>
      <c r="G45" s="44" t="n">
        <f aca="false">'Sep, 13'!H45</f>
        <v>0</v>
      </c>
      <c r="H45" s="44" t="n">
        <f aca="false">F45+G45</f>
        <v>0</v>
      </c>
      <c r="I45" s="44" t="n">
        <f aca="false">C45-H45</f>
        <v>0</v>
      </c>
    </row>
    <row r="46" customFormat="false" ht="15.75" hidden="false" customHeight="true" outlineLevel="0" collapsed="false">
      <c r="A46" s="44" t="str">
        <f aca="false">'July, 13'!A46</f>
        <v>A13201</v>
      </c>
      <c r="B46" s="46" t="s">
        <v>80</v>
      </c>
      <c r="C46" s="46" t="n">
        <f aca="false">'July, 13'!C46</f>
        <v>0</v>
      </c>
      <c r="D46" s="44"/>
      <c r="E46" s="46" t="n">
        <f aca="false">'July, 13'!E46</f>
        <v>0</v>
      </c>
      <c r="F46" s="21"/>
      <c r="G46" s="44" t="n">
        <f aca="false">'Sep, 13'!H46</f>
        <v>0</v>
      </c>
      <c r="H46" s="44" t="n">
        <f aca="false">F46+G46</f>
        <v>0</v>
      </c>
      <c r="I46" s="44" t="n">
        <f aca="false">C46-H46</f>
        <v>0</v>
      </c>
    </row>
    <row r="47" customFormat="false" ht="15.75" hidden="false" customHeight="true" outlineLevel="0" collapsed="false">
      <c r="A47" s="44" t="str">
        <f aca="false">'July, 13'!A47</f>
        <v>A01299</v>
      </c>
      <c r="B47" s="46" t="s">
        <v>82</v>
      </c>
      <c r="C47" s="46" t="n">
        <f aca="false">'July, 13'!C47</f>
        <v>0</v>
      </c>
      <c r="D47" s="44"/>
      <c r="E47" s="46" t="n">
        <f aca="false">'July, 13'!E47</f>
        <v>0</v>
      </c>
      <c r="F47" s="21"/>
      <c r="G47" s="44" t="n">
        <f aca="false">'Sep, 13'!H47</f>
        <v>0</v>
      </c>
      <c r="H47" s="44" t="n">
        <f aca="false">F47+G47</f>
        <v>0</v>
      </c>
      <c r="I47" s="44" t="n">
        <f aca="false">C47-H47</f>
        <v>0</v>
      </c>
    </row>
    <row r="48" customFormat="false" ht="16.5" hidden="false" customHeight="true" outlineLevel="0" collapsed="false">
      <c r="A48" s="47" t="s">
        <v>83</v>
      </c>
      <c r="B48" s="47"/>
      <c r="C48" s="48" t="n">
        <f aca="false">C10+C11+C12+SUM(C34:C47)</f>
        <v>0</v>
      </c>
      <c r="D48" s="48" t="n">
        <f aca="false">D10+D11+D12+SUM(D34:D47)</f>
        <v>0</v>
      </c>
      <c r="E48" s="48" t="n">
        <f aca="false">E10+E11+E12+SUM(E34:E47)</f>
        <v>0</v>
      </c>
      <c r="F48" s="48" t="n">
        <f aca="false">F10+F11+F12+SUM(F34:F47)</f>
        <v>0</v>
      </c>
      <c r="G48" s="48" t="n">
        <f aca="false">G10+G11+G12+SUM(G34:G47)</f>
        <v>0</v>
      </c>
      <c r="H48" s="48" t="n">
        <f aca="false">H10+H11+H12+SUM(H34:H47)</f>
        <v>0</v>
      </c>
      <c r="I48" s="48" t="n">
        <f aca="false">I10+I11+I12+SUM(I34:I47)</f>
        <v>0</v>
      </c>
    </row>
  </sheetData>
  <sheetProtection sheet="true" selectLockedCells="true"/>
  <mergeCells count="1">
    <mergeCell ref="A48:B48"/>
  </mergeCells>
  <printOptions headings="false" gridLines="false" gridLinesSet="true" horizontalCentered="false" verticalCentered="false"/>
  <pageMargins left="1.24027777777778" right="0.7" top="0.420138888888889" bottom="0.5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7" colorId="64" zoomScale="70" zoomScaleNormal="70" zoomScalePageLayoutView="100" workbookViewId="0">
      <selection pane="topLeft" activeCell="F32" activeCellId="0" sqref="F32"/>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33.56"/>
    <col collapsed="false" customWidth="true" hidden="false" outlineLevel="0" max="3" min="3" style="1" width="19.85"/>
    <col collapsed="false" customWidth="true" hidden="false" outlineLevel="0" max="4" min="4" style="1" width="15.28"/>
    <col collapsed="false" customWidth="true" hidden="false" outlineLevel="0" max="5" min="5" style="1" width="12.42"/>
    <col collapsed="false" customWidth="true" hidden="false" outlineLevel="0" max="6" min="6" style="1" width="16.84"/>
    <col collapsed="false" customWidth="true" hidden="false" outlineLevel="0" max="7" min="7" style="1" width="18.7"/>
    <col collapsed="false" customWidth="true" hidden="false" outlineLevel="0" max="8" min="8" style="1" width="16.84"/>
    <col collapsed="false" customWidth="true" hidden="false" outlineLevel="0" max="9" min="9" style="1" width="21.13"/>
    <col collapsed="false" customWidth="false" hidden="false" outlineLevel="0" max="257" min="10" style="1" width="9.14"/>
  </cols>
  <sheetData>
    <row r="1" customFormat="false" ht="25.5" hidden="false" customHeight="true" outlineLevel="0" collapsed="false">
      <c r="A1" s="30"/>
      <c r="B1" s="31" t="s">
        <v>87</v>
      </c>
      <c r="C1" s="32"/>
      <c r="D1" s="32"/>
      <c r="E1" s="32"/>
      <c r="F1" s="32"/>
      <c r="G1" s="32"/>
      <c r="H1" s="32"/>
      <c r="I1" s="33"/>
    </row>
    <row r="2" customFormat="false" ht="25.5" hidden="false" customHeight="true" outlineLevel="0" collapsed="false">
      <c r="A2" s="34"/>
      <c r="B2" s="35" t="s">
        <v>1</v>
      </c>
      <c r="C2" s="35" t="s">
        <v>2</v>
      </c>
      <c r="D2" s="36"/>
      <c r="E2" s="36"/>
      <c r="F2" s="36"/>
      <c r="G2" s="36"/>
      <c r="H2" s="36"/>
      <c r="I2" s="37"/>
    </row>
    <row r="3" customFormat="false" ht="25.5" hidden="false" customHeight="true" outlineLevel="0" collapsed="false">
      <c r="A3" s="34"/>
      <c r="B3" s="35" t="s">
        <v>3</v>
      </c>
      <c r="C3" s="35" t="str">
        <f aca="false">'July, 13'!C3</f>
        <v>Education / Govt. ________ High School ____________________________ Attock.</v>
      </c>
      <c r="D3" s="36"/>
      <c r="E3" s="36"/>
      <c r="F3" s="36"/>
      <c r="G3" s="36"/>
      <c r="H3" s="36"/>
      <c r="I3" s="37"/>
    </row>
    <row r="4" customFormat="false" ht="25.5" hidden="false" customHeight="true" outlineLevel="0" collapsed="false">
      <c r="A4" s="34"/>
      <c r="B4" s="35" t="s">
        <v>5</v>
      </c>
      <c r="C4" s="35" t="s">
        <v>6</v>
      </c>
      <c r="D4" s="36"/>
      <c r="E4" s="36"/>
      <c r="F4" s="36"/>
      <c r="G4" s="36"/>
      <c r="H4" s="36"/>
      <c r="I4" s="37"/>
    </row>
    <row r="5" customFormat="false" ht="18.75" hidden="false" customHeight="true" outlineLevel="0" collapsed="false">
      <c r="A5" s="38"/>
      <c r="B5" s="35" t="s">
        <v>7</v>
      </c>
      <c r="C5" s="35" t="s">
        <v>8</v>
      </c>
      <c r="D5" s="36"/>
      <c r="E5" s="36"/>
      <c r="F5" s="36"/>
      <c r="G5" s="36"/>
      <c r="H5" s="36"/>
      <c r="I5" s="37"/>
    </row>
    <row r="6" customFormat="false" ht="18.75" hidden="false" customHeight="true" outlineLevel="0" collapsed="false">
      <c r="A6" s="38"/>
      <c r="B6" s="35" t="s">
        <v>9</v>
      </c>
      <c r="C6" s="35" t="s">
        <v>10</v>
      </c>
      <c r="D6" s="36"/>
      <c r="E6" s="36"/>
      <c r="F6" s="36"/>
      <c r="G6" s="36"/>
      <c r="H6" s="36"/>
      <c r="I6" s="37"/>
    </row>
    <row r="7" customFormat="false" ht="18.75" hidden="false" customHeight="true" outlineLevel="0" collapsed="false">
      <c r="A7" s="38"/>
      <c r="B7" s="35" t="s">
        <v>11</v>
      </c>
      <c r="C7" s="35" t="s">
        <v>12</v>
      </c>
      <c r="D7" s="36"/>
      <c r="E7" s="36"/>
      <c r="F7" s="36"/>
      <c r="G7" s="36"/>
      <c r="H7" s="36"/>
      <c r="I7" s="37"/>
    </row>
    <row r="8" customFormat="false" ht="19.5" hidden="false" customHeight="true" outlineLevel="0" collapsed="false">
      <c r="A8" s="39"/>
      <c r="B8" s="40" t="s">
        <v>13</v>
      </c>
      <c r="C8" s="40" t="str">
        <f aca="false">'July, 13'!C8</f>
        <v>AK-________ Govt. _________ High School _________________________ Attock.</v>
      </c>
      <c r="D8" s="41"/>
      <c r="E8" s="41"/>
      <c r="F8" s="41"/>
      <c r="G8" s="41"/>
      <c r="H8" s="41"/>
      <c r="I8" s="42"/>
    </row>
    <row r="9" customFormat="false" ht="43.5" hidden="false" customHeight="true" outlineLevel="0" collapsed="false">
      <c r="A9" s="43" t="s">
        <v>15</v>
      </c>
      <c r="B9" s="44" t="s">
        <v>16</v>
      </c>
      <c r="C9" s="45" t="s">
        <v>17</v>
      </c>
      <c r="D9" s="45" t="s">
        <v>18</v>
      </c>
      <c r="E9" s="45" t="s">
        <v>19</v>
      </c>
      <c r="F9" s="45" t="s">
        <v>20</v>
      </c>
      <c r="G9" s="45" t="s">
        <v>21</v>
      </c>
      <c r="H9" s="44" t="s">
        <v>22</v>
      </c>
      <c r="I9" s="44" t="s">
        <v>23</v>
      </c>
    </row>
    <row r="10" customFormat="false" ht="15.75" hidden="false" customHeight="true" outlineLevel="0" collapsed="false">
      <c r="A10" s="44" t="str">
        <f aca="false">'July, 13'!A10</f>
        <v>A011-1</v>
      </c>
      <c r="B10" s="44" t="str">
        <f aca="false">'July, 13'!B10</f>
        <v>Pay of Officer</v>
      </c>
      <c r="C10" s="44" t="n">
        <f aca="false">'July, 13'!C10</f>
        <v>0</v>
      </c>
      <c r="D10" s="44"/>
      <c r="E10" s="44" t="n">
        <f aca="false">'July, 13'!E10</f>
        <v>0</v>
      </c>
      <c r="F10" s="21"/>
      <c r="G10" s="44" t="n">
        <f aca="false">'Oct, 13'!H10</f>
        <v>0</v>
      </c>
      <c r="H10" s="44" t="n">
        <f aca="false">F10+G10</f>
        <v>0</v>
      </c>
      <c r="I10" s="44" t="n">
        <f aca="false">C10-H10</f>
        <v>0</v>
      </c>
    </row>
    <row r="11" customFormat="false" ht="15.75" hidden="false" customHeight="true" outlineLevel="0" collapsed="false">
      <c r="A11" s="44" t="str">
        <f aca="false">'July, 13'!A11</f>
        <v>A011-2</v>
      </c>
      <c r="B11" s="44" t="str">
        <f aca="false">'July, 13'!B11</f>
        <v>Pay of Other Staff</v>
      </c>
      <c r="C11" s="44" t="n">
        <f aca="false">'July, 13'!C11</f>
        <v>0</v>
      </c>
      <c r="D11" s="44"/>
      <c r="E11" s="44" t="n">
        <f aca="false">'July, 13'!E11</f>
        <v>0</v>
      </c>
      <c r="F11" s="21"/>
      <c r="G11" s="44" t="n">
        <f aca="false">'Oct, 13'!H11</f>
        <v>0</v>
      </c>
      <c r="H11" s="44" t="n">
        <f aca="false">F11+G11</f>
        <v>0</v>
      </c>
      <c r="I11" s="44" t="n">
        <f aca="false">C11-H11</f>
        <v>0</v>
      </c>
    </row>
    <row r="12" customFormat="false" ht="15.75" hidden="false" customHeight="true" outlineLevel="0" collapsed="false">
      <c r="A12" s="44" t="str">
        <f aca="false">'July, 13'!A12</f>
        <v>A012-1</v>
      </c>
      <c r="B12" s="44" t="str">
        <f aca="false">'July, 13'!B12</f>
        <v>Total Allowances</v>
      </c>
      <c r="C12" s="44" t="n">
        <f aca="false">SUM(C13:C33)</f>
        <v>0</v>
      </c>
      <c r="D12" s="44" t="n">
        <f aca="false">SUM(D13:D33)</f>
        <v>0</v>
      </c>
      <c r="E12" s="44" t="n">
        <f aca="false">SUM(E13:E33)</f>
        <v>0</v>
      </c>
      <c r="F12" s="44" t="n">
        <f aca="false">SUM(F13:F33)</f>
        <v>0</v>
      </c>
      <c r="G12" s="44" t="n">
        <f aca="false">'Oct, 13'!H12</f>
        <v>0</v>
      </c>
      <c r="H12" s="44" t="n">
        <f aca="false">F12+G12</f>
        <v>0</v>
      </c>
      <c r="I12" s="44" t="n">
        <f aca="false">C12-H12</f>
        <v>0</v>
      </c>
    </row>
    <row r="13" customFormat="false" ht="15.75" hidden="false" customHeight="true" outlineLevel="0" collapsed="false">
      <c r="A13" s="44" t="str">
        <f aca="false">'July, 13'!A13</f>
        <v>A01202</v>
      </c>
      <c r="B13" s="44" t="str">
        <f aca="false">'July, 13'!B13</f>
        <v>House Rent allowance</v>
      </c>
      <c r="C13" s="46" t="n">
        <f aca="false">'July, 13'!C13</f>
        <v>0</v>
      </c>
      <c r="D13" s="46"/>
      <c r="E13" s="46" t="n">
        <f aca="false">'July, 13'!E13</f>
        <v>0</v>
      </c>
      <c r="F13" s="26"/>
      <c r="G13" s="44" t="n">
        <f aca="false">'Oct, 13'!H13</f>
        <v>0</v>
      </c>
      <c r="H13" s="46" t="n">
        <f aca="false">F13+G13</f>
        <v>0</v>
      </c>
      <c r="I13" s="44" t="n">
        <f aca="false">C13-H13</f>
        <v>0</v>
      </c>
    </row>
    <row r="14" customFormat="false" ht="15.75" hidden="false" customHeight="true" outlineLevel="0" collapsed="false">
      <c r="A14" s="44" t="str">
        <f aca="false">'July, 13'!A14</f>
        <v>A01203</v>
      </c>
      <c r="B14" s="44" t="str">
        <f aca="false">'July, 13'!B14</f>
        <v>Convey Allowance</v>
      </c>
      <c r="C14" s="46" t="n">
        <f aca="false">'July, 13'!C14</f>
        <v>0</v>
      </c>
      <c r="D14" s="46"/>
      <c r="E14" s="46" t="n">
        <f aca="false">'July, 13'!E14</f>
        <v>0</v>
      </c>
      <c r="F14" s="26"/>
      <c r="G14" s="44" t="n">
        <f aca="false">'Oct, 13'!H14</f>
        <v>0</v>
      </c>
      <c r="H14" s="46" t="n">
        <f aca="false">F14+G14</f>
        <v>0</v>
      </c>
      <c r="I14" s="44" t="n">
        <f aca="false">C14-H14</f>
        <v>0</v>
      </c>
    </row>
    <row r="15" customFormat="false" ht="15.75" hidden="false" customHeight="true" outlineLevel="0" collapsed="false">
      <c r="A15" s="44" t="str">
        <f aca="false">'July, 13'!A15</f>
        <v>A01217</v>
      </c>
      <c r="B15" s="44" t="str">
        <f aca="false">'July, 13'!B15</f>
        <v>Medical Allowance</v>
      </c>
      <c r="C15" s="46" t="n">
        <f aca="false">'July, 13'!C15</f>
        <v>0</v>
      </c>
      <c r="D15" s="46"/>
      <c r="E15" s="46" t="n">
        <f aca="false">'July, 13'!E15</f>
        <v>0</v>
      </c>
      <c r="F15" s="26"/>
      <c r="G15" s="44" t="n">
        <f aca="false">'Oct, 13'!H15</f>
        <v>0</v>
      </c>
      <c r="H15" s="46" t="n">
        <f aca="false">F15+G15</f>
        <v>0</v>
      </c>
      <c r="I15" s="44" t="n">
        <f aca="false">C15-H15</f>
        <v>0</v>
      </c>
    </row>
    <row r="16" customFormat="false" ht="15.75" hidden="false" customHeight="true" outlineLevel="0" collapsed="false">
      <c r="A16" s="44" t="str">
        <f aca="false">'July, 13'!A16</f>
        <v>A01238</v>
      </c>
      <c r="B16" s="44" t="str">
        <f aca="false">'July, 13'!B16</f>
        <v>Chage Allowance</v>
      </c>
      <c r="C16" s="46" t="n">
        <f aca="false">'July, 13'!C16</f>
        <v>0</v>
      </c>
      <c r="D16" s="46"/>
      <c r="E16" s="46" t="n">
        <f aca="false">'July, 13'!E16</f>
        <v>0</v>
      </c>
      <c r="F16" s="26"/>
      <c r="G16" s="44" t="n">
        <f aca="false">'Oct, 13'!H16</f>
        <v>0</v>
      </c>
      <c r="H16" s="46" t="n">
        <f aca="false">F16+G16</f>
        <v>0</v>
      </c>
      <c r="I16" s="44" t="n">
        <f aca="false">C16-H16</f>
        <v>0</v>
      </c>
    </row>
    <row r="17" customFormat="false" ht="15.75" hidden="false" customHeight="true" outlineLevel="0" collapsed="false">
      <c r="A17" s="44" t="str">
        <f aca="false">'July, 13'!A17</f>
        <v>A01270</v>
      </c>
      <c r="B17" s="44" t="str">
        <f aca="false">'July, 13'!B17</f>
        <v>Personal Allowance</v>
      </c>
      <c r="C17" s="46" t="n">
        <f aca="false">'July, 13'!C17</f>
        <v>0</v>
      </c>
      <c r="D17" s="46"/>
      <c r="E17" s="46" t="n">
        <f aca="false">'July, 13'!E17</f>
        <v>0</v>
      </c>
      <c r="F17" s="26"/>
      <c r="G17" s="44" t="n">
        <f aca="false">'Oct, 13'!H17</f>
        <v>0</v>
      </c>
      <c r="H17" s="46" t="n">
        <f aca="false">F17+G17</f>
        <v>0</v>
      </c>
      <c r="I17" s="44" t="n">
        <f aca="false">C17-H17</f>
        <v>0</v>
      </c>
    </row>
    <row r="18" customFormat="false" ht="15.75" hidden="false" customHeight="true" outlineLevel="0" collapsed="false">
      <c r="A18" s="44" t="str">
        <f aca="false">'July, 13'!A18</f>
        <v>A01253</v>
      </c>
      <c r="B18" s="44" t="str">
        <f aca="false">'July, 13'!B18</f>
        <v>Sci. Teaching Allowance</v>
      </c>
      <c r="C18" s="46" t="n">
        <f aca="false">'July, 13'!C18</f>
        <v>0</v>
      </c>
      <c r="D18" s="46"/>
      <c r="E18" s="46" t="n">
        <f aca="false">'July, 13'!E18</f>
        <v>0</v>
      </c>
      <c r="F18" s="26"/>
      <c r="G18" s="44" t="n">
        <f aca="false">'Oct, 13'!H18</f>
        <v>0</v>
      </c>
      <c r="H18" s="46" t="n">
        <f aca="false">F18+G18</f>
        <v>0</v>
      </c>
      <c r="I18" s="44" t="n">
        <f aca="false">C18-H18</f>
        <v>0</v>
      </c>
    </row>
    <row r="19" customFormat="false" ht="15.75" hidden="false" customHeight="true" outlineLevel="0" collapsed="false">
      <c r="A19" s="44" t="str">
        <f aca="false">'July, 13'!A19</f>
        <v>A01270</v>
      </c>
      <c r="B19" s="44" t="str">
        <f aca="false">'July, 13'!B19</f>
        <v>SSB allowance</v>
      </c>
      <c r="C19" s="46" t="n">
        <f aca="false">'July, 13'!C19</f>
        <v>0</v>
      </c>
      <c r="D19" s="46"/>
      <c r="E19" s="46" t="n">
        <f aca="false">'July, 13'!E19</f>
        <v>0</v>
      </c>
      <c r="F19" s="26"/>
      <c r="G19" s="44" t="n">
        <f aca="false">'Oct, 13'!H19</f>
        <v>0</v>
      </c>
      <c r="H19" s="46" t="n">
        <f aca="false">F19+G19</f>
        <v>0</v>
      </c>
      <c r="I19" s="44" t="n">
        <f aca="false">C19-H19</f>
        <v>0</v>
      </c>
    </row>
    <row r="20" customFormat="false" ht="15.75" hidden="false" customHeight="true" outlineLevel="0" collapsed="false">
      <c r="A20" s="44" t="str">
        <f aca="false">'July, 13'!A20</f>
        <v>A01217</v>
      </c>
      <c r="B20" s="44" t="str">
        <f aca="false">'July, 13'!B20</f>
        <v>Medical allowance 15 % (16-22)</v>
      </c>
      <c r="C20" s="46" t="n">
        <f aca="false">'July, 13'!C20</f>
        <v>0</v>
      </c>
      <c r="D20" s="46"/>
      <c r="E20" s="46" t="n">
        <f aca="false">'July, 13'!E20</f>
        <v>0</v>
      </c>
      <c r="F20" s="26"/>
      <c r="G20" s="44" t="n">
        <f aca="false">'Oct, 13'!H20</f>
        <v>0</v>
      </c>
      <c r="H20" s="46" t="n">
        <f aca="false">F20+G20</f>
        <v>0</v>
      </c>
      <c r="I20" s="44" t="n">
        <f aca="false">C20-H20</f>
        <v>0</v>
      </c>
    </row>
    <row r="21" customFormat="false" ht="15.75" hidden="false" customHeight="true" outlineLevel="0" collapsed="false">
      <c r="A21" s="44" t="str">
        <f aca="false">'July, 13'!A21</f>
        <v>A0120X</v>
      </c>
      <c r="B21" s="44" t="str">
        <f aca="false">'July, 13'!B21</f>
        <v>Adhoc Allowance 2010 50%</v>
      </c>
      <c r="C21" s="46" t="n">
        <f aca="false">'July, 13'!C21</f>
        <v>0</v>
      </c>
      <c r="D21" s="46"/>
      <c r="E21" s="46" t="n">
        <f aca="false">'July, 13'!E21</f>
        <v>0</v>
      </c>
      <c r="F21" s="26"/>
      <c r="G21" s="44" t="n">
        <f aca="false">'Oct, 13'!H21</f>
        <v>0</v>
      </c>
      <c r="H21" s="46" t="n">
        <f aca="false">F21+G21</f>
        <v>0</v>
      </c>
      <c r="I21" s="44" t="n">
        <f aca="false">C21-H21</f>
        <v>0</v>
      </c>
    </row>
    <row r="22" customFormat="false" ht="15.75" hidden="false" customHeight="true" outlineLevel="0" collapsed="false">
      <c r="A22" s="44" t="str">
        <f aca="false">'July, 13'!A22</f>
        <v>A0121A</v>
      </c>
      <c r="B22" s="44" t="str">
        <f aca="false">'July, 13'!B22</f>
        <v>Adhoc Allowance 2011</v>
      </c>
      <c r="C22" s="46" t="n">
        <f aca="false">'July, 13'!C22</f>
        <v>0</v>
      </c>
      <c r="D22" s="46"/>
      <c r="E22" s="46" t="n">
        <f aca="false">'July, 13'!E22</f>
        <v>0</v>
      </c>
      <c r="F22" s="26"/>
      <c r="G22" s="44" t="n">
        <f aca="false">'Oct, 13'!H22</f>
        <v>0</v>
      </c>
      <c r="H22" s="46" t="n">
        <f aca="false">F22+G22</f>
        <v>0</v>
      </c>
      <c r="I22" s="44" t="n">
        <f aca="false">C22-H22</f>
        <v>0</v>
      </c>
    </row>
    <row r="23" customFormat="false" ht="15.75" hidden="false" customHeight="true" outlineLevel="0" collapsed="false">
      <c r="A23" s="44" t="str">
        <f aca="false">'July, 13'!A23</f>
        <v>A0121M</v>
      </c>
      <c r="B23" s="44" t="str">
        <f aca="false">'July, 13'!B23</f>
        <v>Adhoc Allowance 2012 (20%)</v>
      </c>
      <c r="C23" s="46" t="n">
        <f aca="false">'July, 13'!C23</f>
        <v>0</v>
      </c>
      <c r="D23" s="46"/>
      <c r="E23" s="46" t="n">
        <f aca="false">'July, 13'!E23</f>
        <v>0</v>
      </c>
      <c r="F23" s="26"/>
      <c r="G23" s="44" t="n">
        <f aca="false">'Oct, 13'!H23</f>
        <v>0</v>
      </c>
      <c r="H23" s="46" t="n">
        <f aca="false">F23+G23</f>
        <v>0</v>
      </c>
      <c r="I23" s="44" t="n">
        <f aca="false">C23-H23</f>
        <v>0</v>
      </c>
    </row>
    <row r="24" customFormat="false" ht="15.75" hidden="false" customHeight="true" outlineLevel="0" collapsed="false">
      <c r="A24" s="44" t="n">
        <f aca="false">'July, 13'!A24</f>
        <v>0</v>
      </c>
      <c r="B24" s="44" t="str">
        <f aca="false">'July, 13'!B24</f>
        <v>Adhoc Allowance 2013 (10 %)</v>
      </c>
      <c r="C24" s="46" t="n">
        <f aca="false">'July, 13'!C24</f>
        <v>0</v>
      </c>
      <c r="D24" s="46"/>
      <c r="E24" s="46" t="n">
        <f aca="false">'July, 13'!E24</f>
        <v>0</v>
      </c>
      <c r="F24" s="26"/>
      <c r="G24" s="44" t="n">
        <f aca="false">'Oct, 13'!H24</f>
        <v>0</v>
      </c>
      <c r="H24" s="46" t="n">
        <f aca="false">F24+G24</f>
        <v>0</v>
      </c>
      <c r="I24" s="44" t="n">
        <f aca="false">C24-H24</f>
        <v>0</v>
      </c>
    </row>
    <row r="25" customFormat="false" ht="15.75" hidden="false" customHeight="true" outlineLevel="0" collapsed="false">
      <c r="A25" s="44" t="str">
        <f aca="false">'July, 13'!A25</f>
        <v>A012AY</v>
      </c>
      <c r="B25" s="44" t="str">
        <f aca="false">'July, 13'!B25</f>
        <v>Integerated Allowance</v>
      </c>
      <c r="C25" s="46" t="n">
        <f aca="false">'July, 13'!C25</f>
        <v>0</v>
      </c>
      <c r="D25" s="46"/>
      <c r="E25" s="46" t="n">
        <f aca="false">'July, 13'!E25</f>
        <v>0</v>
      </c>
      <c r="F25" s="26"/>
      <c r="G25" s="44" t="n">
        <f aca="false">'Oct, 13'!H25</f>
        <v>0</v>
      </c>
      <c r="H25" s="46" t="n">
        <f aca="false">F25+G25</f>
        <v>0</v>
      </c>
      <c r="I25" s="44" t="n">
        <f aca="false">C25-H25</f>
        <v>0</v>
      </c>
    </row>
    <row r="26" customFormat="false" ht="15.75" hidden="false" customHeight="true" outlineLevel="0" collapsed="false">
      <c r="A26" s="44" t="n">
        <f aca="false">'July, 13'!A26</f>
        <v>0</v>
      </c>
      <c r="B26" s="44" t="str">
        <f aca="false">'July, 13'!B26</f>
        <v>Qualification Allowance</v>
      </c>
      <c r="C26" s="46" t="n">
        <f aca="false">'July, 13'!C26</f>
        <v>0</v>
      </c>
      <c r="D26" s="46"/>
      <c r="E26" s="46" t="n">
        <f aca="false">'July, 13'!E26</f>
        <v>0</v>
      </c>
      <c r="F26" s="26"/>
      <c r="G26" s="44" t="n">
        <f aca="false">'Oct, 13'!H26</f>
        <v>0</v>
      </c>
      <c r="H26" s="46" t="n">
        <f aca="false">F26+G26</f>
        <v>0</v>
      </c>
      <c r="I26" s="44" t="n">
        <f aca="false">C26-H26</f>
        <v>0</v>
      </c>
    </row>
    <row r="27" customFormat="false" ht="15.75" hidden="false" customHeight="true" outlineLevel="0" collapsed="false">
      <c r="A27" s="44" t="n">
        <f aca="false">'July, 13'!A27</f>
        <v>0</v>
      </c>
      <c r="B27" s="44" t="str">
        <f aca="false">'July, 13'!B27</f>
        <v>Other Allowances</v>
      </c>
      <c r="C27" s="46" t="n">
        <f aca="false">'July, 13'!C27</f>
        <v>0</v>
      </c>
      <c r="D27" s="46"/>
      <c r="E27" s="46" t="n">
        <f aca="false">'July, 13'!E27</f>
        <v>0</v>
      </c>
      <c r="F27" s="26"/>
      <c r="G27" s="44" t="n">
        <f aca="false">'Oct, 13'!H27</f>
        <v>0</v>
      </c>
      <c r="H27" s="46" t="n">
        <f aca="false">F27+G27</f>
        <v>0</v>
      </c>
      <c r="I27" s="44" t="n">
        <f aca="false">C27-H27</f>
        <v>0</v>
      </c>
    </row>
    <row r="28" customFormat="false" ht="15.75" hidden="false" customHeight="true" outlineLevel="0" collapsed="false">
      <c r="A28" s="44" t="n">
        <f aca="false">'July, 13'!A28</f>
        <v>0</v>
      </c>
      <c r="B28" s="44" t="str">
        <f aca="false">'July, 13'!B28</f>
        <v>Other Allowances</v>
      </c>
      <c r="C28" s="46" t="n">
        <f aca="false">'July, 13'!C28</f>
        <v>0</v>
      </c>
      <c r="D28" s="46"/>
      <c r="E28" s="46" t="n">
        <f aca="false">'July, 13'!E28</f>
        <v>0</v>
      </c>
      <c r="F28" s="26"/>
      <c r="G28" s="44" t="n">
        <f aca="false">'Oct, 13'!H28</f>
        <v>0</v>
      </c>
      <c r="H28" s="46" t="n">
        <f aca="false">F28+G28</f>
        <v>0</v>
      </c>
      <c r="I28" s="44" t="n">
        <f aca="false">C28-H28</f>
        <v>0</v>
      </c>
    </row>
    <row r="29" customFormat="false" ht="15.75" hidden="false" customHeight="true" outlineLevel="0" collapsed="false">
      <c r="A29" s="44" t="n">
        <f aca="false">'July, 13'!A29</f>
        <v>0</v>
      </c>
      <c r="B29" s="44" t="str">
        <f aca="false">'July, 13'!B29</f>
        <v>Other Allowances</v>
      </c>
      <c r="C29" s="46" t="n">
        <f aca="false">'July, 13'!C29</f>
        <v>0</v>
      </c>
      <c r="D29" s="46"/>
      <c r="E29" s="46" t="n">
        <f aca="false">'July, 13'!E29</f>
        <v>0</v>
      </c>
      <c r="F29" s="26"/>
      <c r="G29" s="44" t="n">
        <f aca="false">'Oct, 13'!H29</f>
        <v>0</v>
      </c>
      <c r="H29" s="46" t="n">
        <f aca="false">F29+G29</f>
        <v>0</v>
      </c>
      <c r="I29" s="44" t="n">
        <f aca="false">C29-H29</f>
        <v>0</v>
      </c>
    </row>
    <row r="30" customFormat="false" ht="15.75" hidden="false" customHeight="true" outlineLevel="0" collapsed="false">
      <c r="A30" s="44" t="n">
        <f aca="false">'July, 13'!A30</f>
        <v>0</v>
      </c>
      <c r="B30" s="44" t="str">
        <f aca="false">'July, 13'!B30</f>
        <v>Other Allowances</v>
      </c>
      <c r="C30" s="46" t="n">
        <f aca="false">'July, 13'!C30</f>
        <v>0</v>
      </c>
      <c r="D30" s="46"/>
      <c r="E30" s="46" t="n">
        <f aca="false">'July, 13'!E30</f>
        <v>0</v>
      </c>
      <c r="F30" s="26"/>
      <c r="G30" s="44" t="n">
        <f aca="false">'Oct, 13'!H30</f>
        <v>0</v>
      </c>
      <c r="H30" s="46" t="n">
        <f aca="false">F30+G30</f>
        <v>0</v>
      </c>
      <c r="I30" s="44" t="n">
        <f aca="false">C30-H30</f>
        <v>0</v>
      </c>
    </row>
    <row r="31" customFormat="false" ht="15.75" hidden="false" customHeight="true" outlineLevel="0" collapsed="false">
      <c r="A31" s="44" t="n">
        <f aca="false">'July, 13'!A31</f>
        <v>0</v>
      </c>
      <c r="B31" s="44" t="str">
        <f aca="false">'July, 13'!B31</f>
        <v>Other Allowances</v>
      </c>
      <c r="C31" s="46" t="n">
        <f aca="false">'July, 13'!C31</f>
        <v>0</v>
      </c>
      <c r="D31" s="46"/>
      <c r="E31" s="46" t="n">
        <f aca="false">'July, 13'!E31</f>
        <v>0</v>
      </c>
      <c r="F31" s="26"/>
      <c r="G31" s="44" t="n">
        <f aca="false">'Oct, 13'!H31</f>
        <v>0</v>
      </c>
      <c r="H31" s="46" t="n">
        <f aca="false">F31+G31</f>
        <v>0</v>
      </c>
      <c r="I31" s="44" t="n">
        <f aca="false">C31-H31</f>
        <v>0</v>
      </c>
    </row>
    <row r="32" customFormat="false" ht="15.75" hidden="false" customHeight="true" outlineLevel="0" collapsed="false">
      <c r="A32" s="44" t="n">
        <f aca="false">'July, 13'!A32</f>
        <v>0</v>
      </c>
      <c r="B32" s="44" t="str">
        <f aca="false">'July, 13'!B32</f>
        <v>Other Allowances</v>
      </c>
      <c r="C32" s="46" t="n">
        <f aca="false">'July, 13'!C32</f>
        <v>0</v>
      </c>
      <c r="D32" s="46"/>
      <c r="E32" s="46" t="n">
        <f aca="false">'July, 13'!E32</f>
        <v>0</v>
      </c>
      <c r="F32" s="26"/>
      <c r="G32" s="44" t="n">
        <f aca="false">'Oct, 13'!H32</f>
        <v>0</v>
      </c>
      <c r="H32" s="46" t="n">
        <f aca="false">F32+G32</f>
        <v>0</v>
      </c>
      <c r="I32" s="44" t="n">
        <f aca="false">C32-H32</f>
        <v>0</v>
      </c>
    </row>
    <row r="33" customFormat="false" ht="15.75" hidden="false" customHeight="true" outlineLevel="0" collapsed="false">
      <c r="A33" s="44" t="n">
        <f aca="false">'July, 13'!A33</f>
        <v>0</v>
      </c>
      <c r="B33" s="44" t="str">
        <f aca="false">'July, 13'!B33</f>
        <v>Other Allowances</v>
      </c>
      <c r="C33" s="46" t="n">
        <f aca="false">'July, 13'!C33</f>
        <v>0</v>
      </c>
      <c r="D33" s="46"/>
      <c r="E33" s="46" t="n">
        <f aca="false">'July, 13'!E33</f>
        <v>0</v>
      </c>
      <c r="F33" s="26"/>
      <c r="G33" s="44" t="n">
        <f aca="false">'Oct, 13'!H33</f>
        <v>0</v>
      </c>
      <c r="H33" s="46" t="n">
        <f aca="false">F33+G33</f>
        <v>0</v>
      </c>
      <c r="I33" s="44" t="n">
        <f aca="false">C33-H33</f>
        <v>0</v>
      </c>
    </row>
    <row r="34" customFormat="false" ht="15.75" hidden="false" customHeight="true" outlineLevel="0" collapsed="false">
      <c r="A34" s="44" t="str">
        <f aca="false">'July, 13'!A34</f>
        <v>A03201</v>
      </c>
      <c r="B34" s="46" t="s">
        <v>56</v>
      </c>
      <c r="C34" s="46" t="n">
        <f aca="false">'July, 13'!C34</f>
        <v>0</v>
      </c>
      <c r="D34" s="44"/>
      <c r="E34" s="46" t="n">
        <f aca="false">'July, 13'!E34</f>
        <v>0</v>
      </c>
      <c r="F34" s="21"/>
      <c r="G34" s="44" t="n">
        <f aca="false">'Oct, 13'!H34</f>
        <v>0</v>
      </c>
      <c r="H34" s="46" t="n">
        <f aca="false">F34+G34</f>
        <v>0</v>
      </c>
      <c r="I34" s="44" t="n">
        <f aca="false">C34-H34</f>
        <v>0</v>
      </c>
    </row>
    <row r="35" customFormat="false" ht="15.75" hidden="false" customHeight="true" outlineLevel="0" collapsed="false">
      <c r="A35" s="44" t="str">
        <f aca="false">'July, 13'!A35</f>
        <v>A03302</v>
      </c>
      <c r="B35" s="46" t="s">
        <v>58</v>
      </c>
      <c r="C35" s="46" t="n">
        <f aca="false">'July, 13'!C35</f>
        <v>0</v>
      </c>
      <c r="D35" s="44"/>
      <c r="E35" s="46" t="n">
        <f aca="false">'July, 13'!E35</f>
        <v>0</v>
      </c>
      <c r="F35" s="21"/>
      <c r="G35" s="44" t="n">
        <f aca="false">'Oct, 13'!H35</f>
        <v>0</v>
      </c>
      <c r="H35" s="44" t="n">
        <f aca="false">F35+G35</f>
        <v>0</v>
      </c>
      <c r="I35" s="44" t="n">
        <f aca="false">C35-H35</f>
        <v>0</v>
      </c>
    </row>
    <row r="36" customFormat="false" ht="15.75" hidden="false" customHeight="true" outlineLevel="0" collapsed="false">
      <c r="A36" s="44" t="str">
        <f aca="false">'July, 13'!A36</f>
        <v>A03303</v>
      </c>
      <c r="B36" s="46" t="s">
        <v>60</v>
      </c>
      <c r="C36" s="46" t="n">
        <f aca="false">'July, 13'!C36</f>
        <v>0</v>
      </c>
      <c r="D36" s="44"/>
      <c r="E36" s="46" t="n">
        <f aca="false">'July, 13'!E36</f>
        <v>0</v>
      </c>
      <c r="F36" s="21"/>
      <c r="G36" s="44" t="n">
        <f aca="false">'Oct, 13'!H36</f>
        <v>0</v>
      </c>
      <c r="H36" s="44" t="n">
        <f aca="false">F36+G36</f>
        <v>0</v>
      </c>
      <c r="I36" s="44" t="n">
        <f aca="false">C36-H36</f>
        <v>0</v>
      </c>
    </row>
    <row r="37" customFormat="false" ht="15.75" hidden="false" customHeight="true" outlineLevel="0" collapsed="false">
      <c r="A37" s="44" t="str">
        <f aca="false">'July, 13'!A37</f>
        <v>A03304</v>
      </c>
      <c r="B37" s="46" t="s">
        <v>62</v>
      </c>
      <c r="C37" s="46" t="n">
        <f aca="false">'July, 13'!C37</f>
        <v>0</v>
      </c>
      <c r="D37" s="44"/>
      <c r="E37" s="46" t="n">
        <f aca="false">'July, 13'!E37</f>
        <v>0</v>
      </c>
      <c r="F37" s="21"/>
      <c r="G37" s="44" t="n">
        <f aca="false">'Oct, 13'!H37</f>
        <v>0</v>
      </c>
      <c r="H37" s="44" t="n">
        <f aca="false">F37+G37</f>
        <v>0</v>
      </c>
      <c r="I37" s="44" t="n">
        <f aca="false">C37-H37</f>
        <v>0</v>
      </c>
    </row>
    <row r="38" customFormat="false" ht="15.75" hidden="false" customHeight="true" outlineLevel="0" collapsed="false">
      <c r="A38" s="44" t="str">
        <f aca="false">'July, 13'!A38</f>
        <v>A03805</v>
      </c>
      <c r="B38" s="46" t="s">
        <v>64</v>
      </c>
      <c r="C38" s="46" t="n">
        <f aca="false">'July, 13'!C38</f>
        <v>0</v>
      </c>
      <c r="D38" s="44"/>
      <c r="E38" s="46" t="n">
        <f aca="false">'July, 13'!E38</f>
        <v>0</v>
      </c>
      <c r="F38" s="21"/>
      <c r="G38" s="44" t="n">
        <f aca="false">'Oct, 13'!H38</f>
        <v>0</v>
      </c>
      <c r="H38" s="44" t="n">
        <f aca="false">F38+G38</f>
        <v>0</v>
      </c>
      <c r="I38" s="44" t="n">
        <f aca="false">C38-H38</f>
        <v>0</v>
      </c>
    </row>
    <row r="39" customFormat="false" ht="15.75" hidden="false" customHeight="true" outlineLevel="0" collapsed="false">
      <c r="A39" s="44" t="str">
        <f aca="false">'July, 13'!A39</f>
        <v>A03608</v>
      </c>
      <c r="B39" s="46" t="s">
        <v>66</v>
      </c>
      <c r="C39" s="46" t="n">
        <f aca="false">'July, 13'!C39</f>
        <v>0</v>
      </c>
      <c r="D39" s="44"/>
      <c r="E39" s="46" t="n">
        <f aca="false">'July, 13'!E39</f>
        <v>0</v>
      </c>
      <c r="F39" s="21"/>
      <c r="G39" s="44" t="n">
        <f aca="false">'Oct, 13'!H39</f>
        <v>0</v>
      </c>
      <c r="H39" s="44" t="n">
        <f aca="false">F39+G39</f>
        <v>0</v>
      </c>
      <c r="I39" s="44" t="n">
        <f aca="false">C39-H39</f>
        <v>0</v>
      </c>
    </row>
    <row r="40" customFormat="false" ht="15.75" hidden="false" customHeight="true" outlineLevel="0" collapsed="false">
      <c r="A40" s="44" t="str">
        <f aca="false">'July, 13'!A40</f>
        <v>A03901</v>
      </c>
      <c r="B40" s="46" t="s">
        <v>68</v>
      </c>
      <c r="C40" s="46" t="n">
        <f aca="false">'July, 13'!C40</f>
        <v>0</v>
      </c>
      <c r="D40" s="44"/>
      <c r="E40" s="46" t="n">
        <f aca="false">'July, 13'!E40</f>
        <v>0</v>
      </c>
      <c r="F40" s="21"/>
      <c r="G40" s="44" t="n">
        <f aca="false">'Oct, 13'!H40</f>
        <v>0</v>
      </c>
      <c r="H40" s="44" t="n">
        <f aca="false">F40+G40</f>
        <v>0</v>
      </c>
      <c r="I40" s="44" t="n">
        <f aca="false">C40-H40</f>
        <v>0</v>
      </c>
    </row>
    <row r="41" customFormat="false" ht="15.75" hidden="false" customHeight="true" outlineLevel="0" collapsed="false">
      <c r="A41" s="44" t="str">
        <f aca="false">'July, 13'!A41</f>
        <v>A03902</v>
      </c>
      <c r="B41" s="46" t="s">
        <v>70</v>
      </c>
      <c r="C41" s="46" t="n">
        <f aca="false">'July, 13'!C41</f>
        <v>0</v>
      </c>
      <c r="D41" s="44"/>
      <c r="E41" s="46" t="n">
        <f aca="false">'July, 13'!E41</f>
        <v>0</v>
      </c>
      <c r="F41" s="21"/>
      <c r="G41" s="44" t="n">
        <f aca="false">'Oct, 13'!H41</f>
        <v>0</v>
      </c>
      <c r="H41" s="44" t="n">
        <f aca="false">F41+G41</f>
        <v>0</v>
      </c>
      <c r="I41" s="44" t="n">
        <f aca="false">C41-H41</f>
        <v>0</v>
      </c>
    </row>
    <row r="42" customFormat="false" ht="15.75" hidden="false" customHeight="true" outlineLevel="0" collapsed="false">
      <c r="A42" s="44" t="str">
        <f aca="false">'July, 13'!A42</f>
        <v>A03905</v>
      </c>
      <c r="B42" s="46" t="s">
        <v>72</v>
      </c>
      <c r="C42" s="46" t="n">
        <f aca="false">'July, 13'!C42</f>
        <v>0</v>
      </c>
      <c r="D42" s="44"/>
      <c r="E42" s="46" t="n">
        <f aca="false">'July, 13'!E42</f>
        <v>0</v>
      </c>
      <c r="F42" s="21"/>
      <c r="G42" s="44" t="n">
        <f aca="false">'Oct, 13'!H42</f>
        <v>0</v>
      </c>
      <c r="H42" s="44" t="n">
        <f aca="false">F42+G42</f>
        <v>0</v>
      </c>
      <c r="I42" s="44" t="n">
        <f aca="false">C42-H42</f>
        <v>0</v>
      </c>
    </row>
    <row r="43" customFormat="false" ht="15.75" hidden="false" customHeight="true" outlineLevel="0" collapsed="false">
      <c r="A43" s="44" t="str">
        <f aca="false">'July, 13'!A43</f>
        <v>A03942</v>
      </c>
      <c r="B43" s="46" t="s">
        <v>74</v>
      </c>
      <c r="C43" s="46" t="n">
        <f aca="false">'July, 13'!C43</f>
        <v>0</v>
      </c>
      <c r="D43" s="44"/>
      <c r="E43" s="46" t="n">
        <f aca="false">'July, 13'!E43</f>
        <v>0</v>
      </c>
      <c r="F43" s="21"/>
      <c r="G43" s="44" t="n">
        <f aca="false">'Oct, 13'!H43</f>
        <v>0</v>
      </c>
      <c r="H43" s="44" t="n">
        <f aca="false">F43+G43</f>
        <v>0</v>
      </c>
      <c r="I43" s="44" t="n">
        <f aca="false">C43-H43</f>
        <v>0</v>
      </c>
    </row>
    <row r="44" customFormat="false" ht="15.75" hidden="false" customHeight="true" outlineLevel="0" collapsed="false">
      <c r="A44" s="44" t="str">
        <f aca="false">'July, 13'!A44</f>
        <v>A03970</v>
      </c>
      <c r="B44" s="46" t="s">
        <v>76</v>
      </c>
      <c r="C44" s="46" t="n">
        <f aca="false">'July, 13'!C44</f>
        <v>0</v>
      </c>
      <c r="D44" s="44"/>
      <c r="E44" s="46" t="n">
        <f aca="false">'July, 13'!E44</f>
        <v>0</v>
      </c>
      <c r="F44" s="21"/>
      <c r="G44" s="44" t="n">
        <f aca="false">'Oct, 13'!H44</f>
        <v>0</v>
      </c>
      <c r="H44" s="44" t="n">
        <f aca="false">F44+G44</f>
        <v>0</v>
      </c>
      <c r="I44" s="44" t="n">
        <f aca="false">C44-H44</f>
        <v>0</v>
      </c>
    </row>
    <row r="45" customFormat="false" ht="15.75" hidden="false" customHeight="true" outlineLevel="0" collapsed="false">
      <c r="A45" s="44" t="str">
        <f aca="false">'July, 13'!A45</f>
        <v>A13101</v>
      </c>
      <c r="B45" s="46" t="s">
        <v>78</v>
      </c>
      <c r="C45" s="46" t="n">
        <f aca="false">'July, 13'!C45</f>
        <v>0</v>
      </c>
      <c r="D45" s="44"/>
      <c r="E45" s="46" t="n">
        <f aca="false">'July, 13'!E45</f>
        <v>0</v>
      </c>
      <c r="F45" s="21"/>
      <c r="G45" s="44" t="n">
        <f aca="false">'Oct, 13'!H45</f>
        <v>0</v>
      </c>
      <c r="H45" s="44" t="n">
        <f aca="false">F45+G45</f>
        <v>0</v>
      </c>
      <c r="I45" s="44" t="n">
        <f aca="false">C45-H45</f>
        <v>0</v>
      </c>
    </row>
    <row r="46" customFormat="false" ht="15.75" hidden="false" customHeight="true" outlineLevel="0" collapsed="false">
      <c r="A46" s="44" t="str">
        <f aca="false">'July, 13'!A46</f>
        <v>A13201</v>
      </c>
      <c r="B46" s="46" t="s">
        <v>80</v>
      </c>
      <c r="C46" s="46" t="n">
        <f aca="false">'July, 13'!C46</f>
        <v>0</v>
      </c>
      <c r="D46" s="44"/>
      <c r="E46" s="46" t="n">
        <f aca="false">'July, 13'!E46</f>
        <v>0</v>
      </c>
      <c r="F46" s="21"/>
      <c r="G46" s="44" t="n">
        <f aca="false">'Oct, 13'!H46</f>
        <v>0</v>
      </c>
      <c r="H46" s="44" t="n">
        <f aca="false">F46+G46</f>
        <v>0</v>
      </c>
      <c r="I46" s="44" t="n">
        <f aca="false">C46-H46</f>
        <v>0</v>
      </c>
    </row>
    <row r="47" customFormat="false" ht="15.75" hidden="false" customHeight="true" outlineLevel="0" collapsed="false">
      <c r="A47" s="44" t="str">
        <f aca="false">'July, 13'!A47</f>
        <v>A01299</v>
      </c>
      <c r="B47" s="46" t="s">
        <v>82</v>
      </c>
      <c r="C47" s="46" t="n">
        <f aca="false">'July, 13'!C47</f>
        <v>0</v>
      </c>
      <c r="D47" s="44"/>
      <c r="E47" s="46" t="n">
        <f aca="false">'July, 13'!E47</f>
        <v>0</v>
      </c>
      <c r="F47" s="21"/>
      <c r="G47" s="44" t="n">
        <f aca="false">'Oct, 13'!H47</f>
        <v>0</v>
      </c>
      <c r="H47" s="44" t="n">
        <f aca="false">F47+G47</f>
        <v>0</v>
      </c>
      <c r="I47" s="44" t="n">
        <f aca="false">C47-H47</f>
        <v>0</v>
      </c>
    </row>
    <row r="48" customFormat="false" ht="16.5" hidden="false" customHeight="true" outlineLevel="0" collapsed="false">
      <c r="A48" s="47" t="s">
        <v>83</v>
      </c>
      <c r="B48" s="47"/>
      <c r="C48" s="48" t="n">
        <f aca="false">C10+C11+C12+SUM(C34:C47)</f>
        <v>0</v>
      </c>
      <c r="D48" s="48" t="n">
        <f aca="false">D10+D11+D12+SUM(D34:D47)</f>
        <v>0</v>
      </c>
      <c r="E48" s="48" t="n">
        <f aca="false">E10+E11+E12+SUM(E34:E47)</f>
        <v>0</v>
      </c>
      <c r="F48" s="48" t="n">
        <f aca="false">F10+F11+F12+SUM(F34:F47)</f>
        <v>0</v>
      </c>
      <c r="G48" s="48" t="n">
        <f aca="false">G10+G11+G12+SUM(G34:G47)</f>
        <v>0</v>
      </c>
      <c r="H48" s="48" t="n">
        <f aca="false">H10+H11+H12+SUM(H34:H47)</f>
        <v>0</v>
      </c>
      <c r="I48" s="48" t="n">
        <f aca="false">I10+I11+I12+SUM(I34:I47)</f>
        <v>0</v>
      </c>
    </row>
  </sheetData>
  <sheetProtection sheet="true" selectLockedCells="true"/>
  <mergeCells count="1">
    <mergeCell ref="A48:B48"/>
  </mergeCells>
  <printOptions headings="false" gridLines="false" gridLinesSet="true" horizontalCentered="false" verticalCentered="false"/>
  <pageMargins left="1.24027777777778" right="0.7" top="0.420138888888889" bottom="0.5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7" colorId="64" zoomScale="65" zoomScaleNormal="65" zoomScalePageLayoutView="100" workbookViewId="0">
      <selection pane="topLeft" activeCell="F40" activeCellId="0" sqref="F40"/>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33.56"/>
    <col collapsed="false" customWidth="true" hidden="false" outlineLevel="0" max="3" min="3" style="1" width="19.85"/>
    <col collapsed="false" customWidth="true" hidden="false" outlineLevel="0" max="4" min="4" style="1" width="15.28"/>
    <col collapsed="false" customWidth="true" hidden="false" outlineLevel="0" max="5" min="5" style="1" width="12.42"/>
    <col collapsed="false" customWidth="true" hidden="false" outlineLevel="0" max="6" min="6" style="1" width="16.84"/>
    <col collapsed="false" customWidth="true" hidden="false" outlineLevel="0" max="7" min="7" style="1" width="18.7"/>
    <col collapsed="false" customWidth="true" hidden="false" outlineLevel="0" max="8" min="8" style="1" width="16.84"/>
    <col collapsed="false" customWidth="true" hidden="false" outlineLevel="0" max="9" min="9" style="1" width="20.99"/>
    <col collapsed="false" customWidth="false" hidden="false" outlineLevel="0" max="257" min="10" style="1" width="9.14"/>
  </cols>
  <sheetData>
    <row r="1" customFormat="false" ht="25.5" hidden="false" customHeight="true" outlineLevel="0" collapsed="false">
      <c r="A1" s="30"/>
      <c r="B1" s="31" t="s">
        <v>88</v>
      </c>
      <c r="C1" s="32"/>
      <c r="D1" s="32"/>
      <c r="E1" s="32"/>
      <c r="F1" s="32"/>
      <c r="G1" s="32"/>
      <c r="H1" s="32"/>
      <c r="I1" s="33"/>
    </row>
    <row r="2" customFormat="false" ht="25.5" hidden="false" customHeight="true" outlineLevel="0" collapsed="false">
      <c r="A2" s="34"/>
      <c r="B2" s="35" t="s">
        <v>1</v>
      </c>
      <c r="C2" s="35" t="s">
        <v>2</v>
      </c>
      <c r="D2" s="36"/>
      <c r="E2" s="36"/>
      <c r="F2" s="36"/>
      <c r="G2" s="36"/>
      <c r="H2" s="36"/>
      <c r="I2" s="37"/>
    </row>
    <row r="3" customFormat="false" ht="25.5" hidden="false" customHeight="true" outlineLevel="0" collapsed="false">
      <c r="A3" s="34"/>
      <c r="B3" s="35" t="s">
        <v>3</v>
      </c>
      <c r="C3" s="35" t="str">
        <f aca="false">'July, 13'!C3</f>
        <v>Education / Govt. ________ High School ____________________________ Attock.</v>
      </c>
      <c r="D3" s="36"/>
      <c r="E3" s="36"/>
      <c r="F3" s="36"/>
      <c r="G3" s="36"/>
      <c r="H3" s="36"/>
      <c r="I3" s="37"/>
    </row>
    <row r="4" customFormat="false" ht="25.5" hidden="false" customHeight="true" outlineLevel="0" collapsed="false">
      <c r="A4" s="34"/>
      <c r="B4" s="35" t="s">
        <v>5</v>
      </c>
      <c r="C4" s="35" t="s">
        <v>6</v>
      </c>
      <c r="D4" s="36"/>
      <c r="E4" s="36"/>
      <c r="F4" s="36"/>
      <c r="G4" s="36"/>
      <c r="H4" s="36"/>
      <c r="I4" s="37"/>
    </row>
    <row r="5" customFormat="false" ht="18.75" hidden="false" customHeight="true" outlineLevel="0" collapsed="false">
      <c r="A5" s="38"/>
      <c r="B5" s="35" t="s">
        <v>7</v>
      </c>
      <c r="C5" s="35" t="s">
        <v>8</v>
      </c>
      <c r="D5" s="36"/>
      <c r="E5" s="36"/>
      <c r="F5" s="36"/>
      <c r="G5" s="36"/>
      <c r="H5" s="36"/>
      <c r="I5" s="37"/>
    </row>
    <row r="6" customFormat="false" ht="18.75" hidden="false" customHeight="true" outlineLevel="0" collapsed="false">
      <c r="A6" s="38"/>
      <c r="B6" s="35" t="s">
        <v>9</v>
      </c>
      <c r="C6" s="35" t="s">
        <v>10</v>
      </c>
      <c r="D6" s="36"/>
      <c r="E6" s="36"/>
      <c r="F6" s="36"/>
      <c r="G6" s="36"/>
      <c r="H6" s="36"/>
      <c r="I6" s="37"/>
    </row>
    <row r="7" customFormat="false" ht="18.75" hidden="false" customHeight="true" outlineLevel="0" collapsed="false">
      <c r="A7" s="38"/>
      <c r="B7" s="35" t="s">
        <v>11</v>
      </c>
      <c r="C7" s="35" t="s">
        <v>12</v>
      </c>
      <c r="D7" s="36"/>
      <c r="E7" s="36"/>
      <c r="F7" s="36"/>
      <c r="G7" s="36"/>
      <c r="H7" s="36"/>
      <c r="I7" s="37"/>
    </row>
    <row r="8" customFormat="false" ht="19.5" hidden="false" customHeight="true" outlineLevel="0" collapsed="false">
      <c r="A8" s="39"/>
      <c r="B8" s="40" t="s">
        <v>13</v>
      </c>
      <c r="C8" s="40" t="str">
        <f aca="false">'July, 13'!C8</f>
        <v>AK-________ Govt. _________ High School _________________________ Attock.</v>
      </c>
      <c r="D8" s="41"/>
      <c r="E8" s="41"/>
      <c r="F8" s="41"/>
      <c r="G8" s="41"/>
      <c r="H8" s="41"/>
      <c r="I8" s="42"/>
    </row>
    <row r="9" customFormat="false" ht="43.5" hidden="false" customHeight="true" outlineLevel="0" collapsed="false">
      <c r="A9" s="43" t="s">
        <v>15</v>
      </c>
      <c r="B9" s="44" t="s">
        <v>16</v>
      </c>
      <c r="C9" s="45" t="s">
        <v>17</v>
      </c>
      <c r="D9" s="45" t="s">
        <v>18</v>
      </c>
      <c r="E9" s="45" t="s">
        <v>19</v>
      </c>
      <c r="F9" s="45" t="s">
        <v>20</v>
      </c>
      <c r="G9" s="45" t="s">
        <v>21</v>
      </c>
      <c r="H9" s="44" t="s">
        <v>22</v>
      </c>
      <c r="I9" s="44" t="s">
        <v>23</v>
      </c>
    </row>
    <row r="10" customFormat="false" ht="15.75" hidden="false" customHeight="true" outlineLevel="0" collapsed="false">
      <c r="A10" s="44" t="str">
        <f aca="false">'July, 13'!A10</f>
        <v>A011-1</v>
      </c>
      <c r="B10" s="44" t="str">
        <f aca="false">'July, 13'!B10</f>
        <v>Pay of Officer</v>
      </c>
      <c r="C10" s="44" t="n">
        <f aca="false">'July, 13'!C10</f>
        <v>0</v>
      </c>
      <c r="D10" s="44"/>
      <c r="E10" s="44" t="n">
        <f aca="false">'July, 13'!E10</f>
        <v>0</v>
      </c>
      <c r="F10" s="21"/>
      <c r="G10" s="44" t="n">
        <f aca="false">'Nov, 13'!H10</f>
        <v>0</v>
      </c>
      <c r="H10" s="44" t="n">
        <f aca="false">F10+G10</f>
        <v>0</v>
      </c>
      <c r="I10" s="44" t="n">
        <f aca="false">C10-H10</f>
        <v>0</v>
      </c>
    </row>
    <row r="11" customFormat="false" ht="15.75" hidden="false" customHeight="true" outlineLevel="0" collapsed="false">
      <c r="A11" s="44" t="str">
        <f aca="false">'July, 13'!A11</f>
        <v>A011-2</v>
      </c>
      <c r="B11" s="44" t="str">
        <f aca="false">'July, 13'!B11</f>
        <v>Pay of Other Staff</v>
      </c>
      <c r="C11" s="44" t="n">
        <f aca="false">'July, 13'!C11</f>
        <v>0</v>
      </c>
      <c r="D11" s="44"/>
      <c r="E11" s="44" t="n">
        <f aca="false">'July, 13'!E11</f>
        <v>0</v>
      </c>
      <c r="F11" s="21"/>
      <c r="G11" s="44" t="n">
        <f aca="false">'Nov, 13'!H11</f>
        <v>0</v>
      </c>
      <c r="H11" s="44" t="n">
        <f aca="false">F11+G11</f>
        <v>0</v>
      </c>
      <c r="I11" s="44" t="n">
        <f aca="false">C11-H11</f>
        <v>0</v>
      </c>
    </row>
    <row r="12" customFormat="false" ht="15.75" hidden="false" customHeight="true" outlineLevel="0" collapsed="false">
      <c r="A12" s="44" t="str">
        <f aca="false">'July, 13'!A12</f>
        <v>A012-1</v>
      </c>
      <c r="B12" s="44" t="str">
        <f aca="false">'July, 13'!B12</f>
        <v>Total Allowances</v>
      </c>
      <c r="C12" s="44" t="n">
        <f aca="false">SUM(C13:C33)</f>
        <v>0</v>
      </c>
      <c r="D12" s="44" t="n">
        <f aca="false">SUM(D13:D33)</f>
        <v>0</v>
      </c>
      <c r="E12" s="44" t="n">
        <f aca="false">SUM(E13:E33)</f>
        <v>0</v>
      </c>
      <c r="F12" s="44" t="n">
        <f aca="false">SUM(F13:F33)</f>
        <v>0</v>
      </c>
      <c r="G12" s="44" t="n">
        <f aca="false">'Nov, 13'!H12</f>
        <v>0</v>
      </c>
      <c r="H12" s="44" t="n">
        <f aca="false">F12+G12</f>
        <v>0</v>
      </c>
      <c r="I12" s="44" t="n">
        <f aca="false">C12-H12</f>
        <v>0</v>
      </c>
    </row>
    <row r="13" customFormat="false" ht="15.75" hidden="false" customHeight="true" outlineLevel="0" collapsed="false">
      <c r="A13" s="44" t="str">
        <f aca="false">'July, 13'!A13</f>
        <v>A01202</v>
      </c>
      <c r="B13" s="44" t="str">
        <f aca="false">'July, 13'!B13</f>
        <v>House Rent allowance</v>
      </c>
      <c r="C13" s="46" t="n">
        <f aca="false">'July, 13'!C13</f>
        <v>0</v>
      </c>
      <c r="D13" s="46"/>
      <c r="E13" s="46" t="n">
        <f aca="false">'July, 13'!E13</f>
        <v>0</v>
      </c>
      <c r="F13" s="26"/>
      <c r="G13" s="44" t="n">
        <f aca="false">'Nov, 13'!H13</f>
        <v>0</v>
      </c>
      <c r="H13" s="46" t="n">
        <f aca="false">F13+G13</f>
        <v>0</v>
      </c>
      <c r="I13" s="44" t="n">
        <f aca="false">C13-H13</f>
        <v>0</v>
      </c>
    </row>
    <row r="14" customFormat="false" ht="15.75" hidden="false" customHeight="true" outlineLevel="0" collapsed="false">
      <c r="A14" s="44" t="str">
        <f aca="false">'July, 13'!A14</f>
        <v>A01203</v>
      </c>
      <c r="B14" s="44" t="str">
        <f aca="false">'July, 13'!B14</f>
        <v>Convey Allowance</v>
      </c>
      <c r="C14" s="46" t="n">
        <f aca="false">'July, 13'!C14</f>
        <v>0</v>
      </c>
      <c r="D14" s="46"/>
      <c r="E14" s="46" t="n">
        <f aca="false">'July, 13'!E14</f>
        <v>0</v>
      </c>
      <c r="F14" s="26"/>
      <c r="G14" s="44" t="n">
        <f aca="false">'Nov, 13'!H14</f>
        <v>0</v>
      </c>
      <c r="H14" s="46" t="n">
        <f aca="false">F14+G14</f>
        <v>0</v>
      </c>
      <c r="I14" s="44" t="n">
        <f aca="false">C14-H14</f>
        <v>0</v>
      </c>
    </row>
    <row r="15" customFormat="false" ht="15.75" hidden="false" customHeight="true" outlineLevel="0" collapsed="false">
      <c r="A15" s="44" t="str">
        <f aca="false">'July, 13'!A15</f>
        <v>A01217</v>
      </c>
      <c r="B15" s="44" t="str">
        <f aca="false">'July, 13'!B15</f>
        <v>Medical Allowance</v>
      </c>
      <c r="C15" s="46" t="n">
        <f aca="false">'July, 13'!C15</f>
        <v>0</v>
      </c>
      <c r="D15" s="46"/>
      <c r="E15" s="46" t="n">
        <f aca="false">'July, 13'!E15</f>
        <v>0</v>
      </c>
      <c r="F15" s="26"/>
      <c r="G15" s="44" t="n">
        <f aca="false">'Nov, 13'!H15</f>
        <v>0</v>
      </c>
      <c r="H15" s="46" t="n">
        <f aca="false">F15+G15</f>
        <v>0</v>
      </c>
      <c r="I15" s="44" t="n">
        <f aca="false">C15-H15</f>
        <v>0</v>
      </c>
    </row>
    <row r="16" customFormat="false" ht="15.75" hidden="false" customHeight="true" outlineLevel="0" collapsed="false">
      <c r="A16" s="44" t="str">
        <f aca="false">'July, 13'!A16</f>
        <v>A01238</v>
      </c>
      <c r="B16" s="44" t="str">
        <f aca="false">'July, 13'!B16</f>
        <v>Chage Allowance</v>
      </c>
      <c r="C16" s="46" t="n">
        <f aca="false">'July, 13'!C16</f>
        <v>0</v>
      </c>
      <c r="D16" s="46"/>
      <c r="E16" s="46" t="n">
        <f aca="false">'July, 13'!E16</f>
        <v>0</v>
      </c>
      <c r="F16" s="26"/>
      <c r="G16" s="44" t="n">
        <f aca="false">'Nov, 13'!H16</f>
        <v>0</v>
      </c>
      <c r="H16" s="46" t="n">
        <f aca="false">F16+G16</f>
        <v>0</v>
      </c>
      <c r="I16" s="44" t="n">
        <f aca="false">C16-H16</f>
        <v>0</v>
      </c>
    </row>
    <row r="17" customFormat="false" ht="15.75" hidden="false" customHeight="true" outlineLevel="0" collapsed="false">
      <c r="A17" s="44" t="str">
        <f aca="false">'July, 13'!A17</f>
        <v>A01270</v>
      </c>
      <c r="B17" s="44" t="str">
        <f aca="false">'July, 13'!B17</f>
        <v>Personal Allowance</v>
      </c>
      <c r="C17" s="46" t="n">
        <f aca="false">'July, 13'!C17</f>
        <v>0</v>
      </c>
      <c r="D17" s="46"/>
      <c r="E17" s="46" t="n">
        <f aca="false">'July, 13'!E17</f>
        <v>0</v>
      </c>
      <c r="F17" s="26"/>
      <c r="G17" s="44" t="n">
        <f aca="false">'Nov, 13'!H17</f>
        <v>0</v>
      </c>
      <c r="H17" s="46" t="n">
        <f aca="false">F17+G17</f>
        <v>0</v>
      </c>
      <c r="I17" s="44" t="n">
        <f aca="false">C17-H17</f>
        <v>0</v>
      </c>
    </row>
    <row r="18" customFormat="false" ht="15.75" hidden="false" customHeight="true" outlineLevel="0" collapsed="false">
      <c r="A18" s="44" t="str">
        <f aca="false">'July, 13'!A18</f>
        <v>A01253</v>
      </c>
      <c r="B18" s="44" t="str">
        <f aca="false">'July, 13'!B18</f>
        <v>Sci. Teaching Allowance</v>
      </c>
      <c r="C18" s="46" t="n">
        <f aca="false">'July, 13'!C18</f>
        <v>0</v>
      </c>
      <c r="D18" s="46"/>
      <c r="E18" s="46" t="n">
        <f aca="false">'July, 13'!E18</f>
        <v>0</v>
      </c>
      <c r="F18" s="26"/>
      <c r="G18" s="44" t="n">
        <f aca="false">'Nov, 13'!H18</f>
        <v>0</v>
      </c>
      <c r="H18" s="46" t="n">
        <f aca="false">F18+G18</f>
        <v>0</v>
      </c>
      <c r="I18" s="44" t="n">
        <f aca="false">C18-H18</f>
        <v>0</v>
      </c>
    </row>
    <row r="19" customFormat="false" ht="15.75" hidden="false" customHeight="true" outlineLevel="0" collapsed="false">
      <c r="A19" s="44" t="str">
        <f aca="false">'July, 13'!A19</f>
        <v>A01270</v>
      </c>
      <c r="B19" s="44" t="str">
        <f aca="false">'July, 13'!B19</f>
        <v>SSB allowance</v>
      </c>
      <c r="C19" s="46" t="n">
        <f aca="false">'July, 13'!C19</f>
        <v>0</v>
      </c>
      <c r="D19" s="46"/>
      <c r="E19" s="46" t="n">
        <f aca="false">'July, 13'!E19</f>
        <v>0</v>
      </c>
      <c r="F19" s="26"/>
      <c r="G19" s="44" t="n">
        <f aca="false">'Nov, 13'!H19</f>
        <v>0</v>
      </c>
      <c r="H19" s="46" t="n">
        <f aca="false">F19+G19</f>
        <v>0</v>
      </c>
      <c r="I19" s="44" t="n">
        <f aca="false">C19-H19</f>
        <v>0</v>
      </c>
    </row>
    <row r="20" customFormat="false" ht="15.75" hidden="false" customHeight="true" outlineLevel="0" collapsed="false">
      <c r="A20" s="44" t="str">
        <f aca="false">'July, 13'!A20</f>
        <v>A01217</v>
      </c>
      <c r="B20" s="44" t="str">
        <f aca="false">'July, 13'!B20</f>
        <v>Medical allowance 15 % (16-22)</v>
      </c>
      <c r="C20" s="46" t="n">
        <f aca="false">'July, 13'!C20</f>
        <v>0</v>
      </c>
      <c r="D20" s="46"/>
      <c r="E20" s="46" t="n">
        <f aca="false">'July, 13'!E20</f>
        <v>0</v>
      </c>
      <c r="F20" s="26"/>
      <c r="G20" s="44" t="n">
        <f aca="false">'Nov, 13'!H20</f>
        <v>0</v>
      </c>
      <c r="H20" s="46" t="n">
        <f aca="false">F20+G20</f>
        <v>0</v>
      </c>
      <c r="I20" s="44" t="n">
        <f aca="false">C20-H20</f>
        <v>0</v>
      </c>
    </row>
    <row r="21" customFormat="false" ht="15.75" hidden="false" customHeight="true" outlineLevel="0" collapsed="false">
      <c r="A21" s="44" t="str">
        <f aca="false">'July, 13'!A21</f>
        <v>A0120X</v>
      </c>
      <c r="B21" s="44" t="str">
        <f aca="false">'July, 13'!B21</f>
        <v>Adhoc Allowance 2010 50%</v>
      </c>
      <c r="C21" s="46" t="n">
        <f aca="false">'July, 13'!C21</f>
        <v>0</v>
      </c>
      <c r="D21" s="46"/>
      <c r="E21" s="46" t="n">
        <f aca="false">'July, 13'!E21</f>
        <v>0</v>
      </c>
      <c r="F21" s="26"/>
      <c r="G21" s="44" t="n">
        <f aca="false">'Nov, 13'!H21</f>
        <v>0</v>
      </c>
      <c r="H21" s="46" t="n">
        <f aca="false">F21+G21</f>
        <v>0</v>
      </c>
      <c r="I21" s="44" t="n">
        <f aca="false">C21-H21</f>
        <v>0</v>
      </c>
    </row>
    <row r="22" customFormat="false" ht="15.75" hidden="false" customHeight="true" outlineLevel="0" collapsed="false">
      <c r="A22" s="44" t="str">
        <f aca="false">'July, 13'!A22</f>
        <v>A0121A</v>
      </c>
      <c r="B22" s="44" t="str">
        <f aca="false">'July, 13'!B22</f>
        <v>Adhoc Allowance 2011</v>
      </c>
      <c r="C22" s="46" t="n">
        <f aca="false">'July, 13'!C22</f>
        <v>0</v>
      </c>
      <c r="D22" s="46"/>
      <c r="E22" s="46" t="n">
        <f aca="false">'July, 13'!E22</f>
        <v>0</v>
      </c>
      <c r="F22" s="26"/>
      <c r="G22" s="44" t="n">
        <f aca="false">'Nov, 13'!H22</f>
        <v>0</v>
      </c>
      <c r="H22" s="46" t="n">
        <f aca="false">F22+G22</f>
        <v>0</v>
      </c>
      <c r="I22" s="44" t="n">
        <f aca="false">C22-H22</f>
        <v>0</v>
      </c>
    </row>
    <row r="23" customFormat="false" ht="15.75" hidden="false" customHeight="true" outlineLevel="0" collapsed="false">
      <c r="A23" s="44" t="str">
        <f aca="false">'July, 13'!A23</f>
        <v>A0121M</v>
      </c>
      <c r="B23" s="44" t="str">
        <f aca="false">'July, 13'!B23</f>
        <v>Adhoc Allowance 2012 (20%)</v>
      </c>
      <c r="C23" s="46" t="n">
        <f aca="false">'July, 13'!C23</f>
        <v>0</v>
      </c>
      <c r="D23" s="46"/>
      <c r="E23" s="46" t="n">
        <f aca="false">'July, 13'!E23</f>
        <v>0</v>
      </c>
      <c r="F23" s="26"/>
      <c r="G23" s="44" t="n">
        <f aca="false">'Nov, 13'!H23</f>
        <v>0</v>
      </c>
      <c r="H23" s="46" t="n">
        <f aca="false">F23+G23</f>
        <v>0</v>
      </c>
      <c r="I23" s="44" t="n">
        <f aca="false">C23-H23</f>
        <v>0</v>
      </c>
    </row>
    <row r="24" customFormat="false" ht="15.75" hidden="false" customHeight="true" outlineLevel="0" collapsed="false">
      <c r="A24" s="44" t="n">
        <f aca="false">'July, 13'!A24</f>
        <v>0</v>
      </c>
      <c r="B24" s="44" t="str">
        <f aca="false">'July, 13'!B24</f>
        <v>Adhoc Allowance 2013 (10 %)</v>
      </c>
      <c r="C24" s="46" t="n">
        <f aca="false">'July, 13'!C24</f>
        <v>0</v>
      </c>
      <c r="D24" s="46"/>
      <c r="E24" s="46" t="n">
        <f aca="false">'July, 13'!E24</f>
        <v>0</v>
      </c>
      <c r="F24" s="26"/>
      <c r="G24" s="44" t="n">
        <f aca="false">'Nov, 13'!H24</f>
        <v>0</v>
      </c>
      <c r="H24" s="46" t="n">
        <f aca="false">F24+G24</f>
        <v>0</v>
      </c>
      <c r="I24" s="44" t="n">
        <f aca="false">C24-H24</f>
        <v>0</v>
      </c>
    </row>
    <row r="25" customFormat="false" ht="15.75" hidden="false" customHeight="true" outlineLevel="0" collapsed="false">
      <c r="A25" s="44" t="str">
        <f aca="false">'July, 13'!A25</f>
        <v>A012AY</v>
      </c>
      <c r="B25" s="44" t="str">
        <f aca="false">'July, 13'!B25</f>
        <v>Integerated Allowance</v>
      </c>
      <c r="C25" s="46" t="n">
        <f aca="false">'July, 13'!C25</f>
        <v>0</v>
      </c>
      <c r="D25" s="46"/>
      <c r="E25" s="46" t="n">
        <f aca="false">'July, 13'!E25</f>
        <v>0</v>
      </c>
      <c r="F25" s="26"/>
      <c r="G25" s="44" t="n">
        <f aca="false">'Nov, 13'!H25</f>
        <v>0</v>
      </c>
      <c r="H25" s="46" t="n">
        <f aca="false">F25+G25</f>
        <v>0</v>
      </c>
      <c r="I25" s="44" t="n">
        <f aca="false">C25-H25</f>
        <v>0</v>
      </c>
    </row>
    <row r="26" customFormat="false" ht="15.75" hidden="false" customHeight="true" outlineLevel="0" collapsed="false">
      <c r="A26" s="44" t="n">
        <f aca="false">'July, 13'!A26</f>
        <v>0</v>
      </c>
      <c r="B26" s="44" t="str">
        <f aca="false">'July, 13'!B26</f>
        <v>Qualification Allowance</v>
      </c>
      <c r="C26" s="46" t="n">
        <f aca="false">'July, 13'!C26</f>
        <v>0</v>
      </c>
      <c r="D26" s="46"/>
      <c r="E26" s="46" t="n">
        <f aca="false">'July, 13'!E26</f>
        <v>0</v>
      </c>
      <c r="F26" s="26"/>
      <c r="G26" s="44" t="n">
        <f aca="false">'Nov, 13'!H26</f>
        <v>0</v>
      </c>
      <c r="H26" s="46" t="n">
        <f aca="false">F26+G26</f>
        <v>0</v>
      </c>
      <c r="I26" s="44" t="n">
        <f aca="false">C26-H26</f>
        <v>0</v>
      </c>
    </row>
    <row r="27" customFormat="false" ht="15.75" hidden="false" customHeight="true" outlineLevel="0" collapsed="false">
      <c r="A27" s="44" t="n">
        <f aca="false">'July, 13'!A27</f>
        <v>0</v>
      </c>
      <c r="B27" s="44" t="str">
        <f aca="false">'July, 13'!B27</f>
        <v>Other Allowances</v>
      </c>
      <c r="C27" s="46" t="n">
        <f aca="false">'July, 13'!C27</f>
        <v>0</v>
      </c>
      <c r="D27" s="46"/>
      <c r="E27" s="46" t="n">
        <f aca="false">'July, 13'!E27</f>
        <v>0</v>
      </c>
      <c r="F27" s="26"/>
      <c r="G27" s="44" t="n">
        <f aca="false">'Nov, 13'!H27</f>
        <v>0</v>
      </c>
      <c r="H27" s="46" t="n">
        <f aca="false">F27+G27</f>
        <v>0</v>
      </c>
      <c r="I27" s="44" t="n">
        <f aca="false">C27-H27</f>
        <v>0</v>
      </c>
    </row>
    <row r="28" customFormat="false" ht="15.75" hidden="false" customHeight="true" outlineLevel="0" collapsed="false">
      <c r="A28" s="44" t="n">
        <f aca="false">'July, 13'!A28</f>
        <v>0</v>
      </c>
      <c r="B28" s="44" t="str">
        <f aca="false">'July, 13'!B28</f>
        <v>Other Allowances</v>
      </c>
      <c r="C28" s="46" t="n">
        <f aca="false">'July, 13'!C28</f>
        <v>0</v>
      </c>
      <c r="D28" s="46"/>
      <c r="E28" s="46" t="n">
        <f aca="false">'July, 13'!E28</f>
        <v>0</v>
      </c>
      <c r="F28" s="26"/>
      <c r="G28" s="44" t="n">
        <f aca="false">'Nov, 13'!H28</f>
        <v>0</v>
      </c>
      <c r="H28" s="46" t="n">
        <f aca="false">F28+G28</f>
        <v>0</v>
      </c>
      <c r="I28" s="44" t="n">
        <f aca="false">C28-H28</f>
        <v>0</v>
      </c>
    </row>
    <row r="29" customFormat="false" ht="15.75" hidden="false" customHeight="true" outlineLevel="0" collapsed="false">
      <c r="A29" s="44" t="n">
        <f aca="false">'July, 13'!A29</f>
        <v>0</v>
      </c>
      <c r="B29" s="44" t="str">
        <f aca="false">'July, 13'!B29</f>
        <v>Other Allowances</v>
      </c>
      <c r="C29" s="46" t="n">
        <f aca="false">'July, 13'!C29</f>
        <v>0</v>
      </c>
      <c r="D29" s="46"/>
      <c r="E29" s="46" t="n">
        <f aca="false">'July, 13'!E29</f>
        <v>0</v>
      </c>
      <c r="F29" s="26"/>
      <c r="G29" s="44" t="n">
        <f aca="false">'Nov, 13'!H29</f>
        <v>0</v>
      </c>
      <c r="H29" s="46" t="n">
        <f aca="false">F29+G29</f>
        <v>0</v>
      </c>
      <c r="I29" s="44" t="n">
        <f aca="false">C29-H29</f>
        <v>0</v>
      </c>
    </row>
    <row r="30" customFormat="false" ht="15.75" hidden="false" customHeight="true" outlineLevel="0" collapsed="false">
      <c r="A30" s="44" t="n">
        <f aca="false">'July, 13'!A30</f>
        <v>0</v>
      </c>
      <c r="B30" s="44" t="str">
        <f aca="false">'July, 13'!B30</f>
        <v>Other Allowances</v>
      </c>
      <c r="C30" s="46" t="n">
        <f aca="false">'July, 13'!C30</f>
        <v>0</v>
      </c>
      <c r="D30" s="46"/>
      <c r="E30" s="46" t="n">
        <f aca="false">'July, 13'!E30</f>
        <v>0</v>
      </c>
      <c r="F30" s="26"/>
      <c r="G30" s="44" t="n">
        <f aca="false">'Nov, 13'!H30</f>
        <v>0</v>
      </c>
      <c r="H30" s="46" t="n">
        <f aca="false">F30+G30</f>
        <v>0</v>
      </c>
      <c r="I30" s="44" t="n">
        <f aca="false">C30-H30</f>
        <v>0</v>
      </c>
    </row>
    <row r="31" customFormat="false" ht="15.75" hidden="false" customHeight="true" outlineLevel="0" collapsed="false">
      <c r="A31" s="44" t="n">
        <f aca="false">'July, 13'!A31</f>
        <v>0</v>
      </c>
      <c r="B31" s="44" t="str">
        <f aca="false">'July, 13'!B31</f>
        <v>Other Allowances</v>
      </c>
      <c r="C31" s="46" t="n">
        <f aca="false">'July, 13'!C31</f>
        <v>0</v>
      </c>
      <c r="D31" s="46"/>
      <c r="E31" s="46" t="n">
        <f aca="false">'July, 13'!E31</f>
        <v>0</v>
      </c>
      <c r="F31" s="26"/>
      <c r="G31" s="44" t="n">
        <f aca="false">'Nov, 13'!H31</f>
        <v>0</v>
      </c>
      <c r="H31" s="46" t="n">
        <f aca="false">F31+G31</f>
        <v>0</v>
      </c>
      <c r="I31" s="44" t="n">
        <f aca="false">C31-H31</f>
        <v>0</v>
      </c>
    </row>
    <row r="32" customFormat="false" ht="15.75" hidden="false" customHeight="true" outlineLevel="0" collapsed="false">
      <c r="A32" s="44" t="n">
        <f aca="false">'July, 13'!A32</f>
        <v>0</v>
      </c>
      <c r="B32" s="44" t="str">
        <f aca="false">'July, 13'!B32</f>
        <v>Other Allowances</v>
      </c>
      <c r="C32" s="46" t="n">
        <f aca="false">'July, 13'!C32</f>
        <v>0</v>
      </c>
      <c r="D32" s="46"/>
      <c r="E32" s="46" t="n">
        <f aca="false">'July, 13'!E32</f>
        <v>0</v>
      </c>
      <c r="F32" s="26"/>
      <c r="G32" s="44" t="n">
        <f aca="false">'Nov, 13'!H32</f>
        <v>0</v>
      </c>
      <c r="H32" s="46" t="n">
        <f aca="false">F32+G32</f>
        <v>0</v>
      </c>
      <c r="I32" s="44" t="n">
        <f aca="false">C32-H32</f>
        <v>0</v>
      </c>
    </row>
    <row r="33" customFormat="false" ht="15.75" hidden="false" customHeight="true" outlineLevel="0" collapsed="false">
      <c r="A33" s="44" t="n">
        <f aca="false">'July, 13'!A33</f>
        <v>0</v>
      </c>
      <c r="B33" s="44" t="str">
        <f aca="false">'July, 13'!B33</f>
        <v>Other Allowances</v>
      </c>
      <c r="C33" s="46" t="n">
        <f aca="false">'July, 13'!C33</f>
        <v>0</v>
      </c>
      <c r="D33" s="46"/>
      <c r="E33" s="46" t="n">
        <f aca="false">'July, 13'!E33</f>
        <v>0</v>
      </c>
      <c r="F33" s="26"/>
      <c r="G33" s="44" t="n">
        <f aca="false">'Nov, 13'!H33</f>
        <v>0</v>
      </c>
      <c r="H33" s="46" t="n">
        <f aca="false">F33+G33</f>
        <v>0</v>
      </c>
      <c r="I33" s="44" t="n">
        <f aca="false">C33-H33</f>
        <v>0</v>
      </c>
    </row>
    <row r="34" customFormat="false" ht="15.75" hidden="false" customHeight="true" outlineLevel="0" collapsed="false">
      <c r="A34" s="44" t="str">
        <f aca="false">'July, 13'!A34</f>
        <v>A03201</v>
      </c>
      <c r="B34" s="46" t="s">
        <v>56</v>
      </c>
      <c r="C34" s="46" t="n">
        <f aca="false">'July, 13'!C34</f>
        <v>0</v>
      </c>
      <c r="D34" s="44"/>
      <c r="E34" s="46" t="n">
        <f aca="false">'July, 13'!E34</f>
        <v>0</v>
      </c>
      <c r="F34" s="21"/>
      <c r="G34" s="44" t="n">
        <f aca="false">'Nov, 13'!H34</f>
        <v>0</v>
      </c>
      <c r="H34" s="46" t="n">
        <f aca="false">F34+G34</f>
        <v>0</v>
      </c>
      <c r="I34" s="44" t="n">
        <f aca="false">C34-H34</f>
        <v>0</v>
      </c>
    </row>
    <row r="35" customFormat="false" ht="15.75" hidden="false" customHeight="true" outlineLevel="0" collapsed="false">
      <c r="A35" s="44" t="str">
        <f aca="false">'July, 13'!A35</f>
        <v>A03302</v>
      </c>
      <c r="B35" s="46" t="s">
        <v>58</v>
      </c>
      <c r="C35" s="46" t="n">
        <f aca="false">'July, 13'!C35</f>
        <v>0</v>
      </c>
      <c r="D35" s="44"/>
      <c r="E35" s="46" t="n">
        <f aca="false">'July, 13'!E35</f>
        <v>0</v>
      </c>
      <c r="F35" s="21"/>
      <c r="G35" s="44" t="n">
        <f aca="false">'Nov, 13'!H35</f>
        <v>0</v>
      </c>
      <c r="H35" s="46" t="n">
        <f aca="false">F35+G35</f>
        <v>0</v>
      </c>
      <c r="I35" s="44" t="n">
        <f aca="false">C35-H35</f>
        <v>0</v>
      </c>
    </row>
    <row r="36" customFormat="false" ht="15.75" hidden="false" customHeight="true" outlineLevel="0" collapsed="false">
      <c r="A36" s="44" t="str">
        <f aca="false">'July, 13'!A36</f>
        <v>A03303</v>
      </c>
      <c r="B36" s="46" t="s">
        <v>60</v>
      </c>
      <c r="C36" s="46" t="n">
        <f aca="false">'July, 13'!C36</f>
        <v>0</v>
      </c>
      <c r="D36" s="44"/>
      <c r="E36" s="46" t="n">
        <f aca="false">'July, 13'!E36</f>
        <v>0</v>
      </c>
      <c r="F36" s="21"/>
      <c r="G36" s="44" t="n">
        <f aca="false">'Nov, 13'!H36</f>
        <v>0</v>
      </c>
      <c r="H36" s="44" t="n">
        <f aca="false">F36+G36</f>
        <v>0</v>
      </c>
      <c r="I36" s="44" t="n">
        <f aca="false">C36-H36</f>
        <v>0</v>
      </c>
    </row>
    <row r="37" customFormat="false" ht="15.75" hidden="false" customHeight="true" outlineLevel="0" collapsed="false">
      <c r="A37" s="44" t="str">
        <f aca="false">'July, 13'!A37</f>
        <v>A03304</v>
      </c>
      <c r="B37" s="46" t="s">
        <v>62</v>
      </c>
      <c r="C37" s="46" t="n">
        <f aca="false">'July, 13'!C37</f>
        <v>0</v>
      </c>
      <c r="D37" s="44"/>
      <c r="E37" s="46" t="n">
        <f aca="false">'July, 13'!E37</f>
        <v>0</v>
      </c>
      <c r="F37" s="21"/>
      <c r="G37" s="44" t="n">
        <f aca="false">'Nov, 13'!H37</f>
        <v>0</v>
      </c>
      <c r="H37" s="44" t="n">
        <f aca="false">F37+G37</f>
        <v>0</v>
      </c>
      <c r="I37" s="44" t="n">
        <f aca="false">C37-H37</f>
        <v>0</v>
      </c>
    </row>
    <row r="38" customFormat="false" ht="15.75" hidden="false" customHeight="true" outlineLevel="0" collapsed="false">
      <c r="A38" s="44" t="str">
        <f aca="false">'July, 13'!A38</f>
        <v>A03805</v>
      </c>
      <c r="B38" s="46" t="s">
        <v>64</v>
      </c>
      <c r="C38" s="46" t="n">
        <f aca="false">'July, 13'!C38</f>
        <v>0</v>
      </c>
      <c r="D38" s="44"/>
      <c r="E38" s="46" t="n">
        <f aca="false">'July, 13'!E38</f>
        <v>0</v>
      </c>
      <c r="F38" s="21"/>
      <c r="G38" s="44" t="n">
        <f aca="false">'Nov, 13'!H38</f>
        <v>0</v>
      </c>
      <c r="H38" s="44" t="n">
        <f aca="false">F38+G38</f>
        <v>0</v>
      </c>
      <c r="I38" s="44" t="n">
        <f aca="false">C38-H38</f>
        <v>0</v>
      </c>
    </row>
    <row r="39" customFormat="false" ht="15.75" hidden="false" customHeight="true" outlineLevel="0" collapsed="false">
      <c r="A39" s="44" t="str">
        <f aca="false">'July, 13'!A39</f>
        <v>A03608</v>
      </c>
      <c r="B39" s="46" t="s">
        <v>66</v>
      </c>
      <c r="C39" s="46" t="n">
        <f aca="false">'July, 13'!C39</f>
        <v>0</v>
      </c>
      <c r="D39" s="44"/>
      <c r="E39" s="46" t="n">
        <f aca="false">'July, 13'!E39</f>
        <v>0</v>
      </c>
      <c r="F39" s="21"/>
      <c r="G39" s="44" t="n">
        <f aca="false">'Nov, 13'!H39</f>
        <v>0</v>
      </c>
      <c r="H39" s="44" t="n">
        <f aca="false">F39+G39</f>
        <v>0</v>
      </c>
      <c r="I39" s="44" t="n">
        <f aca="false">C39-H39</f>
        <v>0</v>
      </c>
    </row>
    <row r="40" customFormat="false" ht="15.75" hidden="false" customHeight="true" outlineLevel="0" collapsed="false">
      <c r="A40" s="44" t="str">
        <f aca="false">'July, 13'!A40</f>
        <v>A03901</v>
      </c>
      <c r="B40" s="46" t="s">
        <v>68</v>
      </c>
      <c r="C40" s="46" t="n">
        <f aca="false">'July, 13'!C40</f>
        <v>0</v>
      </c>
      <c r="D40" s="44"/>
      <c r="E40" s="46" t="n">
        <f aca="false">'July, 13'!E40</f>
        <v>0</v>
      </c>
      <c r="F40" s="21"/>
      <c r="G40" s="44" t="n">
        <f aca="false">'Nov, 13'!H40</f>
        <v>0</v>
      </c>
      <c r="H40" s="44" t="n">
        <f aca="false">F40+G40</f>
        <v>0</v>
      </c>
      <c r="I40" s="44" t="n">
        <f aca="false">C40-H40</f>
        <v>0</v>
      </c>
    </row>
    <row r="41" customFormat="false" ht="15.75" hidden="false" customHeight="true" outlineLevel="0" collapsed="false">
      <c r="A41" s="44" t="str">
        <f aca="false">'July, 13'!A41</f>
        <v>A03902</v>
      </c>
      <c r="B41" s="46" t="s">
        <v>70</v>
      </c>
      <c r="C41" s="46" t="n">
        <f aca="false">'July, 13'!C41</f>
        <v>0</v>
      </c>
      <c r="D41" s="44"/>
      <c r="E41" s="46" t="n">
        <f aca="false">'July, 13'!E41</f>
        <v>0</v>
      </c>
      <c r="F41" s="21"/>
      <c r="G41" s="44" t="n">
        <f aca="false">'Nov, 13'!H41</f>
        <v>0</v>
      </c>
      <c r="H41" s="44" t="n">
        <f aca="false">F41+G41</f>
        <v>0</v>
      </c>
      <c r="I41" s="44" t="n">
        <f aca="false">C41-H41</f>
        <v>0</v>
      </c>
    </row>
    <row r="42" customFormat="false" ht="15.75" hidden="false" customHeight="true" outlineLevel="0" collapsed="false">
      <c r="A42" s="44" t="str">
        <f aca="false">'July, 13'!A42</f>
        <v>A03905</v>
      </c>
      <c r="B42" s="46" t="s">
        <v>72</v>
      </c>
      <c r="C42" s="46" t="n">
        <f aca="false">'July, 13'!C42</f>
        <v>0</v>
      </c>
      <c r="D42" s="44"/>
      <c r="E42" s="46" t="n">
        <f aca="false">'July, 13'!E42</f>
        <v>0</v>
      </c>
      <c r="F42" s="21"/>
      <c r="G42" s="44" t="n">
        <f aca="false">'Nov, 13'!H42</f>
        <v>0</v>
      </c>
      <c r="H42" s="44" t="n">
        <f aca="false">F42+G42</f>
        <v>0</v>
      </c>
      <c r="I42" s="44" t="n">
        <f aca="false">C42-H42</f>
        <v>0</v>
      </c>
    </row>
    <row r="43" customFormat="false" ht="15.75" hidden="false" customHeight="true" outlineLevel="0" collapsed="false">
      <c r="A43" s="44" t="str">
        <f aca="false">'July, 13'!A43</f>
        <v>A03942</v>
      </c>
      <c r="B43" s="46" t="s">
        <v>74</v>
      </c>
      <c r="C43" s="46" t="n">
        <f aca="false">'July, 13'!C43</f>
        <v>0</v>
      </c>
      <c r="D43" s="44"/>
      <c r="E43" s="46" t="n">
        <f aca="false">'July, 13'!E43</f>
        <v>0</v>
      </c>
      <c r="F43" s="21"/>
      <c r="G43" s="44" t="n">
        <f aca="false">'Nov, 13'!H43</f>
        <v>0</v>
      </c>
      <c r="H43" s="44" t="n">
        <f aca="false">F43+G43</f>
        <v>0</v>
      </c>
      <c r="I43" s="44" t="n">
        <f aca="false">C43-H43</f>
        <v>0</v>
      </c>
    </row>
    <row r="44" customFormat="false" ht="15.75" hidden="false" customHeight="true" outlineLevel="0" collapsed="false">
      <c r="A44" s="44" t="str">
        <f aca="false">'July, 13'!A44</f>
        <v>A03970</v>
      </c>
      <c r="B44" s="46" t="s">
        <v>76</v>
      </c>
      <c r="C44" s="46" t="n">
        <f aca="false">'July, 13'!C44</f>
        <v>0</v>
      </c>
      <c r="D44" s="44"/>
      <c r="E44" s="46" t="n">
        <f aca="false">'July, 13'!E44</f>
        <v>0</v>
      </c>
      <c r="F44" s="21"/>
      <c r="G44" s="44" t="n">
        <f aca="false">'Nov, 13'!H44</f>
        <v>0</v>
      </c>
      <c r="H44" s="44" t="n">
        <f aca="false">F44+G44</f>
        <v>0</v>
      </c>
      <c r="I44" s="44" t="n">
        <f aca="false">C44-H44</f>
        <v>0</v>
      </c>
    </row>
    <row r="45" customFormat="false" ht="15.75" hidden="false" customHeight="true" outlineLevel="0" collapsed="false">
      <c r="A45" s="44" t="str">
        <f aca="false">'July, 13'!A45</f>
        <v>A13101</v>
      </c>
      <c r="B45" s="46" t="s">
        <v>78</v>
      </c>
      <c r="C45" s="46" t="n">
        <f aca="false">'July, 13'!C45</f>
        <v>0</v>
      </c>
      <c r="D45" s="44"/>
      <c r="E45" s="46" t="n">
        <f aca="false">'July, 13'!E45</f>
        <v>0</v>
      </c>
      <c r="F45" s="21"/>
      <c r="G45" s="44" t="n">
        <f aca="false">'Nov, 13'!H45</f>
        <v>0</v>
      </c>
      <c r="H45" s="44" t="n">
        <f aca="false">F45+G45</f>
        <v>0</v>
      </c>
      <c r="I45" s="44" t="n">
        <f aca="false">C45-H45</f>
        <v>0</v>
      </c>
    </row>
    <row r="46" customFormat="false" ht="15.75" hidden="false" customHeight="true" outlineLevel="0" collapsed="false">
      <c r="A46" s="44" t="str">
        <f aca="false">'July, 13'!A46</f>
        <v>A13201</v>
      </c>
      <c r="B46" s="46" t="s">
        <v>80</v>
      </c>
      <c r="C46" s="46" t="n">
        <f aca="false">'July, 13'!C46</f>
        <v>0</v>
      </c>
      <c r="D46" s="44"/>
      <c r="E46" s="46" t="n">
        <f aca="false">'July, 13'!E46</f>
        <v>0</v>
      </c>
      <c r="F46" s="21"/>
      <c r="G46" s="44" t="n">
        <f aca="false">'Nov, 13'!H46</f>
        <v>0</v>
      </c>
      <c r="H46" s="44" t="n">
        <f aca="false">F46+G46</f>
        <v>0</v>
      </c>
      <c r="I46" s="44" t="n">
        <f aca="false">C46-H46</f>
        <v>0</v>
      </c>
    </row>
    <row r="47" customFormat="false" ht="15.75" hidden="false" customHeight="true" outlineLevel="0" collapsed="false">
      <c r="A47" s="44" t="str">
        <f aca="false">'July, 13'!A47</f>
        <v>A01299</v>
      </c>
      <c r="B47" s="46" t="s">
        <v>82</v>
      </c>
      <c r="C47" s="46" t="n">
        <f aca="false">'July, 13'!C47</f>
        <v>0</v>
      </c>
      <c r="D47" s="44"/>
      <c r="E47" s="46" t="n">
        <f aca="false">'July, 13'!E47</f>
        <v>0</v>
      </c>
      <c r="F47" s="21"/>
      <c r="G47" s="44" t="n">
        <f aca="false">'Nov, 13'!H47</f>
        <v>0</v>
      </c>
      <c r="H47" s="44" t="n">
        <f aca="false">F47+G47</f>
        <v>0</v>
      </c>
      <c r="I47" s="44" t="n">
        <f aca="false">C47-H47</f>
        <v>0</v>
      </c>
    </row>
    <row r="48" customFormat="false" ht="16.5" hidden="false" customHeight="true" outlineLevel="0" collapsed="false">
      <c r="A48" s="47" t="s">
        <v>83</v>
      </c>
      <c r="B48" s="47"/>
      <c r="C48" s="48" t="n">
        <f aca="false">C10+C11+C12+SUM(C34:C47)</f>
        <v>0</v>
      </c>
      <c r="D48" s="48" t="n">
        <f aca="false">D10+D11+D12+SUM(D34:D47)</f>
        <v>0</v>
      </c>
      <c r="E48" s="48" t="n">
        <f aca="false">E10+E11+E12+SUM(E34:E47)</f>
        <v>0</v>
      </c>
      <c r="F48" s="48" t="n">
        <f aca="false">F10+F11+F12+SUM(F34:F47)</f>
        <v>0</v>
      </c>
      <c r="G48" s="48" t="n">
        <f aca="false">G10+G11+G12+SUM(G34:G47)</f>
        <v>0</v>
      </c>
      <c r="H48" s="48" t="n">
        <f aca="false">H10+H11+H12+SUM(H34:H47)</f>
        <v>0</v>
      </c>
      <c r="I48" s="48" t="n">
        <f aca="false">I10+I11+I12+SUM(I34:I47)</f>
        <v>0</v>
      </c>
    </row>
  </sheetData>
  <sheetProtection sheet="true" selectLockedCells="true"/>
  <mergeCells count="1">
    <mergeCell ref="A48:B48"/>
  </mergeCells>
  <printOptions headings="false" gridLines="false" gridLinesSet="true" horizontalCentered="false" verticalCentered="false"/>
  <pageMargins left="1.24027777777778" right="0.7" top="0.420138888888889" bottom="0.5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7" colorId="64" zoomScale="70" zoomScaleNormal="70" zoomScalePageLayoutView="100" workbookViewId="0">
      <selection pane="topLeft" activeCell="F36" activeCellId="0" sqref="F3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33.56"/>
    <col collapsed="false" customWidth="true" hidden="false" outlineLevel="0" max="3" min="3" style="1" width="19.85"/>
    <col collapsed="false" customWidth="true" hidden="false" outlineLevel="0" max="4" min="4" style="1" width="15.28"/>
    <col collapsed="false" customWidth="true" hidden="false" outlineLevel="0" max="5" min="5" style="1" width="12.42"/>
    <col collapsed="false" customWidth="true" hidden="false" outlineLevel="0" max="6" min="6" style="1" width="16.84"/>
    <col collapsed="false" customWidth="true" hidden="false" outlineLevel="0" max="7" min="7" style="1" width="18.7"/>
    <col collapsed="false" customWidth="true" hidden="false" outlineLevel="0" max="8" min="8" style="1" width="16.84"/>
    <col collapsed="false" customWidth="true" hidden="false" outlineLevel="0" max="9" min="9" style="1" width="21.13"/>
    <col collapsed="false" customWidth="false" hidden="false" outlineLevel="0" max="257" min="10" style="1" width="9.14"/>
  </cols>
  <sheetData>
    <row r="1" customFormat="false" ht="25.5" hidden="false" customHeight="true" outlineLevel="0" collapsed="false">
      <c r="A1" s="30"/>
      <c r="B1" s="31" t="s">
        <v>89</v>
      </c>
      <c r="C1" s="32"/>
      <c r="D1" s="32"/>
      <c r="E1" s="32"/>
      <c r="F1" s="32"/>
      <c r="G1" s="32"/>
      <c r="H1" s="32"/>
      <c r="I1" s="33"/>
    </row>
    <row r="2" customFormat="false" ht="25.5" hidden="false" customHeight="true" outlineLevel="0" collapsed="false">
      <c r="A2" s="34"/>
      <c r="B2" s="35" t="s">
        <v>1</v>
      </c>
      <c r="C2" s="35" t="s">
        <v>2</v>
      </c>
      <c r="D2" s="36"/>
      <c r="E2" s="36"/>
      <c r="F2" s="36"/>
      <c r="G2" s="36"/>
      <c r="H2" s="36"/>
      <c r="I2" s="37"/>
    </row>
    <row r="3" customFormat="false" ht="25.5" hidden="false" customHeight="true" outlineLevel="0" collapsed="false">
      <c r="A3" s="34"/>
      <c r="B3" s="35" t="s">
        <v>3</v>
      </c>
      <c r="C3" s="35" t="str">
        <f aca="false">'July, 13'!C3</f>
        <v>Education / Govt. ________ High School ____________________________ Attock.</v>
      </c>
      <c r="D3" s="36"/>
      <c r="E3" s="36"/>
      <c r="F3" s="36"/>
      <c r="G3" s="36"/>
      <c r="H3" s="36"/>
      <c r="I3" s="37"/>
    </row>
    <row r="4" customFormat="false" ht="25.5" hidden="false" customHeight="true" outlineLevel="0" collapsed="false">
      <c r="A4" s="34"/>
      <c r="B4" s="35" t="s">
        <v>5</v>
      </c>
      <c r="C4" s="35" t="s">
        <v>6</v>
      </c>
      <c r="D4" s="36"/>
      <c r="E4" s="36"/>
      <c r="F4" s="36"/>
      <c r="G4" s="36"/>
      <c r="H4" s="36"/>
      <c r="I4" s="37"/>
    </row>
    <row r="5" customFormat="false" ht="18.75" hidden="false" customHeight="true" outlineLevel="0" collapsed="false">
      <c r="A5" s="38"/>
      <c r="B5" s="35" t="s">
        <v>7</v>
      </c>
      <c r="C5" s="35" t="s">
        <v>8</v>
      </c>
      <c r="D5" s="36"/>
      <c r="E5" s="36"/>
      <c r="F5" s="36"/>
      <c r="G5" s="36"/>
      <c r="H5" s="36"/>
      <c r="I5" s="37"/>
    </row>
    <row r="6" customFormat="false" ht="18.75" hidden="false" customHeight="true" outlineLevel="0" collapsed="false">
      <c r="A6" s="38"/>
      <c r="B6" s="35" t="s">
        <v>9</v>
      </c>
      <c r="C6" s="35" t="s">
        <v>10</v>
      </c>
      <c r="D6" s="36"/>
      <c r="E6" s="36"/>
      <c r="F6" s="36"/>
      <c r="G6" s="36"/>
      <c r="H6" s="36"/>
      <c r="I6" s="37"/>
    </row>
    <row r="7" customFormat="false" ht="18.75" hidden="false" customHeight="true" outlineLevel="0" collapsed="false">
      <c r="A7" s="38"/>
      <c r="B7" s="35" t="s">
        <v>11</v>
      </c>
      <c r="C7" s="35" t="s">
        <v>12</v>
      </c>
      <c r="D7" s="36"/>
      <c r="E7" s="36"/>
      <c r="F7" s="36"/>
      <c r="G7" s="36"/>
      <c r="H7" s="36"/>
      <c r="I7" s="37"/>
    </row>
    <row r="8" customFormat="false" ht="19.5" hidden="false" customHeight="true" outlineLevel="0" collapsed="false">
      <c r="A8" s="39"/>
      <c r="B8" s="40" t="s">
        <v>13</v>
      </c>
      <c r="C8" s="40" t="str">
        <f aca="false">'July, 13'!C8</f>
        <v>AK-________ Govt. _________ High School _________________________ Attock.</v>
      </c>
      <c r="D8" s="41"/>
      <c r="E8" s="41"/>
      <c r="F8" s="41"/>
      <c r="G8" s="41"/>
      <c r="H8" s="41"/>
      <c r="I8" s="42"/>
    </row>
    <row r="9" customFormat="false" ht="43.5" hidden="false" customHeight="true" outlineLevel="0" collapsed="false">
      <c r="A9" s="43" t="s">
        <v>15</v>
      </c>
      <c r="B9" s="44" t="s">
        <v>16</v>
      </c>
      <c r="C9" s="45" t="s">
        <v>17</v>
      </c>
      <c r="D9" s="45" t="s">
        <v>18</v>
      </c>
      <c r="E9" s="45" t="s">
        <v>19</v>
      </c>
      <c r="F9" s="45" t="s">
        <v>20</v>
      </c>
      <c r="G9" s="45" t="s">
        <v>21</v>
      </c>
      <c r="H9" s="44" t="s">
        <v>22</v>
      </c>
      <c r="I9" s="44" t="s">
        <v>23</v>
      </c>
    </row>
    <row r="10" customFormat="false" ht="15.75" hidden="false" customHeight="true" outlineLevel="0" collapsed="false">
      <c r="A10" s="44" t="str">
        <f aca="false">'July, 13'!A10</f>
        <v>A011-1</v>
      </c>
      <c r="B10" s="44" t="str">
        <f aca="false">'July, 13'!B10</f>
        <v>Pay of Officer</v>
      </c>
      <c r="C10" s="44" t="n">
        <f aca="false">'July, 13'!C10</f>
        <v>0</v>
      </c>
      <c r="D10" s="44"/>
      <c r="E10" s="44" t="n">
        <f aca="false">'July, 13'!E10</f>
        <v>0</v>
      </c>
      <c r="F10" s="21"/>
      <c r="G10" s="44" t="n">
        <f aca="false">'Dec, 13'!H10</f>
        <v>0</v>
      </c>
      <c r="H10" s="44" t="n">
        <f aca="false">F10+G10</f>
        <v>0</v>
      </c>
      <c r="I10" s="44" t="n">
        <f aca="false">C10-H10</f>
        <v>0</v>
      </c>
    </row>
    <row r="11" customFormat="false" ht="15.75" hidden="false" customHeight="true" outlineLevel="0" collapsed="false">
      <c r="A11" s="44" t="str">
        <f aca="false">'July, 13'!A11</f>
        <v>A011-2</v>
      </c>
      <c r="B11" s="44" t="str">
        <f aca="false">'July, 13'!B11</f>
        <v>Pay of Other Staff</v>
      </c>
      <c r="C11" s="44" t="n">
        <f aca="false">'July, 13'!C11</f>
        <v>0</v>
      </c>
      <c r="D11" s="44"/>
      <c r="E11" s="44" t="n">
        <f aca="false">'July, 13'!E11</f>
        <v>0</v>
      </c>
      <c r="F11" s="21"/>
      <c r="G11" s="44" t="n">
        <f aca="false">'Dec, 13'!H11</f>
        <v>0</v>
      </c>
      <c r="H11" s="44" t="n">
        <f aca="false">F11+G11</f>
        <v>0</v>
      </c>
      <c r="I11" s="44" t="n">
        <f aca="false">C11-H11</f>
        <v>0</v>
      </c>
    </row>
    <row r="12" customFormat="false" ht="15.75" hidden="false" customHeight="true" outlineLevel="0" collapsed="false">
      <c r="A12" s="44" t="str">
        <f aca="false">'July, 13'!A12</f>
        <v>A012-1</v>
      </c>
      <c r="B12" s="44" t="str">
        <f aca="false">'July, 13'!B12</f>
        <v>Total Allowances</v>
      </c>
      <c r="C12" s="44" t="n">
        <f aca="false">SUM(C13:C33)</f>
        <v>0</v>
      </c>
      <c r="D12" s="44" t="n">
        <f aca="false">SUM(D13:D33)</f>
        <v>0</v>
      </c>
      <c r="E12" s="44" t="n">
        <f aca="false">SUM(E13:E33)</f>
        <v>0</v>
      </c>
      <c r="F12" s="44" t="n">
        <f aca="false">SUM(F13:F33)</f>
        <v>0</v>
      </c>
      <c r="G12" s="44" t="n">
        <f aca="false">'Dec, 13'!H12</f>
        <v>0</v>
      </c>
      <c r="H12" s="44" t="n">
        <f aca="false">F12+G12</f>
        <v>0</v>
      </c>
      <c r="I12" s="44" t="n">
        <f aca="false">C12-H12</f>
        <v>0</v>
      </c>
    </row>
    <row r="13" customFormat="false" ht="15.75" hidden="false" customHeight="true" outlineLevel="0" collapsed="false">
      <c r="A13" s="44" t="str">
        <f aca="false">'July, 13'!A13</f>
        <v>A01202</v>
      </c>
      <c r="B13" s="44" t="str">
        <f aca="false">'July, 13'!B13</f>
        <v>House Rent allowance</v>
      </c>
      <c r="C13" s="46" t="n">
        <f aca="false">'July, 13'!C13</f>
        <v>0</v>
      </c>
      <c r="D13" s="46"/>
      <c r="E13" s="46" t="n">
        <f aca="false">'July, 13'!E13</f>
        <v>0</v>
      </c>
      <c r="F13" s="26"/>
      <c r="G13" s="44" t="n">
        <f aca="false">'Dec, 13'!H13</f>
        <v>0</v>
      </c>
      <c r="H13" s="46" t="n">
        <f aca="false">F13+G13</f>
        <v>0</v>
      </c>
      <c r="I13" s="44" t="n">
        <f aca="false">C13-H13</f>
        <v>0</v>
      </c>
    </row>
    <row r="14" customFormat="false" ht="15.75" hidden="false" customHeight="true" outlineLevel="0" collapsed="false">
      <c r="A14" s="44" t="str">
        <f aca="false">'July, 13'!A14</f>
        <v>A01203</v>
      </c>
      <c r="B14" s="44" t="str">
        <f aca="false">'July, 13'!B14</f>
        <v>Convey Allowance</v>
      </c>
      <c r="C14" s="46" t="n">
        <f aca="false">'July, 13'!C14</f>
        <v>0</v>
      </c>
      <c r="D14" s="46"/>
      <c r="E14" s="46" t="n">
        <f aca="false">'July, 13'!E14</f>
        <v>0</v>
      </c>
      <c r="F14" s="26"/>
      <c r="G14" s="44" t="n">
        <f aca="false">'Dec, 13'!H14</f>
        <v>0</v>
      </c>
      <c r="H14" s="46" t="n">
        <f aca="false">F14+G14</f>
        <v>0</v>
      </c>
      <c r="I14" s="44" t="n">
        <f aca="false">C14-H14</f>
        <v>0</v>
      </c>
    </row>
    <row r="15" customFormat="false" ht="15.75" hidden="false" customHeight="true" outlineLevel="0" collapsed="false">
      <c r="A15" s="44" t="str">
        <f aca="false">'July, 13'!A15</f>
        <v>A01217</v>
      </c>
      <c r="B15" s="44" t="str">
        <f aca="false">'July, 13'!B15</f>
        <v>Medical Allowance</v>
      </c>
      <c r="C15" s="46" t="n">
        <f aca="false">'July, 13'!C15</f>
        <v>0</v>
      </c>
      <c r="D15" s="46"/>
      <c r="E15" s="46" t="n">
        <f aca="false">'July, 13'!E15</f>
        <v>0</v>
      </c>
      <c r="F15" s="26"/>
      <c r="G15" s="44" t="n">
        <f aca="false">'Dec, 13'!H15</f>
        <v>0</v>
      </c>
      <c r="H15" s="46" t="n">
        <f aca="false">F15+G15</f>
        <v>0</v>
      </c>
      <c r="I15" s="44" t="n">
        <f aca="false">C15-H15</f>
        <v>0</v>
      </c>
    </row>
    <row r="16" customFormat="false" ht="15.75" hidden="false" customHeight="true" outlineLevel="0" collapsed="false">
      <c r="A16" s="44" t="str">
        <f aca="false">'July, 13'!A16</f>
        <v>A01238</v>
      </c>
      <c r="B16" s="44" t="str">
        <f aca="false">'July, 13'!B16</f>
        <v>Chage Allowance</v>
      </c>
      <c r="C16" s="46" t="n">
        <f aca="false">'July, 13'!C16</f>
        <v>0</v>
      </c>
      <c r="D16" s="46"/>
      <c r="E16" s="46" t="n">
        <f aca="false">'July, 13'!E16</f>
        <v>0</v>
      </c>
      <c r="F16" s="26"/>
      <c r="G16" s="44" t="n">
        <f aca="false">'Dec, 13'!H16</f>
        <v>0</v>
      </c>
      <c r="H16" s="46" t="n">
        <f aca="false">F16+G16</f>
        <v>0</v>
      </c>
      <c r="I16" s="44" t="n">
        <f aca="false">C16-H16</f>
        <v>0</v>
      </c>
    </row>
    <row r="17" customFormat="false" ht="15.75" hidden="false" customHeight="true" outlineLevel="0" collapsed="false">
      <c r="A17" s="44" t="str">
        <f aca="false">'July, 13'!A17</f>
        <v>A01270</v>
      </c>
      <c r="B17" s="44" t="str">
        <f aca="false">'July, 13'!B17</f>
        <v>Personal Allowance</v>
      </c>
      <c r="C17" s="46" t="n">
        <f aca="false">'July, 13'!C17</f>
        <v>0</v>
      </c>
      <c r="D17" s="46"/>
      <c r="E17" s="46" t="n">
        <f aca="false">'July, 13'!E17</f>
        <v>0</v>
      </c>
      <c r="F17" s="26"/>
      <c r="G17" s="44" t="n">
        <f aca="false">'Dec, 13'!H17</f>
        <v>0</v>
      </c>
      <c r="H17" s="46" t="n">
        <f aca="false">F17+G17</f>
        <v>0</v>
      </c>
      <c r="I17" s="44" t="n">
        <f aca="false">C17-H17</f>
        <v>0</v>
      </c>
    </row>
    <row r="18" customFormat="false" ht="15.75" hidden="false" customHeight="true" outlineLevel="0" collapsed="false">
      <c r="A18" s="44" t="str">
        <f aca="false">'July, 13'!A18</f>
        <v>A01253</v>
      </c>
      <c r="B18" s="44" t="str">
        <f aca="false">'July, 13'!B18</f>
        <v>Sci. Teaching Allowance</v>
      </c>
      <c r="C18" s="46" t="n">
        <f aca="false">'July, 13'!C18</f>
        <v>0</v>
      </c>
      <c r="D18" s="46"/>
      <c r="E18" s="46" t="n">
        <f aca="false">'July, 13'!E18</f>
        <v>0</v>
      </c>
      <c r="F18" s="26"/>
      <c r="G18" s="44" t="n">
        <f aca="false">'Dec, 13'!H18</f>
        <v>0</v>
      </c>
      <c r="H18" s="46" t="n">
        <f aca="false">F18+G18</f>
        <v>0</v>
      </c>
      <c r="I18" s="44" t="n">
        <f aca="false">C18-H18</f>
        <v>0</v>
      </c>
    </row>
    <row r="19" customFormat="false" ht="15.75" hidden="false" customHeight="true" outlineLevel="0" collapsed="false">
      <c r="A19" s="44" t="str">
        <f aca="false">'July, 13'!A19</f>
        <v>A01270</v>
      </c>
      <c r="B19" s="44" t="str">
        <f aca="false">'July, 13'!B19</f>
        <v>SSB allowance</v>
      </c>
      <c r="C19" s="46" t="n">
        <f aca="false">'July, 13'!C19</f>
        <v>0</v>
      </c>
      <c r="D19" s="46"/>
      <c r="E19" s="46" t="n">
        <f aca="false">'July, 13'!E19</f>
        <v>0</v>
      </c>
      <c r="F19" s="26"/>
      <c r="G19" s="44" t="n">
        <f aca="false">'Dec, 13'!H19</f>
        <v>0</v>
      </c>
      <c r="H19" s="46" t="n">
        <f aca="false">F19+G19</f>
        <v>0</v>
      </c>
      <c r="I19" s="44" t="n">
        <f aca="false">C19-H19</f>
        <v>0</v>
      </c>
    </row>
    <row r="20" customFormat="false" ht="15.75" hidden="false" customHeight="true" outlineLevel="0" collapsed="false">
      <c r="A20" s="44" t="str">
        <f aca="false">'July, 13'!A20</f>
        <v>A01217</v>
      </c>
      <c r="B20" s="44" t="str">
        <f aca="false">'July, 13'!B20</f>
        <v>Medical allowance 15 % (16-22)</v>
      </c>
      <c r="C20" s="46" t="n">
        <f aca="false">'July, 13'!C20</f>
        <v>0</v>
      </c>
      <c r="D20" s="46"/>
      <c r="E20" s="46" t="n">
        <f aca="false">'July, 13'!E20</f>
        <v>0</v>
      </c>
      <c r="F20" s="26"/>
      <c r="G20" s="44" t="n">
        <f aca="false">'Dec, 13'!H20</f>
        <v>0</v>
      </c>
      <c r="H20" s="46" t="n">
        <f aca="false">F20+G20</f>
        <v>0</v>
      </c>
      <c r="I20" s="44" t="n">
        <f aca="false">C20-H20</f>
        <v>0</v>
      </c>
    </row>
    <row r="21" customFormat="false" ht="15.75" hidden="false" customHeight="true" outlineLevel="0" collapsed="false">
      <c r="A21" s="44" t="str">
        <f aca="false">'July, 13'!A21</f>
        <v>A0120X</v>
      </c>
      <c r="B21" s="44" t="str">
        <f aca="false">'July, 13'!B21</f>
        <v>Adhoc Allowance 2010 50%</v>
      </c>
      <c r="C21" s="46" t="n">
        <f aca="false">'July, 13'!C21</f>
        <v>0</v>
      </c>
      <c r="D21" s="46"/>
      <c r="E21" s="46" t="n">
        <f aca="false">'July, 13'!E21</f>
        <v>0</v>
      </c>
      <c r="F21" s="26"/>
      <c r="G21" s="44" t="n">
        <f aca="false">'Dec, 13'!H21</f>
        <v>0</v>
      </c>
      <c r="H21" s="46" t="n">
        <f aca="false">F21+G21</f>
        <v>0</v>
      </c>
      <c r="I21" s="44" t="n">
        <f aca="false">C21-H21</f>
        <v>0</v>
      </c>
    </row>
    <row r="22" customFormat="false" ht="15.75" hidden="false" customHeight="true" outlineLevel="0" collapsed="false">
      <c r="A22" s="44" t="str">
        <f aca="false">'July, 13'!A22</f>
        <v>A0121A</v>
      </c>
      <c r="B22" s="44" t="str">
        <f aca="false">'July, 13'!B22</f>
        <v>Adhoc Allowance 2011</v>
      </c>
      <c r="C22" s="46" t="n">
        <f aca="false">'July, 13'!C22</f>
        <v>0</v>
      </c>
      <c r="D22" s="46"/>
      <c r="E22" s="46" t="n">
        <f aca="false">'July, 13'!E22</f>
        <v>0</v>
      </c>
      <c r="F22" s="26"/>
      <c r="G22" s="44" t="n">
        <f aca="false">'Dec, 13'!H22</f>
        <v>0</v>
      </c>
      <c r="H22" s="46" t="n">
        <f aca="false">F22+G22</f>
        <v>0</v>
      </c>
      <c r="I22" s="44" t="n">
        <f aca="false">C22-H22</f>
        <v>0</v>
      </c>
    </row>
    <row r="23" customFormat="false" ht="15.75" hidden="false" customHeight="true" outlineLevel="0" collapsed="false">
      <c r="A23" s="44" t="str">
        <f aca="false">'July, 13'!A23</f>
        <v>A0121M</v>
      </c>
      <c r="B23" s="44" t="str">
        <f aca="false">'July, 13'!B23</f>
        <v>Adhoc Allowance 2012 (20%)</v>
      </c>
      <c r="C23" s="46" t="n">
        <f aca="false">'July, 13'!C23</f>
        <v>0</v>
      </c>
      <c r="D23" s="46"/>
      <c r="E23" s="46" t="n">
        <f aca="false">'July, 13'!E23</f>
        <v>0</v>
      </c>
      <c r="F23" s="26"/>
      <c r="G23" s="44" t="n">
        <f aca="false">'Dec, 13'!H23</f>
        <v>0</v>
      </c>
      <c r="H23" s="46" t="n">
        <f aca="false">F23+G23</f>
        <v>0</v>
      </c>
      <c r="I23" s="44" t="n">
        <f aca="false">C23-H23</f>
        <v>0</v>
      </c>
    </row>
    <row r="24" customFormat="false" ht="15.75" hidden="false" customHeight="true" outlineLevel="0" collapsed="false">
      <c r="A24" s="44" t="n">
        <f aca="false">'July, 13'!A24</f>
        <v>0</v>
      </c>
      <c r="B24" s="44" t="str">
        <f aca="false">'July, 13'!B24</f>
        <v>Adhoc Allowance 2013 (10 %)</v>
      </c>
      <c r="C24" s="46" t="n">
        <f aca="false">'July, 13'!C24</f>
        <v>0</v>
      </c>
      <c r="D24" s="46"/>
      <c r="E24" s="46" t="n">
        <f aca="false">'July, 13'!E24</f>
        <v>0</v>
      </c>
      <c r="F24" s="26"/>
      <c r="G24" s="44" t="n">
        <f aca="false">'Dec, 13'!H24</f>
        <v>0</v>
      </c>
      <c r="H24" s="46" t="n">
        <f aca="false">F24+G24</f>
        <v>0</v>
      </c>
      <c r="I24" s="44" t="n">
        <f aca="false">C24-H24</f>
        <v>0</v>
      </c>
    </row>
    <row r="25" customFormat="false" ht="15.75" hidden="false" customHeight="true" outlineLevel="0" collapsed="false">
      <c r="A25" s="44" t="str">
        <f aca="false">'July, 13'!A25</f>
        <v>A012AY</v>
      </c>
      <c r="B25" s="44" t="str">
        <f aca="false">'July, 13'!B25</f>
        <v>Integerated Allowance</v>
      </c>
      <c r="C25" s="46" t="n">
        <f aca="false">'July, 13'!C25</f>
        <v>0</v>
      </c>
      <c r="D25" s="46"/>
      <c r="E25" s="46" t="n">
        <f aca="false">'July, 13'!E25</f>
        <v>0</v>
      </c>
      <c r="F25" s="26"/>
      <c r="G25" s="44" t="n">
        <f aca="false">'Dec, 13'!H25</f>
        <v>0</v>
      </c>
      <c r="H25" s="46" t="n">
        <f aca="false">F25+G25</f>
        <v>0</v>
      </c>
      <c r="I25" s="44" t="n">
        <f aca="false">C25-H25</f>
        <v>0</v>
      </c>
    </row>
    <row r="26" customFormat="false" ht="15.75" hidden="false" customHeight="true" outlineLevel="0" collapsed="false">
      <c r="A26" s="44" t="n">
        <f aca="false">'July, 13'!A26</f>
        <v>0</v>
      </c>
      <c r="B26" s="44" t="str">
        <f aca="false">'July, 13'!B26</f>
        <v>Qualification Allowance</v>
      </c>
      <c r="C26" s="46" t="n">
        <f aca="false">'July, 13'!C26</f>
        <v>0</v>
      </c>
      <c r="D26" s="46"/>
      <c r="E26" s="46" t="n">
        <f aca="false">'July, 13'!E26</f>
        <v>0</v>
      </c>
      <c r="F26" s="26"/>
      <c r="G26" s="44" t="n">
        <f aca="false">'Dec, 13'!H26</f>
        <v>0</v>
      </c>
      <c r="H26" s="46" t="n">
        <f aca="false">F26+G26</f>
        <v>0</v>
      </c>
      <c r="I26" s="44" t="n">
        <f aca="false">C26-H26</f>
        <v>0</v>
      </c>
    </row>
    <row r="27" customFormat="false" ht="15.75" hidden="false" customHeight="true" outlineLevel="0" collapsed="false">
      <c r="A27" s="44" t="n">
        <f aca="false">'July, 13'!A27</f>
        <v>0</v>
      </c>
      <c r="B27" s="44" t="str">
        <f aca="false">'July, 13'!B27</f>
        <v>Other Allowances</v>
      </c>
      <c r="C27" s="46" t="n">
        <f aca="false">'July, 13'!C27</f>
        <v>0</v>
      </c>
      <c r="D27" s="46"/>
      <c r="E27" s="46" t="n">
        <f aca="false">'July, 13'!E27</f>
        <v>0</v>
      </c>
      <c r="F27" s="26"/>
      <c r="G27" s="44" t="n">
        <f aca="false">'Dec, 13'!H27</f>
        <v>0</v>
      </c>
      <c r="H27" s="46" t="n">
        <f aca="false">F27+G27</f>
        <v>0</v>
      </c>
      <c r="I27" s="44" t="n">
        <f aca="false">C27-H27</f>
        <v>0</v>
      </c>
    </row>
    <row r="28" customFormat="false" ht="15.75" hidden="false" customHeight="true" outlineLevel="0" collapsed="false">
      <c r="A28" s="44" t="n">
        <f aca="false">'July, 13'!A28</f>
        <v>0</v>
      </c>
      <c r="B28" s="44" t="str">
        <f aca="false">'July, 13'!B28</f>
        <v>Other Allowances</v>
      </c>
      <c r="C28" s="46" t="n">
        <f aca="false">'July, 13'!C28</f>
        <v>0</v>
      </c>
      <c r="D28" s="46"/>
      <c r="E28" s="46" t="n">
        <f aca="false">'July, 13'!E28</f>
        <v>0</v>
      </c>
      <c r="F28" s="26"/>
      <c r="G28" s="44" t="n">
        <f aca="false">'Dec, 13'!H28</f>
        <v>0</v>
      </c>
      <c r="H28" s="46" t="n">
        <f aca="false">F28+G28</f>
        <v>0</v>
      </c>
      <c r="I28" s="44" t="n">
        <f aca="false">C28-H28</f>
        <v>0</v>
      </c>
    </row>
    <row r="29" customFormat="false" ht="15.75" hidden="false" customHeight="true" outlineLevel="0" collapsed="false">
      <c r="A29" s="44" t="n">
        <f aca="false">'July, 13'!A29</f>
        <v>0</v>
      </c>
      <c r="B29" s="44" t="str">
        <f aca="false">'July, 13'!B29</f>
        <v>Other Allowances</v>
      </c>
      <c r="C29" s="46" t="n">
        <f aca="false">'July, 13'!C29</f>
        <v>0</v>
      </c>
      <c r="D29" s="46"/>
      <c r="E29" s="46" t="n">
        <f aca="false">'July, 13'!E29</f>
        <v>0</v>
      </c>
      <c r="F29" s="26"/>
      <c r="G29" s="44" t="n">
        <f aca="false">'Dec, 13'!H29</f>
        <v>0</v>
      </c>
      <c r="H29" s="46" t="n">
        <f aca="false">F29+G29</f>
        <v>0</v>
      </c>
      <c r="I29" s="44" t="n">
        <f aca="false">C29-H29</f>
        <v>0</v>
      </c>
    </row>
    <row r="30" customFormat="false" ht="15.75" hidden="false" customHeight="true" outlineLevel="0" collapsed="false">
      <c r="A30" s="44" t="n">
        <f aca="false">'July, 13'!A30</f>
        <v>0</v>
      </c>
      <c r="B30" s="44" t="str">
        <f aca="false">'July, 13'!B30</f>
        <v>Other Allowances</v>
      </c>
      <c r="C30" s="46" t="n">
        <f aca="false">'July, 13'!C30</f>
        <v>0</v>
      </c>
      <c r="D30" s="46"/>
      <c r="E30" s="46" t="n">
        <f aca="false">'July, 13'!E30</f>
        <v>0</v>
      </c>
      <c r="F30" s="26"/>
      <c r="G30" s="44" t="n">
        <f aca="false">'Dec, 13'!H30</f>
        <v>0</v>
      </c>
      <c r="H30" s="46" t="n">
        <f aca="false">F30+G30</f>
        <v>0</v>
      </c>
      <c r="I30" s="44" t="n">
        <f aca="false">C30-H30</f>
        <v>0</v>
      </c>
    </row>
    <row r="31" customFormat="false" ht="15.75" hidden="false" customHeight="true" outlineLevel="0" collapsed="false">
      <c r="A31" s="44" t="n">
        <f aca="false">'July, 13'!A31</f>
        <v>0</v>
      </c>
      <c r="B31" s="44" t="str">
        <f aca="false">'July, 13'!B31</f>
        <v>Other Allowances</v>
      </c>
      <c r="C31" s="46" t="n">
        <f aca="false">'July, 13'!C31</f>
        <v>0</v>
      </c>
      <c r="D31" s="46"/>
      <c r="E31" s="46" t="n">
        <f aca="false">'July, 13'!E31</f>
        <v>0</v>
      </c>
      <c r="F31" s="26"/>
      <c r="G31" s="44" t="n">
        <f aca="false">'Dec, 13'!H31</f>
        <v>0</v>
      </c>
      <c r="H31" s="46" t="n">
        <f aca="false">F31+G31</f>
        <v>0</v>
      </c>
      <c r="I31" s="44" t="n">
        <f aca="false">C31-H31</f>
        <v>0</v>
      </c>
    </row>
    <row r="32" customFormat="false" ht="15.75" hidden="false" customHeight="true" outlineLevel="0" collapsed="false">
      <c r="A32" s="44" t="n">
        <f aca="false">'July, 13'!A32</f>
        <v>0</v>
      </c>
      <c r="B32" s="44" t="str">
        <f aca="false">'July, 13'!B32</f>
        <v>Other Allowances</v>
      </c>
      <c r="C32" s="46" t="n">
        <f aca="false">'July, 13'!C32</f>
        <v>0</v>
      </c>
      <c r="D32" s="46"/>
      <c r="E32" s="46" t="n">
        <f aca="false">'July, 13'!E32</f>
        <v>0</v>
      </c>
      <c r="F32" s="26"/>
      <c r="G32" s="44" t="n">
        <f aca="false">'Dec, 13'!H32</f>
        <v>0</v>
      </c>
      <c r="H32" s="46" t="n">
        <f aca="false">F32+G32</f>
        <v>0</v>
      </c>
      <c r="I32" s="44" t="n">
        <f aca="false">C32-H32</f>
        <v>0</v>
      </c>
    </row>
    <row r="33" customFormat="false" ht="15.75" hidden="false" customHeight="true" outlineLevel="0" collapsed="false">
      <c r="A33" s="44" t="n">
        <f aca="false">'July, 13'!A33</f>
        <v>0</v>
      </c>
      <c r="B33" s="44" t="str">
        <f aca="false">'July, 13'!B33</f>
        <v>Other Allowances</v>
      </c>
      <c r="C33" s="46" t="n">
        <f aca="false">'July, 13'!C33</f>
        <v>0</v>
      </c>
      <c r="D33" s="46"/>
      <c r="E33" s="46" t="n">
        <f aca="false">'July, 13'!E33</f>
        <v>0</v>
      </c>
      <c r="F33" s="26"/>
      <c r="G33" s="44" t="n">
        <f aca="false">'Dec, 13'!H33</f>
        <v>0</v>
      </c>
      <c r="H33" s="46" t="n">
        <f aca="false">F33+G33</f>
        <v>0</v>
      </c>
      <c r="I33" s="44" t="n">
        <f aca="false">C33-H33</f>
        <v>0</v>
      </c>
    </row>
    <row r="34" customFormat="false" ht="15.75" hidden="false" customHeight="true" outlineLevel="0" collapsed="false">
      <c r="A34" s="44" t="str">
        <f aca="false">'July, 13'!A34</f>
        <v>A03201</v>
      </c>
      <c r="B34" s="44" t="str">
        <f aca="false">'July, 13'!B34</f>
        <v>Postage &amp; Telegraph</v>
      </c>
      <c r="C34" s="46" t="n">
        <f aca="false">'July, 13'!C34</f>
        <v>0</v>
      </c>
      <c r="D34" s="44"/>
      <c r="E34" s="46" t="n">
        <f aca="false">'July, 13'!E34</f>
        <v>0</v>
      </c>
      <c r="F34" s="21"/>
      <c r="G34" s="44" t="n">
        <f aca="false">'Dec, 13'!H34</f>
        <v>0</v>
      </c>
      <c r="H34" s="46" t="n">
        <f aca="false">F34+G34</f>
        <v>0</v>
      </c>
      <c r="I34" s="44" t="n">
        <f aca="false">C34-H34</f>
        <v>0</v>
      </c>
    </row>
    <row r="35" customFormat="false" ht="15.75" hidden="false" customHeight="true" outlineLevel="0" collapsed="false">
      <c r="A35" s="44" t="str">
        <f aca="false">'July, 13'!A35</f>
        <v>A03302</v>
      </c>
      <c r="B35" s="44" t="str">
        <f aca="false">'July, 13'!B35</f>
        <v>Water</v>
      </c>
      <c r="C35" s="46" t="n">
        <f aca="false">'July, 13'!C35</f>
        <v>0</v>
      </c>
      <c r="D35" s="44"/>
      <c r="E35" s="46" t="n">
        <f aca="false">'July, 13'!E35</f>
        <v>0</v>
      </c>
      <c r="F35" s="21"/>
      <c r="G35" s="44" t="n">
        <f aca="false">'Dec, 13'!H35</f>
        <v>0</v>
      </c>
      <c r="H35" s="46" t="n">
        <f aca="false">F35+G35</f>
        <v>0</v>
      </c>
      <c r="I35" s="44" t="n">
        <f aca="false">C35-H35</f>
        <v>0</v>
      </c>
    </row>
    <row r="36" customFormat="false" ht="15.75" hidden="false" customHeight="true" outlineLevel="0" collapsed="false">
      <c r="A36" s="44" t="str">
        <f aca="false">'July, 13'!A36</f>
        <v>A03303</v>
      </c>
      <c r="B36" s="44" t="str">
        <f aca="false">'July, 13'!B36</f>
        <v>Electricity Charges</v>
      </c>
      <c r="C36" s="46" t="n">
        <f aca="false">'July, 13'!C36</f>
        <v>0</v>
      </c>
      <c r="D36" s="44"/>
      <c r="E36" s="46" t="n">
        <f aca="false">'July, 13'!E36</f>
        <v>0</v>
      </c>
      <c r="F36" s="21"/>
      <c r="G36" s="44" t="n">
        <f aca="false">'Dec, 13'!H36</f>
        <v>0</v>
      </c>
      <c r="H36" s="46" t="n">
        <f aca="false">F36+G36</f>
        <v>0</v>
      </c>
      <c r="I36" s="44" t="n">
        <f aca="false">C36-H36</f>
        <v>0</v>
      </c>
    </row>
    <row r="37" customFormat="false" ht="15.75" hidden="false" customHeight="true" outlineLevel="0" collapsed="false">
      <c r="A37" s="44" t="str">
        <f aca="false">'July, 13'!A37</f>
        <v>A03304</v>
      </c>
      <c r="B37" s="44" t="str">
        <f aca="false">'July, 13'!B37</f>
        <v>Hot &amp; Cold Weather Charges</v>
      </c>
      <c r="C37" s="46" t="n">
        <f aca="false">'July, 13'!C37</f>
        <v>0</v>
      </c>
      <c r="D37" s="44"/>
      <c r="E37" s="46" t="n">
        <f aca="false">'July, 13'!E37</f>
        <v>0</v>
      </c>
      <c r="F37" s="21"/>
      <c r="G37" s="44" t="n">
        <f aca="false">'Dec, 13'!H37</f>
        <v>0</v>
      </c>
      <c r="H37" s="46" t="n">
        <f aca="false">F37+G37</f>
        <v>0</v>
      </c>
      <c r="I37" s="44" t="n">
        <f aca="false">C37-H37</f>
        <v>0</v>
      </c>
    </row>
    <row r="38" customFormat="false" ht="15.75" hidden="false" customHeight="true" outlineLevel="0" collapsed="false">
      <c r="A38" s="44" t="str">
        <f aca="false">'July, 13'!A38</f>
        <v>A03805</v>
      </c>
      <c r="B38" s="44" t="str">
        <f aca="false">'July, 13'!B38</f>
        <v>T.A</v>
      </c>
      <c r="C38" s="46" t="n">
        <f aca="false">'July, 13'!C38</f>
        <v>0</v>
      </c>
      <c r="D38" s="44"/>
      <c r="E38" s="46" t="n">
        <f aca="false">'July, 13'!E38</f>
        <v>0</v>
      </c>
      <c r="F38" s="21"/>
      <c r="G38" s="44" t="n">
        <f aca="false">'Dec, 13'!H38</f>
        <v>0</v>
      </c>
      <c r="H38" s="46" t="n">
        <f aca="false">F38+G38</f>
        <v>0</v>
      </c>
      <c r="I38" s="44" t="n">
        <f aca="false">C38-H38</f>
        <v>0</v>
      </c>
    </row>
    <row r="39" customFormat="false" ht="15.75" hidden="false" customHeight="true" outlineLevel="0" collapsed="false">
      <c r="A39" s="44" t="str">
        <f aca="false">'July, 13'!A39</f>
        <v>A03608</v>
      </c>
      <c r="B39" s="44" t="str">
        <f aca="false">'July, 13'!B39</f>
        <v>Transportation of Goods </v>
      </c>
      <c r="C39" s="46" t="n">
        <f aca="false">'July, 13'!C39</f>
        <v>0</v>
      </c>
      <c r="D39" s="44"/>
      <c r="E39" s="46" t="n">
        <f aca="false">'July, 13'!E39</f>
        <v>0</v>
      </c>
      <c r="F39" s="21"/>
      <c r="G39" s="44" t="n">
        <f aca="false">'Dec, 13'!H39</f>
        <v>0</v>
      </c>
      <c r="H39" s="46" t="n">
        <f aca="false">F39+G39</f>
        <v>0</v>
      </c>
      <c r="I39" s="44" t="n">
        <f aca="false">C39-H39</f>
        <v>0</v>
      </c>
    </row>
    <row r="40" customFormat="false" ht="15.75" hidden="false" customHeight="true" outlineLevel="0" collapsed="false">
      <c r="A40" s="44" t="str">
        <f aca="false">'July, 13'!A40</f>
        <v>A03901</v>
      </c>
      <c r="B40" s="44" t="str">
        <f aca="false">'July, 13'!B40</f>
        <v>Stationery</v>
      </c>
      <c r="C40" s="46" t="n">
        <f aca="false">'July, 13'!C40</f>
        <v>0</v>
      </c>
      <c r="D40" s="44"/>
      <c r="E40" s="46" t="n">
        <f aca="false">'July, 13'!E40</f>
        <v>0</v>
      </c>
      <c r="F40" s="21"/>
      <c r="G40" s="44" t="n">
        <f aca="false">'Dec, 13'!H40</f>
        <v>0</v>
      </c>
      <c r="H40" s="46" t="n">
        <f aca="false">F40+G40</f>
        <v>0</v>
      </c>
      <c r="I40" s="44" t="n">
        <f aca="false">C40-H40</f>
        <v>0</v>
      </c>
    </row>
    <row r="41" customFormat="false" ht="15.75" hidden="false" customHeight="true" outlineLevel="0" collapsed="false">
      <c r="A41" s="44" t="str">
        <f aca="false">'July, 13'!A41</f>
        <v>A03902</v>
      </c>
      <c r="B41" s="44" t="str">
        <f aca="false">'July, 13'!B41</f>
        <v>Printing &amp; Publication</v>
      </c>
      <c r="C41" s="46" t="n">
        <f aca="false">'July, 13'!C41</f>
        <v>0</v>
      </c>
      <c r="D41" s="44"/>
      <c r="E41" s="46" t="n">
        <f aca="false">'July, 13'!E41</f>
        <v>0</v>
      </c>
      <c r="F41" s="21"/>
      <c r="G41" s="44" t="n">
        <f aca="false">'Dec, 13'!H41</f>
        <v>0</v>
      </c>
      <c r="H41" s="46" t="n">
        <f aca="false">F41+G41</f>
        <v>0</v>
      </c>
      <c r="I41" s="44" t="n">
        <f aca="false">C41-H41</f>
        <v>0</v>
      </c>
    </row>
    <row r="42" customFormat="false" ht="15.75" hidden="false" customHeight="true" outlineLevel="0" collapsed="false">
      <c r="A42" s="44" t="str">
        <f aca="false">'July, 13'!A42</f>
        <v>A03905</v>
      </c>
      <c r="B42" s="44" t="str">
        <f aca="false">'July, 13'!B42</f>
        <v>News Paper &amp; Books</v>
      </c>
      <c r="C42" s="46" t="n">
        <f aca="false">'July, 13'!C42</f>
        <v>0</v>
      </c>
      <c r="D42" s="44"/>
      <c r="E42" s="46" t="n">
        <f aca="false">'July, 13'!E42</f>
        <v>0</v>
      </c>
      <c r="F42" s="21"/>
      <c r="G42" s="44" t="n">
        <f aca="false">'Dec, 13'!H42</f>
        <v>0</v>
      </c>
      <c r="H42" s="44" t="n">
        <f aca="false">F42+G42</f>
        <v>0</v>
      </c>
      <c r="I42" s="44" t="n">
        <f aca="false">C42-H42</f>
        <v>0</v>
      </c>
    </row>
    <row r="43" customFormat="false" ht="15.75" hidden="false" customHeight="true" outlineLevel="0" collapsed="false">
      <c r="A43" s="44" t="str">
        <f aca="false">'July, 13'!A43</f>
        <v>A03942</v>
      </c>
      <c r="B43" s="44" t="str">
        <f aca="false">'July, 13'!B43</f>
        <v>Cost of Other Store</v>
      </c>
      <c r="C43" s="46" t="n">
        <f aca="false">'July, 13'!C43</f>
        <v>0</v>
      </c>
      <c r="D43" s="44"/>
      <c r="E43" s="46" t="n">
        <f aca="false">'July, 13'!E43</f>
        <v>0</v>
      </c>
      <c r="F43" s="21"/>
      <c r="G43" s="44" t="n">
        <f aca="false">'Dec, 13'!H43</f>
        <v>0</v>
      </c>
      <c r="H43" s="44" t="n">
        <f aca="false">F43+G43</f>
        <v>0</v>
      </c>
      <c r="I43" s="44" t="n">
        <f aca="false">C43-H43</f>
        <v>0</v>
      </c>
    </row>
    <row r="44" customFormat="false" ht="15.75" hidden="false" customHeight="true" outlineLevel="0" collapsed="false">
      <c r="A44" s="44" t="str">
        <f aca="false">'July, 13'!A44</f>
        <v>A03970</v>
      </c>
      <c r="B44" s="44" t="str">
        <f aca="false">'July, 13'!B44</f>
        <v>Others</v>
      </c>
      <c r="C44" s="46" t="n">
        <f aca="false">'July, 13'!C44</f>
        <v>0</v>
      </c>
      <c r="D44" s="44"/>
      <c r="E44" s="46" t="n">
        <f aca="false">'July, 13'!E44</f>
        <v>0</v>
      </c>
      <c r="F44" s="21"/>
      <c r="G44" s="44" t="n">
        <f aca="false">'Dec, 13'!H44</f>
        <v>0</v>
      </c>
      <c r="H44" s="44" t="n">
        <f aca="false">F44+G44</f>
        <v>0</v>
      </c>
      <c r="I44" s="44" t="n">
        <f aca="false">C44-H44</f>
        <v>0</v>
      </c>
    </row>
    <row r="45" customFormat="false" ht="15.75" hidden="false" customHeight="true" outlineLevel="0" collapsed="false">
      <c r="A45" s="44" t="str">
        <f aca="false">'July, 13'!A45</f>
        <v>A13101</v>
      </c>
      <c r="B45" s="44" t="str">
        <f aca="false">'July, 13'!B45</f>
        <v>Repair of Machinery &amp; Equipment</v>
      </c>
      <c r="C45" s="46" t="n">
        <f aca="false">'July, 13'!C45</f>
        <v>0</v>
      </c>
      <c r="D45" s="44"/>
      <c r="E45" s="46" t="n">
        <f aca="false">'July, 13'!E45</f>
        <v>0</v>
      </c>
      <c r="F45" s="21"/>
      <c r="G45" s="44" t="n">
        <f aca="false">'Dec, 13'!H45</f>
        <v>0</v>
      </c>
      <c r="H45" s="44" t="n">
        <f aca="false">F45+G45</f>
        <v>0</v>
      </c>
      <c r="I45" s="44" t="n">
        <f aca="false">C45-H45</f>
        <v>0</v>
      </c>
    </row>
    <row r="46" customFormat="false" ht="15.75" hidden="false" customHeight="true" outlineLevel="0" collapsed="false">
      <c r="A46" s="44" t="str">
        <f aca="false">'July, 13'!A46</f>
        <v>A13201</v>
      </c>
      <c r="B46" s="44" t="str">
        <f aca="false">'July, 13'!B46</f>
        <v>Repair of Furniture &amp; Fixture</v>
      </c>
      <c r="C46" s="46" t="n">
        <f aca="false">'July, 13'!C46</f>
        <v>0</v>
      </c>
      <c r="D46" s="44"/>
      <c r="E46" s="46" t="n">
        <f aca="false">'July, 13'!E46</f>
        <v>0</v>
      </c>
      <c r="F46" s="21"/>
      <c r="G46" s="44" t="n">
        <f aca="false">'Dec, 13'!H46</f>
        <v>0</v>
      </c>
      <c r="H46" s="44" t="n">
        <f aca="false">F46+G46</f>
        <v>0</v>
      </c>
      <c r="I46" s="44" t="n">
        <f aca="false">C46-H46</f>
        <v>0</v>
      </c>
    </row>
    <row r="47" customFormat="false" ht="15.75" hidden="false" customHeight="true" outlineLevel="0" collapsed="false">
      <c r="A47" s="44" t="str">
        <f aca="false">'July, 13'!A47</f>
        <v>A01299</v>
      </c>
      <c r="B47" s="44" t="str">
        <f aca="false">'July, 13'!B47</f>
        <v>Ramzan Package</v>
      </c>
      <c r="C47" s="46" t="n">
        <f aca="false">'July, 13'!C47</f>
        <v>0</v>
      </c>
      <c r="D47" s="44"/>
      <c r="E47" s="46" t="n">
        <f aca="false">'July, 13'!E47</f>
        <v>0</v>
      </c>
      <c r="F47" s="21"/>
      <c r="G47" s="44" t="n">
        <f aca="false">'Dec, 13'!H47</f>
        <v>0</v>
      </c>
      <c r="H47" s="44" t="n">
        <f aca="false">F47+G47</f>
        <v>0</v>
      </c>
      <c r="I47" s="44" t="n">
        <f aca="false">C47-H47</f>
        <v>0</v>
      </c>
    </row>
    <row r="48" customFormat="false" ht="16.5" hidden="false" customHeight="true" outlineLevel="0" collapsed="false">
      <c r="A48" s="47" t="s">
        <v>83</v>
      </c>
      <c r="B48" s="47"/>
      <c r="C48" s="48" t="n">
        <f aca="false">C10+C11+C12+SUM(C34:C47)</f>
        <v>0</v>
      </c>
      <c r="D48" s="48" t="n">
        <f aca="false">D10+D11+D12+SUM(D34:D47)</f>
        <v>0</v>
      </c>
      <c r="E48" s="48" t="n">
        <f aca="false">E10+E11+E12+SUM(E34:E47)</f>
        <v>0</v>
      </c>
      <c r="F48" s="48" t="n">
        <f aca="false">F10+F11+F12+SUM(F34:F47)</f>
        <v>0</v>
      </c>
      <c r="G48" s="48" t="n">
        <f aca="false">G10+G11+G12+SUM(G34:G47)</f>
        <v>0</v>
      </c>
      <c r="H48" s="48" t="n">
        <f aca="false">H10+H11+H12+SUM(H34:H47)</f>
        <v>0</v>
      </c>
      <c r="I48" s="48" t="n">
        <f aca="false">I10+I11+I12+SUM(I34:I47)</f>
        <v>0</v>
      </c>
    </row>
  </sheetData>
  <sheetProtection sheet="true" selectLockedCells="true"/>
  <mergeCells count="1">
    <mergeCell ref="A48:B48"/>
  </mergeCells>
  <printOptions headings="false" gridLines="false" gridLinesSet="true" horizontalCentered="false" verticalCentered="false"/>
  <pageMargins left="1.24027777777778" right="0.7" top="0.420138888888889" bottom="0.5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7" colorId="64" zoomScale="70" zoomScaleNormal="70" zoomScalePageLayoutView="100" workbookViewId="0">
      <selection pane="topLeft" activeCell="F33" activeCellId="0" sqref="F33"/>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33.56"/>
    <col collapsed="false" customWidth="true" hidden="false" outlineLevel="0" max="3" min="3" style="1" width="19.85"/>
    <col collapsed="false" customWidth="true" hidden="false" outlineLevel="0" max="4" min="4" style="1" width="15.28"/>
    <col collapsed="false" customWidth="true" hidden="false" outlineLevel="0" max="5" min="5" style="1" width="12.42"/>
    <col collapsed="false" customWidth="true" hidden="false" outlineLevel="0" max="6" min="6" style="1" width="16.84"/>
    <col collapsed="false" customWidth="true" hidden="false" outlineLevel="0" max="7" min="7" style="1" width="18.7"/>
    <col collapsed="false" customWidth="true" hidden="false" outlineLevel="0" max="8" min="8" style="1" width="16.84"/>
    <col collapsed="false" customWidth="true" hidden="false" outlineLevel="0" max="9" min="9" style="1" width="21.13"/>
    <col collapsed="false" customWidth="false" hidden="false" outlineLevel="0" max="257" min="10" style="1" width="9.14"/>
  </cols>
  <sheetData>
    <row r="1" customFormat="false" ht="25.5" hidden="false" customHeight="true" outlineLevel="0" collapsed="false">
      <c r="A1" s="30"/>
      <c r="B1" s="31" t="s">
        <v>90</v>
      </c>
      <c r="C1" s="32"/>
      <c r="D1" s="32"/>
      <c r="E1" s="32"/>
      <c r="F1" s="32"/>
      <c r="G1" s="32"/>
      <c r="H1" s="32"/>
      <c r="I1" s="33"/>
    </row>
    <row r="2" customFormat="false" ht="25.5" hidden="false" customHeight="true" outlineLevel="0" collapsed="false">
      <c r="A2" s="34"/>
      <c r="B2" s="35" t="s">
        <v>1</v>
      </c>
      <c r="C2" s="35" t="s">
        <v>2</v>
      </c>
      <c r="D2" s="36"/>
      <c r="E2" s="36"/>
      <c r="F2" s="36"/>
      <c r="G2" s="36"/>
      <c r="H2" s="36"/>
      <c r="I2" s="37"/>
    </row>
    <row r="3" customFormat="false" ht="25.5" hidden="false" customHeight="true" outlineLevel="0" collapsed="false">
      <c r="A3" s="34"/>
      <c r="B3" s="35" t="s">
        <v>3</v>
      </c>
      <c r="C3" s="35" t="str">
        <f aca="false">'July, 13'!C3</f>
        <v>Education / Govt. ________ High School ____________________________ Attock.</v>
      </c>
      <c r="D3" s="36"/>
      <c r="E3" s="36"/>
      <c r="F3" s="36"/>
      <c r="G3" s="36"/>
      <c r="H3" s="36"/>
      <c r="I3" s="37"/>
    </row>
    <row r="4" customFormat="false" ht="25.5" hidden="false" customHeight="true" outlineLevel="0" collapsed="false">
      <c r="A4" s="34"/>
      <c r="B4" s="35" t="s">
        <v>5</v>
      </c>
      <c r="C4" s="35" t="s">
        <v>6</v>
      </c>
      <c r="D4" s="36"/>
      <c r="E4" s="36"/>
      <c r="F4" s="36"/>
      <c r="G4" s="36"/>
      <c r="H4" s="36"/>
      <c r="I4" s="37"/>
    </row>
    <row r="5" customFormat="false" ht="18.75" hidden="false" customHeight="true" outlineLevel="0" collapsed="false">
      <c r="A5" s="38"/>
      <c r="B5" s="35" t="s">
        <v>7</v>
      </c>
      <c r="C5" s="35" t="s">
        <v>8</v>
      </c>
      <c r="D5" s="36"/>
      <c r="E5" s="36"/>
      <c r="F5" s="36"/>
      <c r="G5" s="36"/>
      <c r="H5" s="36"/>
      <c r="I5" s="37"/>
    </row>
    <row r="6" customFormat="false" ht="18.75" hidden="false" customHeight="true" outlineLevel="0" collapsed="false">
      <c r="A6" s="38"/>
      <c r="B6" s="35" t="s">
        <v>9</v>
      </c>
      <c r="C6" s="35" t="s">
        <v>10</v>
      </c>
      <c r="D6" s="36"/>
      <c r="E6" s="36"/>
      <c r="F6" s="36"/>
      <c r="G6" s="36"/>
      <c r="H6" s="36"/>
      <c r="I6" s="37"/>
    </row>
    <row r="7" customFormat="false" ht="18.75" hidden="false" customHeight="true" outlineLevel="0" collapsed="false">
      <c r="A7" s="38"/>
      <c r="B7" s="35" t="s">
        <v>11</v>
      </c>
      <c r="C7" s="35" t="s">
        <v>12</v>
      </c>
      <c r="D7" s="36"/>
      <c r="E7" s="36"/>
      <c r="F7" s="36"/>
      <c r="G7" s="36"/>
      <c r="H7" s="36"/>
      <c r="I7" s="37"/>
    </row>
    <row r="8" customFormat="false" ht="19.5" hidden="false" customHeight="true" outlineLevel="0" collapsed="false">
      <c r="A8" s="39"/>
      <c r="B8" s="40" t="s">
        <v>13</v>
      </c>
      <c r="C8" s="40" t="str">
        <f aca="false">'July, 13'!C8</f>
        <v>AK-________ Govt. _________ High School _________________________ Attock.</v>
      </c>
      <c r="D8" s="41"/>
      <c r="E8" s="41"/>
      <c r="F8" s="41"/>
      <c r="G8" s="41"/>
      <c r="H8" s="41"/>
      <c r="I8" s="42"/>
    </row>
    <row r="9" customFormat="false" ht="43.5" hidden="false" customHeight="true" outlineLevel="0" collapsed="false">
      <c r="A9" s="43" t="s">
        <v>15</v>
      </c>
      <c r="B9" s="44" t="s">
        <v>16</v>
      </c>
      <c r="C9" s="45" t="s">
        <v>17</v>
      </c>
      <c r="D9" s="45" t="s">
        <v>18</v>
      </c>
      <c r="E9" s="45" t="s">
        <v>19</v>
      </c>
      <c r="F9" s="45" t="s">
        <v>20</v>
      </c>
      <c r="G9" s="45" t="s">
        <v>21</v>
      </c>
      <c r="H9" s="44" t="s">
        <v>22</v>
      </c>
      <c r="I9" s="44" t="s">
        <v>23</v>
      </c>
    </row>
    <row r="10" customFormat="false" ht="15.75" hidden="false" customHeight="true" outlineLevel="0" collapsed="false">
      <c r="A10" s="44" t="str">
        <f aca="false">'July, 13'!A10</f>
        <v>A011-1</v>
      </c>
      <c r="B10" s="44" t="str">
        <f aca="false">'July, 13'!B10</f>
        <v>Pay of Officer</v>
      </c>
      <c r="C10" s="44" t="n">
        <f aca="false">'July, 13'!C10</f>
        <v>0</v>
      </c>
      <c r="D10" s="44"/>
      <c r="E10" s="44" t="n">
        <f aca="false">'July, 13'!E10</f>
        <v>0</v>
      </c>
      <c r="F10" s="21"/>
      <c r="G10" s="44" t="n">
        <f aca="false">'Jan, 14'!H10</f>
        <v>0</v>
      </c>
      <c r="H10" s="44" t="n">
        <f aca="false">F10+G10</f>
        <v>0</v>
      </c>
      <c r="I10" s="44" t="n">
        <f aca="false">C10-H10</f>
        <v>0</v>
      </c>
    </row>
    <row r="11" customFormat="false" ht="15.75" hidden="false" customHeight="true" outlineLevel="0" collapsed="false">
      <c r="A11" s="44" t="str">
        <f aca="false">'July, 13'!A11</f>
        <v>A011-2</v>
      </c>
      <c r="B11" s="44" t="str">
        <f aca="false">'July, 13'!B11</f>
        <v>Pay of Other Staff</v>
      </c>
      <c r="C11" s="44" t="n">
        <f aca="false">'July, 13'!C11</f>
        <v>0</v>
      </c>
      <c r="D11" s="44"/>
      <c r="E11" s="44" t="n">
        <f aca="false">'July, 13'!E11</f>
        <v>0</v>
      </c>
      <c r="F11" s="21"/>
      <c r="G11" s="44" t="n">
        <f aca="false">'Jan, 14'!H11</f>
        <v>0</v>
      </c>
      <c r="H11" s="44" t="n">
        <f aca="false">F11+G11</f>
        <v>0</v>
      </c>
      <c r="I11" s="44" t="n">
        <f aca="false">C11-H11</f>
        <v>0</v>
      </c>
    </row>
    <row r="12" customFormat="false" ht="15.75" hidden="false" customHeight="true" outlineLevel="0" collapsed="false">
      <c r="A12" s="44" t="str">
        <f aca="false">'July, 13'!A12</f>
        <v>A012-1</v>
      </c>
      <c r="B12" s="44" t="str">
        <f aca="false">'July, 13'!B12</f>
        <v>Total Allowances</v>
      </c>
      <c r="C12" s="44" t="n">
        <f aca="false">SUM(C13:C33)</f>
        <v>0</v>
      </c>
      <c r="D12" s="44" t="n">
        <f aca="false">SUM(D13:D33)</f>
        <v>0</v>
      </c>
      <c r="E12" s="44" t="n">
        <f aca="false">SUM(E13:E33)</f>
        <v>0</v>
      </c>
      <c r="F12" s="44" t="n">
        <f aca="false">SUM(F13:F33)</f>
        <v>0</v>
      </c>
      <c r="G12" s="44" t="n">
        <f aca="false">'Jan, 14'!H12</f>
        <v>0</v>
      </c>
      <c r="H12" s="44" t="n">
        <f aca="false">F12+G12</f>
        <v>0</v>
      </c>
      <c r="I12" s="44" t="n">
        <f aca="false">C12-H12</f>
        <v>0</v>
      </c>
    </row>
    <row r="13" customFormat="false" ht="15.75" hidden="false" customHeight="true" outlineLevel="0" collapsed="false">
      <c r="A13" s="44" t="str">
        <f aca="false">'July, 13'!A13</f>
        <v>A01202</v>
      </c>
      <c r="B13" s="44" t="str">
        <f aca="false">'July, 13'!B13</f>
        <v>House Rent allowance</v>
      </c>
      <c r="C13" s="46" t="n">
        <f aca="false">'July, 13'!C13</f>
        <v>0</v>
      </c>
      <c r="D13" s="46"/>
      <c r="E13" s="46" t="n">
        <f aca="false">'July, 13'!E13</f>
        <v>0</v>
      </c>
      <c r="F13" s="26"/>
      <c r="G13" s="44" t="n">
        <f aca="false">'Jan, 14'!H13</f>
        <v>0</v>
      </c>
      <c r="H13" s="46" t="n">
        <f aca="false">F13+G13</f>
        <v>0</v>
      </c>
      <c r="I13" s="44" t="n">
        <f aca="false">C13-H13</f>
        <v>0</v>
      </c>
    </row>
    <row r="14" customFormat="false" ht="15.75" hidden="false" customHeight="true" outlineLevel="0" collapsed="false">
      <c r="A14" s="44" t="str">
        <f aca="false">'July, 13'!A14</f>
        <v>A01203</v>
      </c>
      <c r="B14" s="44" t="str">
        <f aca="false">'July, 13'!B14</f>
        <v>Convey Allowance</v>
      </c>
      <c r="C14" s="46" t="n">
        <f aca="false">'July, 13'!C14</f>
        <v>0</v>
      </c>
      <c r="D14" s="46"/>
      <c r="E14" s="46" t="n">
        <f aca="false">'July, 13'!E14</f>
        <v>0</v>
      </c>
      <c r="F14" s="26"/>
      <c r="G14" s="44" t="n">
        <f aca="false">'Jan, 14'!H14</f>
        <v>0</v>
      </c>
      <c r="H14" s="46" t="n">
        <f aca="false">F14+G14</f>
        <v>0</v>
      </c>
      <c r="I14" s="44" t="n">
        <f aca="false">C14-H14</f>
        <v>0</v>
      </c>
    </row>
    <row r="15" customFormat="false" ht="15.75" hidden="false" customHeight="true" outlineLevel="0" collapsed="false">
      <c r="A15" s="44" t="str">
        <f aca="false">'July, 13'!A15</f>
        <v>A01217</v>
      </c>
      <c r="B15" s="44" t="str">
        <f aca="false">'July, 13'!B15</f>
        <v>Medical Allowance</v>
      </c>
      <c r="C15" s="46" t="n">
        <f aca="false">'July, 13'!C15</f>
        <v>0</v>
      </c>
      <c r="D15" s="46"/>
      <c r="E15" s="46" t="n">
        <f aca="false">'July, 13'!E15</f>
        <v>0</v>
      </c>
      <c r="F15" s="26"/>
      <c r="G15" s="44" t="n">
        <f aca="false">'Jan, 14'!H15</f>
        <v>0</v>
      </c>
      <c r="H15" s="46" t="n">
        <f aca="false">F15+G15</f>
        <v>0</v>
      </c>
      <c r="I15" s="44" t="n">
        <f aca="false">C15-H15</f>
        <v>0</v>
      </c>
    </row>
    <row r="16" customFormat="false" ht="15.75" hidden="false" customHeight="true" outlineLevel="0" collapsed="false">
      <c r="A16" s="44" t="str">
        <f aca="false">'July, 13'!A16</f>
        <v>A01238</v>
      </c>
      <c r="B16" s="44" t="str">
        <f aca="false">'July, 13'!B16</f>
        <v>Chage Allowance</v>
      </c>
      <c r="C16" s="46" t="n">
        <f aca="false">'July, 13'!C16</f>
        <v>0</v>
      </c>
      <c r="D16" s="46"/>
      <c r="E16" s="46" t="n">
        <f aca="false">'July, 13'!E16</f>
        <v>0</v>
      </c>
      <c r="F16" s="26"/>
      <c r="G16" s="44" t="n">
        <f aca="false">'Jan, 14'!H16</f>
        <v>0</v>
      </c>
      <c r="H16" s="46" t="n">
        <f aca="false">F16+G16</f>
        <v>0</v>
      </c>
      <c r="I16" s="44" t="n">
        <f aca="false">C16-H16</f>
        <v>0</v>
      </c>
    </row>
    <row r="17" customFormat="false" ht="15.75" hidden="false" customHeight="true" outlineLevel="0" collapsed="false">
      <c r="A17" s="44" t="str">
        <f aca="false">'July, 13'!A17</f>
        <v>A01270</v>
      </c>
      <c r="B17" s="44" t="str">
        <f aca="false">'July, 13'!B17</f>
        <v>Personal Allowance</v>
      </c>
      <c r="C17" s="46" t="n">
        <f aca="false">'July, 13'!C17</f>
        <v>0</v>
      </c>
      <c r="D17" s="46"/>
      <c r="E17" s="46" t="n">
        <f aca="false">'July, 13'!E17</f>
        <v>0</v>
      </c>
      <c r="F17" s="26"/>
      <c r="G17" s="44" t="n">
        <f aca="false">'Jan, 14'!H17</f>
        <v>0</v>
      </c>
      <c r="H17" s="46" t="n">
        <f aca="false">F17+G17</f>
        <v>0</v>
      </c>
      <c r="I17" s="44" t="n">
        <f aca="false">C17-H17</f>
        <v>0</v>
      </c>
    </row>
    <row r="18" customFormat="false" ht="15.75" hidden="false" customHeight="true" outlineLevel="0" collapsed="false">
      <c r="A18" s="44" t="str">
        <f aca="false">'July, 13'!A18</f>
        <v>A01253</v>
      </c>
      <c r="B18" s="44" t="str">
        <f aca="false">'July, 13'!B18</f>
        <v>Sci. Teaching Allowance</v>
      </c>
      <c r="C18" s="46" t="n">
        <f aca="false">'July, 13'!C18</f>
        <v>0</v>
      </c>
      <c r="D18" s="46"/>
      <c r="E18" s="46" t="n">
        <f aca="false">'July, 13'!E18</f>
        <v>0</v>
      </c>
      <c r="F18" s="26"/>
      <c r="G18" s="44" t="n">
        <f aca="false">'Jan, 14'!H18</f>
        <v>0</v>
      </c>
      <c r="H18" s="46" t="n">
        <f aca="false">F18+G18</f>
        <v>0</v>
      </c>
      <c r="I18" s="44" t="n">
        <f aca="false">C18-H18</f>
        <v>0</v>
      </c>
    </row>
    <row r="19" customFormat="false" ht="15.75" hidden="false" customHeight="true" outlineLevel="0" collapsed="false">
      <c r="A19" s="44" t="str">
        <f aca="false">'July, 13'!A19</f>
        <v>A01270</v>
      </c>
      <c r="B19" s="44" t="str">
        <f aca="false">'July, 13'!B19</f>
        <v>SSB allowance</v>
      </c>
      <c r="C19" s="46" t="n">
        <f aca="false">'July, 13'!C19</f>
        <v>0</v>
      </c>
      <c r="D19" s="46"/>
      <c r="E19" s="46" t="n">
        <f aca="false">'July, 13'!E19</f>
        <v>0</v>
      </c>
      <c r="F19" s="26"/>
      <c r="G19" s="44" t="n">
        <f aca="false">'Jan, 14'!H19</f>
        <v>0</v>
      </c>
      <c r="H19" s="46" t="n">
        <f aca="false">F19+G19</f>
        <v>0</v>
      </c>
      <c r="I19" s="44" t="n">
        <f aca="false">C19-H19</f>
        <v>0</v>
      </c>
    </row>
    <row r="20" customFormat="false" ht="15.75" hidden="false" customHeight="true" outlineLevel="0" collapsed="false">
      <c r="A20" s="44" t="str">
        <f aca="false">'July, 13'!A20</f>
        <v>A01217</v>
      </c>
      <c r="B20" s="44" t="str">
        <f aca="false">'July, 13'!B20</f>
        <v>Medical allowance 15 % (16-22)</v>
      </c>
      <c r="C20" s="46" t="n">
        <f aca="false">'July, 13'!C20</f>
        <v>0</v>
      </c>
      <c r="D20" s="46"/>
      <c r="E20" s="46" t="n">
        <f aca="false">'July, 13'!E20</f>
        <v>0</v>
      </c>
      <c r="F20" s="26"/>
      <c r="G20" s="44" t="n">
        <f aca="false">'Jan, 14'!H20</f>
        <v>0</v>
      </c>
      <c r="H20" s="46" t="n">
        <f aca="false">F20+G20</f>
        <v>0</v>
      </c>
      <c r="I20" s="44" t="n">
        <f aca="false">C20-H20</f>
        <v>0</v>
      </c>
    </row>
    <row r="21" customFormat="false" ht="15.75" hidden="false" customHeight="true" outlineLevel="0" collapsed="false">
      <c r="A21" s="44" t="str">
        <f aca="false">'July, 13'!A21</f>
        <v>A0120X</v>
      </c>
      <c r="B21" s="44" t="str">
        <f aca="false">'July, 13'!B21</f>
        <v>Adhoc Allowance 2010 50%</v>
      </c>
      <c r="C21" s="46" t="n">
        <f aca="false">'July, 13'!C21</f>
        <v>0</v>
      </c>
      <c r="D21" s="46"/>
      <c r="E21" s="46" t="n">
        <f aca="false">'July, 13'!E21</f>
        <v>0</v>
      </c>
      <c r="F21" s="26"/>
      <c r="G21" s="44" t="n">
        <f aca="false">'Jan, 14'!H21</f>
        <v>0</v>
      </c>
      <c r="H21" s="46" t="n">
        <f aca="false">F21+G21</f>
        <v>0</v>
      </c>
      <c r="I21" s="44" t="n">
        <f aca="false">C21-H21</f>
        <v>0</v>
      </c>
    </row>
    <row r="22" customFormat="false" ht="15.75" hidden="false" customHeight="true" outlineLevel="0" collapsed="false">
      <c r="A22" s="44" t="str">
        <f aca="false">'July, 13'!A22</f>
        <v>A0121A</v>
      </c>
      <c r="B22" s="44" t="str">
        <f aca="false">'July, 13'!B22</f>
        <v>Adhoc Allowance 2011</v>
      </c>
      <c r="C22" s="46" t="n">
        <f aca="false">'July, 13'!C22</f>
        <v>0</v>
      </c>
      <c r="D22" s="46"/>
      <c r="E22" s="46" t="n">
        <f aca="false">'July, 13'!E22</f>
        <v>0</v>
      </c>
      <c r="F22" s="26"/>
      <c r="G22" s="44" t="n">
        <f aca="false">'Jan, 14'!H22</f>
        <v>0</v>
      </c>
      <c r="H22" s="46" t="n">
        <f aca="false">F22+G22</f>
        <v>0</v>
      </c>
      <c r="I22" s="44" t="n">
        <f aca="false">C22-H22</f>
        <v>0</v>
      </c>
    </row>
    <row r="23" customFormat="false" ht="15.75" hidden="false" customHeight="true" outlineLevel="0" collapsed="false">
      <c r="A23" s="44" t="str">
        <f aca="false">'July, 13'!A23</f>
        <v>A0121M</v>
      </c>
      <c r="B23" s="44" t="str">
        <f aca="false">'July, 13'!B23</f>
        <v>Adhoc Allowance 2012 (20%)</v>
      </c>
      <c r="C23" s="46" t="n">
        <f aca="false">'July, 13'!C23</f>
        <v>0</v>
      </c>
      <c r="D23" s="46"/>
      <c r="E23" s="46" t="n">
        <f aca="false">'July, 13'!E23</f>
        <v>0</v>
      </c>
      <c r="F23" s="26"/>
      <c r="G23" s="44" t="n">
        <f aca="false">'Jan, 14'!H23</f>
        <v>0</v>
      </c>
      <c r="H23" s="46" t="n">
        <f aca="false">F23+G23</f>
        <v>0</v>
      </c>
      <c r="I23" s="44" t="n">
        <f aca="false">C23-H23</f>
        <v>0</v>
      </c>
    </row>
    <row r="24" customFormat="false" ht="15.75" hidden="false" customHeight="true" outlineLevel="0" collapsed="false">
      <c r="A24" s="44" t="n">
        <f aca="false">'July, 13'!A24</f>
        <v>0</v>
      </c>
      <c r="B24" s="44" t="str">
        <f aca="false">'July, 13'!B24</f>
        <v>Adhoc Allowance 2013 (10 %)</v>
      </c>
      <c r="C24" s="46" t="n">
        <f aca="false">'July, 13'!C24</f>
        <v>0</v>
      </c>
      <c r="D24" s="46"/>
      <c r="E24" s="46" t="n">
        <f aca="false">'July, 13'!E24</f>
        <v>0</v>
      </c>
      <c r="F24" s="26"/>
      <c r="G24" s="44" t="n">
        <f aca="false">'Jan, 14'!H24</f>
        <v>0</v>
      </c>
      <c r="H24" s="46" t="n">
        <f aca="false">F24+G24</f>
        <v>0</v>
      </c>
      <c r="I24" s="44" t="n">
        <f aca="false">C24-H24</f>
        <v>0</v>
      </c>
    </row>
    <row r="25" customFormat="false" ht="15.75" hidden="false" customHeight="true" outlineLevel="0" collapsed="false">
      <c r="A25" s="44" t="str">
        <f aca="false">'July, 13'!A25</f>
        <v>A012AY</v>
      </c>
      <c r="B25" s="44" t="str">
        <f aca="false">'July, 13'!B25</f>
        <v>Integerated Allowance</v>
      </c>
      <c r="C25" s="46" t="n">
        <f aca="false">'July, 13'!C25</f>
        <v>0</v>
      </c>
      <c r="D25" s="46"/>
      <c r="E25" s="46" t="n">
        <f aca="false">'July, 13'!E25</f>
        <v>0</v>
      </c>
      <c r="F25" s="26"/>
      <c r="G25" s="44" t="n">
        <f aca="false">'Jan, 14'!H25</f>
        <v>0</v>
      </c>
      <c r="H25" s="46" t="n">
        <f aca="false">F25+G25</f>
        <v>0</v>
      </c>
      <c r="I25" s="44" t="n">
        <f aca="false">C25-H25</f>
        <v>0</v>
      </c>
    </row>
    <row r="26" customFormat="false" ht="15.75" hidden="false" customHeight="true" outlineLevel="0" collapsed="false">
      <c r="A26" s="44" t="n">
        <f aca="false">'July, 13'!A26</f>
        <v>0</v>
      </c>
      <c r="B26" s="44" t="str">
        <f aca="false">'July, 13'!B26</f>
        <v>Qualification Allowance</v>
      </c>
      <c r="C26" s="46" t="n">
        <f aca="false">'July, 13'!C26</f>
        <v>0</v>
      </c>
      <c r="D26" s="46"/>
      <c r="E26" s="46" t="n">
        <f aca="false">'July, 13'!E26</f>
        <v>0</v>
      </c>
      <c r="F26" s="26"/>
      <c r="G26" s="44" t="n">
        <f aca="false">'Jan, 14'!H26</f>
        <v>0</v>
      </c>
      <c r="H26" s="46" t="n">
        <f aca="false">F26+G26</f>
        <v>0</v>
      </c>
      <c r="I26" s="44" t="n">
        <f aca="false">C26-H26</f>
        <v>0</v>
      </c>
    </row>
    <row r="27" customFormat="false" ht="15.75" hidden="false" customHeight="true" outlineLevel="0" collapsed="false">
      <c r="A27" s="44" t="n">
        <f aca="false">'July, 13'!A27</f>
        <v>0</v>
      </c>
      <c r="B27" s="44" t="str">
        <f aca="false">'July, 13'!B27</f>
        <v>Other Allowances</v>
      </c>
      <c r="C27" s="46" t="n">
        <f aca="false">'July, 13'!C27</f>
        <v>0</v>
      </c>
      <c r="D27" s="46"/>
      <c r="E27" s="46" t="n">
        <f aca="false">'July, 13'!E27</f>
        <v>0</v>
      </c>
      <c r="F27" s="26"/>
      <c r="G27" s="44" t="n">
        <f aca="false">'Jan, 14'!H27</f>
        <v>0</v>
      </c>
      <c r="H27" s="46" t="n">
        <f aca="false">F27+G27</f>
        <v>0</v>
      </c>
      <c r="I27" s="44" t="n">
        <f aca="false">C27-H27</f>
        <v>0</v>
      </c>
    </row>
    <row r="28" customFormat="false" ht="15.75" hidden="false" customHeight="true" outlineLevel="0" collapsed="false">
      <c r="A28" s="44" t="n">
        <f aca="false">'July, 13'!A28</f>
        <v>0</v>
      </c>
      <c r="B28" s="44" t="str">
        <f aca="false">'July, 13'!B28</f>
        <v>Other Allowances</v>
      </c>
      <c r="C28" s="46" t="n">
        <f aca="false">'July, 13'!C28</f>
        <v>0</v>
      </c>
      <c r="D28" s="46"/>
      <c r="E28" s="46" t="n">
        <f aca="false">'July, 13'!E28</f>
        <v>0</v>
      </c>
      <c r="F28" s="26"/>
      <c r="G28" s="44" t="n">
        <f aca="false">'Jan, 14'!H28</f>
        <v>0</v>
      </c>
      <c r="H28" s="46" t="n">
        <f aca="false">F28+G28</f>
        <v>0</v>
      </c>
      <c r="I28" s="44" t="n">
        <f aca="false">C28-H28</f>
        <v>0</v>
      </c>
    </row>
    <row r="29" customFormat="false" ht="15.75" hidden="false" customHeight="true" outlineLevel="0" collapsed="false">
      <c r="A29" s="44" t="n">
        <f aca="false">'July, 13'!A29</f>
        <v>0</v>
      </c>
      <c r="B29" s="44" t="str">
        <f aca="false">'July, 13'!B29</f>
        <v>Other Allowances</v>
      </c>
      <c r="C29" s="46" t="n">
        <f aca="false">'July, 13'!C29</f>
        <v>0</v>
      </c>
      <c r="D29" s="46"/>
      <c r="E29" s="46" t="n">
        <f aca="false">'July, 13'!E29</f>
        <v>0</v>
      </c>
      <c r="F29" s="26"/>
      <c r="G29" s="44" t="n">
        <f aca="false">'Jan, 14'!H29</f>
        <v>0</v>
      </c>
      <c r="H29" s="46" t="n">
        <f aca="false">F29+G29</f>
        <v>0</v>
      </c>
      <c r="I29" s="44" t="n">
        <f aca="false">C29-H29</f>
        <v>0</v>
      </c>
    </row>
    <row r="30" customFormat="false" ht="15.75" hidden="false" customHeight="true" outlineLevel="0" collapsed="false">
      <c r="A30" s="44" t="n">
        <f aca="false">'July, 13'!A30</f>
        <v>0</v>
      </c>
      <c r="B30" s="44" t="str">
        <f aca="false">'July, 13'!B30</f>
        <v>Other Allowances</v>
      </c>
      <c r="C30" s="46" t="n">
        <f aca="false">'July, 13'!C30</f>
        <v>0</v>
      </c>
      <c r="D30" s="46"/>
      <c r="E30" s="46" t="n">
        <f aca="false">'July, 13'!E30</f>
        <v>0</v>
      </c>
      <c r="F30" s="26"/>
      <c r="G30" s="44" t="n">
        <f aca="false">'Jan, 14'!H30</f>
        <v>0</v>
      </c>
      <c r="H30" s="46" t="n">
        <f aca="false">F30+G30</f>
        <v>0</v>
      </c>
      <c r="I30" s="44" t="n">
        <f aca="false">C30-H30</f>
        <v>0</v>
      </c>
    </row>
    <row r="31" customFormat="false" ht="15.75" hidden="false" customHeight="true" outlineLevel="0" collapsed="false">
      <c r="A31" s="44" t="n">
        <f aca="false">'July, 13'!A31</f>
        <v>0</v>
      </c>
      <c r="B31" s="44" t="str">
        <f aca="false">'July, 13'!B31</f>
        <v>Other Allowances</v>
      </c>
      <c r="C31" s="46" t="n">
        <f aca="false">'July, 13'!C31</f>
        <v>0</v>
      </c>
      <c r="D31" s="46"/>
      <c r="E31" s="46" t="n">
        <f aca="false">'July, 13'!E31</f>
        <v>0</v>
      </c>
      <c r="F31" s="26"/>
      <c r="G31" s="44" t="n">
        <f aca="false">'Jan, 14'!H31</f>
        <v>0</v>
      </c>
      <c r="H31" s="46" t="n">
        <f aca="false">F31+G31</f>
        <v>0</v>
      </c>
      <c r="I31" s="44" t="n">
        <f aca="false">C31-H31</f>
        <v>0</v>
      </c>
    </row>
    <row r="32" customFormat="false" ht="15.75" hidden="false" customHeight="true" outlineLevel="0" collapsed="false">
      <c r="A32" s="44" t="n">
        <f aca="false">'July, 13'!A32</f>
        <v>0</v>
      </c>
      <c r="B32" s="44" t="str">
        <f aca="false">'July, 13'!B32</f>
        <v>Other Allowances</v>
      </c>
      <c r="C32" s="46" t="n">
        <f aca="false">'July, 13'!C32</f>
        <v>0</v>
      </c>
      <c r="D32" s="46"/>
      <c r="E32" s="46" t="n">
        <f aca="false">'July, 13'!E32</f>
        <v>0</v>
      </c>
      <c r="F32" s="26"/>
      <c r="G32" s="44" t="n">
        <f aca="false">'Jan, 14'!H32</f>
        <v>0</v>
      </c>
      <c r="H32" s="46" t="n">
        <f aca="false">F32+G32</f>
        <v>0</v>
      </c>
      <c r="I32" s="44" t="n">
        <f aca="false">C32-H32</f>
        <v>0</v>
      </c>
    </row>
    <row r="33" customFormat="false" ht="15.75" hidden="false" customHeight="true" outlineLevel="0" collapsed="false">
      <c r="A33" s="44" t="n">
        <f aca="false">'July, 13'!A33</f>
        <v>0</v>
      </c>
      <c r="B33" s="44" t="str">
        <f aca="false">'July, 13'!B33</f>
        <v>Other Allowances</v>
      </c>
      <c r="C33" s="46" t="n">
        <f aca="false">'July, 13'!C33</f>
        <v>0</v>
      </c>
      <c r="D33" s="46"/>
      <c r="E33" s="46" t="n">
        <f aca="false">'July, 13'!E33</f>
        <v>0</v>
      </c>
      <c r="F33" s="26"/>
      <c r="G33" s="44" t="n">
        <f aca="false">'Jan, 14'!H33</f>
        <v>0</v>
      </c>
      <c r="H33" s="46" t="n">
        <f aca="false">F33+G33</f>
        <v>0</v>
      </c>
      <c r="I33" s="44" t="n">
        <f aca="false">C33-H33</f>
        <v>0</v>
      </c>
    </row>
    <row r="34" customFormat="false" ht="15.75" hidden="false" customHeight="true" outlineLevel="0" collapsed="false">
      <c r="A34" s="44" t="str">
        <f aca="false">'July, 13'!A34</f>
        <v>A03201</v>
      </c>
      <c r="B34" s="44" t="str">
        <f aca="false">'July, 13'!B34</f>
        <v>Postage &amp; Telegraph</v>
      </c>
      <c r="C34" s="46" t="n">
        <f aca="false">'July, 13'!C34</f>
        <v>0</v>
      </c>
      <c r="D34" s="44"/>
      <c r="E34" s="46" t="n">
        <f aca="false">'July, 13'!E34</f>
        <v>0</v>
      </c>
      <c r="F34" s="21"/>
      <c r="G34" s="44" t="n">
        <f aca="false">'Jan, 14'!H34</f>
        <v>0</v>
      </c>
      <c r="H34" s="46" t="n">
        <f aca="false">F34+G34</f>
        <v>0</v>
      </c>
      <c r="I34" s="44" t="n">
        <f aca="false">C34-H34</f>
        <v>0</v>
      </c>
    </row>
    <row r="35" customFormat="false" ht="15.75" hidden="false" customHeight="true" outlineLevel="0" collapsed="false">
      <c r="A35" s="44" t="str">
        <f aca="false">'July, 13'!A35</f>
        <v>A03302</v>
      </c>
      <c r="B35" s="44" t="str">
        <f aca="false">'July, 13'!B35</f>
        <v>Water</v>
      </c>
      <c r="C35" s="46" t="n">
        <f aca="false">'July, 13'!C35</f>
        <v>0</v>
      </c>
      <c r="D35" s="44"/>
      <c r="E35" s="46" t="n">
        <f aca="false">'July, 13'!E35</f>
        <v>0</v>
      </c>
      <c r="F35" s="21"/>
      <c r="G35" s="44" t="n">
        <f aca="false">'Jan, 14'!H35</f>
        <v>0</v>
      </c>
      <c r="H35" s="46" t="n">
        <f aca="false">F35+G35</f>
        <v>0</v>
      </c>
      <c r="I35" s="44" t="n">
        <f aca="false">C35-H35</f>
        <v>0</v>
      </c>
    </row>
    <row r="36" customFormat="false" ht="15.75" hidden="false" customHeight="true" outlineLevel="0" collapsed="false">
      <c r="A36" s="44" t="str">
        <f aca="false">'July, 13'!A36</f>
        <v>A03303</v>
      </c>
      <c r="B36" s="44" t="str">
        <f aca="false">'July, 13'!B36</f>
        <v>Electricity Charges</v>
      </c>
      <c r="C36" s="46" t="n">
        <f aca="false">'July, 13'!C36</f>
        <v>0</v>
      </c>
      <c r="D36" s="44"/>
      <c r="E36" s="46" t="n">
        <f aca="false">'July, 13'!E36</f>
        <v>0</v>
      </c>
      <c r="F36" s="21"/>
      <c r="G36" s="44" t="n">
        <f aca="false">'Jan, 14'!H36</f>
        <v>0</v>
      </c>
      <c r="H36" s="46" t="n">
        <f aca="false">F36+G36</f>
        <v>0</v>
      </c>
      <c r="I36" s="44" t="n">
        <f aca="false">C36-H36</f>
        <v>0</v>
      </c>
    </row>
    <row r="37" customFormat="false" ht="15.75" hidden="false" customHeight="true" outlineLevel="0" collapsed="false">
      <c r="A37" s="44" t="str">
        <f aca="false">'July, 13'!A37</f>
        <v>A03304</v>
      </c>
      <c r="B37" s="44" t="str">
        <f aca="false">'July, 13'!B37</f>
        <v>Hot &amp; Cold Weather Charges</v>
      </c>
      <c r="C37" s="46" t="n">
        <f aca="false">'July, 13'!C37</f>
        <v>0</v>
      </c>
      <c r="D37" s="44"/>
      <c r="E37" s="46" t="n">
        <f aca="false">'July, 13'!E37</f>
        <v>0</v>
      </c>
      <c r="F37" s="21"/>
      <c r="G37" s="44" t="n">
        <f aca="false">'Jan, 14'!H37</f>
        <v>0</v>
      </c>
      <c r="H37" s="46" t="n">
        <f aca="false">F37+G37</f>
        <v>0</v>
      </c>
      <c r="I37" s="44" t="n">
        <f aca="false">C37-H37</f>
        <v>0</v>
      </c>
    </row>
    <row r="38" customFormat="false" ht="15.75" hidden="false" customHeight="true" outlineLevel="0" collapsed="false">
      <c r="A38" s="44" t="str">
        <f aca="false">'July, 13'!A38</f>
        <v>A03805</v>
      </c>
      <c r="B38" s="44" t="str">
        <f aca="false">'July, 13'!B38</f>
        <v>T.A</v>
      </c>
      <c r="C38" s="46" t="n">
        <f aca="false">'July, 13'!C38</f>
        <v>0</v>
      </c>
      <c r="D38" s="44"/>
      <c r="E38" s="46" t="n">
        <f aca="false">'July, 13'!E38</f>
        <v>0</v>
      </c>
      <c r="F38" s="21"/>
      <c r="G38" s="44" t="n">
        <f aca="false">'Jan, 14'!H38</f>
        <v>0</v>
      </c>
      <c r="H38" s="46" t="n">
        <f aca="false">F38+G38</f>
        <v>0</v>
      </c>
      <c r="I38" s="44" t="n">
        <f aca="false">C38-H38</f>
        <v>0</v>
      </c>
    </row>
    <row r="39" customFormat="false" ht="15.75" hidden="false" customHeight="true" outlineLevel="0" collapsed="false">
      <c r="A39" s="44" t="str">
        <f aca="false">'July, 13'!A39</f>
        <v>A03608</v>
      </c>
      <c r="B39" s="44" t="str">
        <f aca="false">'July, 13'!B39</f>
        <v>Transportation of Goods </v>
      </c>
      <c r="C39" s="46" t="n">
        <f aca="false">'July, 13'!C39</f>
        <v>0</v>
      </c>
      <c r="D39" s="44"/>
      <c r="E39" s="46" t="n">
        <f aca="false">'July, 13'!E39</f>
        <v>0</v>
      </c>
      <c r="F39" s="21"/>
      <c r="G39" s="44" t="n">
        <f aca="false">'Jan, 14'!H39</f>
        <v>0</v>
      </c>
      <c r="H39" s="46" t="n">
        <f aca="false">F39+G39</f>
        <v>0</v>
      </c>
      <c r="I39" s="44" t="n">
        <f aca="false">C39-H39</f>
        <v>0</v>
      </c>
    </row>
    <row r="40" customFormat="false" ht="15.75" hidden="false" customHeight="true" outlineLevel="0" collapsed="false">
      <c r="A40" s="44" t="str">
        <f aca="false">'July, 13'!A40</f>
        <v>A03901</v>
      </c>
      <c r="B40" s="44" t="str">
        <f aca="false">'July, 13'!B40</f>
        <v>Stationery</v>
      </c>
      <c r="C40" s="46" t="n">
        <f aca="false">'July, 13'!C40</f>
        <v>0</v>
      </c>
      <c r="D40" s="44"/>
      <c r="E40" s="46" t="n">
        <f aca="false">'July, 13'!E40</f>
        <v>0</v>
      </c>
      <c r="F40" s="21"/>
      <c r="G40" s="44" t="n">
        <f aca="false">'Jan, 14'!H40</f>
        <v>0</v>
      </c>
      <c r="H40" s="46" t="n">
        <f aca="false">F40+G40</f>
        <v>0</v>
      </c>
      <c r="I40" s="44" t="n">
        <f aca="false">C40-H40</f>
        <v>0</v>
      </c>
    </row>
    <row r="41" customFormat="false" ht="15.75" hidden="false" customHeight="true" outlineLevel="0" collapsed="false">
      <c r="A41" s="44" t="str">
        <f aca="false">'July, 13'!A41</f>
        <v>A03902</v>
      </c>
      <c r="B41" s="44" t="str">
        <f aca="false">'July, 13'!B41</f>
        <v>Printing &amp; Publication</v>
      </c>
      <c r="C41" s="46" t="n">
        <f aca="false">'July, 13'!C41</f>
        <v>0</v>
      </c>
      <c r="D41" s="44"/>
      <c r="E41" s="46" t="n">
        <f aca="false">'July, 13'!E41</f>
        <v>0</v>
      </c>
      <c r="F41" s="21"/>
      <c r="G41" s="44" t="n">
        <f aca="false">'Jan, 14'!H41</f>
        <v>0</v>
      </c>
      <c r="H41" s="44" t="n">
        <f aca="false">F41+G41</f>
        <v>0</v>
      </c>
      <c r="I41" s="44" t="n">
        <f aca="false">C41-H41</f>
        <v>0</v>
      </c>
    </row>
    <row r="42" customFormat="false" ht="15.75" hidden="false" customHeight="true" outlineLevel="0" collapsed="false">
      <c r="A42" s="44" t="str">
        <f aca="false">'July, 13'!A42</f>
        <v>A03905</v>
      </c>
      <c r="B42" s="44" t="str">
        <f aca="false">'July, 13'!B42</f>
        <v>News Paper &amp; Books</v>
      </c>
      <c r="C42" s="46" t="n">
        <f aca="false">'July, 13'!C42</f>
        <v>0</v>
      </c>
      <c r="D42" s="44"/>
      <c r="E42" s="46" t="n">
        <f aca="false">'July, 13'!E42</f>
        <v>0</v>
      </c>
      <c r="F42" s="21"/>
      <c r="G42" s="44" t="n">
        <f aca="false">'Jan, 14'!H42</f>
        <v>0</v>
      </c>
      <c r="H42" s="44" t="n">
        <f aca="false">F42+G42</f>
        <v>0</v>
      </c>
      <c r="I42" s="44" t="n">
        <f aca="false">C42-H42</f>
        <v>0</v>
      </c>
    </row>
    <row r="43" customFormat="false" ht="15.75" hidden="false" customHeight="true" outlineLevel="0" collapsed="false">
      <c r="A43" s="44" t="str">
        <f aca="false">'July, 13'!A43</f>
        <v>A03942</v>
      </c>
      <c r="B43" s="44" t="str">
        <f aca="false">'July, 13'!B43</f>
        <v>Cost of Other Store</v>
      </c>
      <c r="C43" s="46" t="n">
        <f aca="false">'July, 13'!C43</f>
        <v>0</v>
      </c>
      <c r="D43" s="44"/>
      <c r="E43" s="46" t="n">
        <f aca="false">'July, 13'!E43</f>
        <v>0</v>
      </c>
      <c r="F43" s="21"/>
      <c r="G43" s="44" t="n">
        <f aca="false">'Jan, 14'!H43</f>
        <v>0</v>
      </c>
      <c r="H43" s="44" t="n">
        <f aca="false">F43+G43</f>
        <v>0</v>
      </c>
      <c r="I43" s="44" t="n">
        <f aca="false">C43-H43</f>
        <v>0</v>
      </c>
    </row>
    <row r="44" customFormat="false" ht="15.75" hidden="false" customHeight="true" outlineLevel="0" collapsed="false">
      <c r="A44" s="44" t="str">
        <f aca="false">'July, 13'!A44</f>
        <v>A03970</v>
      </c>
      <c r="B44" s="44" t="str">
        <f aca="false">'July, 13'!B44</f>
        <v>Others</v>
      </c>
      <c r="C44" s="46" t="n">
        <f aca="false">'July, 13'!C44</f>
        <v>0</v>
      </c>
      <c r="D44" s="44"/>
      <c r="E44" s="46" t="n">
        <f aca="false">'July, 13'!E44</f>
        <v>0</v>
      </c>
      <c r="F44" s="21"/>
      <c r="G44" s="44" t="n">
        <f aca="false">'Jan, 14'!H44</f>
        <v>0</v>
      </c>
      <c r="H44" s="44" t="n">
        <f aca="false">F44+G44</f>
        <v>0</v>
      </c>
      <c r="I44" s="44" t="n">
        <f aca="false">C44-H44</f>
        <v>0</v>
      </c>
    </row>
    <row r="45" customFormat="false" ht="15.75" hidden="false" customHeight="true" outlineLevel="0" collapsed="false">
      <c r="A45" s="44" t="str">
        <f aca="false">'July, 13'!A45</f>
        <v>A13101</v>
      </c>
      <c r="B45" s="44" t="str">
        <f aca="false">'July, 13'!B45</f>
        <v>Repair of Machinery &amp; Equipment</v>
      </c>
      <c r="C45" s="46" t="n">
        <f aca="false">'July, 13'!C45</f>
        <v>0</v>
      </c>
      <c r="D45" s="44"/>
      <c r="E45" s="46" t="n">
        <f aca="false">'July, 13'!E45</f>
        <v>0</v>
      </c>
      <c r="F45" s="21"/>
      <c r="G45" s="44" t="n">
        <f aca="false">'Jan, 14'!H45</f>
        <v>0</v>
      </c>
      <c r="H45" s="44" t="n">
        <f aca="false">F45+G45</f>
        <v>0</v>
      </c>
      <c r="I45" s="44" t="n">
        <f aca="false">C45-H45</f>
        <v>0</v>
      </c>
    </row>
    <row r="46" customFormat="false" ht="15.75" hidden="false" customHeight="true" outlineLevel="0" collapsed="false">
      <c r="A46" s="44" t="str">
        <f aca="false">'July, 13'!A46</f>
        <v>A13201</v>
      </c>
      <c r="B46" s="44" t="str">
        <f aca="false">'July, 13'!B46</f>
        <v>Repair of Furniture &amp; Fixture</v>
      </c>
      <c r="C46" s="46" t="n">
        <f aca="false">'July, 13'!C46</f>
        <v>0</v>
      </c>
      <c r="D46" s="44"/>
      <c r="E46" s="46" t="n">
        <f aca="false">'July, 13'!E46</f>
        <v>0</v>
      </c>
      <c r="F46" s="21"/>
      <c r="G46" s="44" t="n">
        <f aca="false">'Jan, 14'!H46</f>
        <v>0</v>
      </c>
      <c r="H46" s="44" t="n">
        <f aca="false">F46+G46</f>
        <v>0</v>
      </c>
      <c r="I46" s="44" t="n">
        <f aca="false">C46-H46</f>
        <v>0</v>
      </c>
    </row>
    <row r="47" customFormat="false" ht="15.75" hidden="false" customHeight="true" outlineLevel="0" collapsed="false">
      <c r="A47" s="44" t="str">
        <f aca="false">'July, 13'!A47</f>
        <v>A01299</v>
      </c>
      <c r="B47" s="44" t="str">
        <f aca="false">'July, 13'!B47</f>
        <v>Ramzan Package</v>
      </c>
      <c r="C47" s="46" t="n">
        <f aca="false">'July, 13'!C47</f>
        <v>0</v>
      </c>
      <c r="D47" s="44"/>
      <c r="E47" s="46" t="n">
        <f aca="false">'July, 13'!E47</f>
        <v>0</v>
      </c>
      <c r="F47" s="21"/>
      <c r="G47" s="44" t="n">
        <f aca="false">'Jan, 14'!H47</f>
        <v>0</v>
      </c>
      <c r="H47" s="44" t="n">
        <f aca="false">F47+G47</f>
        <v>0</v>
      </c>
      <c r="I47" s="44" t="n">
        <f aca="false">C47-H47</f>
        <v>0</v>
      </c>
    </row>
    <row r="48" customFormat="false" ht="16.5" hidden="false" customHeight="true" outlineLevel="0" collapsed="false">
      <c r="A48" s="47" t="s">
        <v>83</v>
      </c>
      <c r="B48" s="47"/>
      <c r="C48" s="48" t="n">
        <f aca="false">C10+C11+C12+SUM(C34:C47)</f>
        <v>0</v>
      </c>
      <c r="D48" s="48" t="n">
        <f aca="false">D10+D11+D12+SUM(D34:D47)</f>
        <v>0</v>
      </c>
      <c r="E48" s="48" t="n">
        <f aca="false">E10+E11+E12+SUM(E34:E47)</f>
        <v>0</v>
      </c>
      <c r="F48" s="48" t="n">
        <f aca="false">F10+F11+F12+SUM(F34:F47)</f>
        <v>0</v>
      </c>
      <c r="G48" s="48" t="n">
        <f aca="false">G10+G11+G12+SUM(G34:G47)</f>
        <v>0</v>
      </c>
      <c r="H48" s="48" t="n">
        <f aca="false">H10+H11+H12+SUM(H34:H47)</f>
        <v>0</v>
      </c>
      <c r="I48" s="48" t="n">
        <f aca="false">I10+I11+I12+SUM(I34:I47)</f>
        <v>0</v>
      </c>
    </row>
  </sheetData>
  <sheetProtection sheet="true" selectLockedCells="true"/>
  <mergeCells count="1">
    <mergeCell ref="A48:B48"/>
  </mergeCells>
  <printOptions headings="false" gridLines="false" gridLinesSet="true" horizontalCentered="false" verticalCentered="false"/>
  <pageMargins left="1.24027777777778" right="0.7" top="0.420138888888889" bottom="0.5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7" colorId="64" zoomScale="70" zoomScaleNormal="70" zoomScalePageLayoutView="100" workbookViewId="0">
      <selection pane="topLeft" activeCell="F30" activeCellId="0" sqref="F30"/>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33.56"/>
    <col collapsed="false" customWidth="true" hidden="false" outlineLevel="0" max="3" min="3" style="1" width="19.85"/>
    <col collapsed="false" customWidth="true" hidden="false" outlineLevel="0" max="4" min="4" style="1" width="15.28"/>
    <col collapsed="false" customWidth="true" hidden="false" outlineLevel="0" max="5" min="5" style="1" width="12.42"/>
    <col collapsed="false" customWidth="true" hidden="false" outlineLevel="0" max="6" min="6" style="1" width="16.84"/>
    <col collapsed="false" customWidth="true" hidden="false" outlineLevel="0" max="7" min="7" style="1" width="18.7"/>
    <col collapsed="false" customWidth="true" hidden="false" outlineLevel="0" max="8" min="8" style="1" width="16.84"/>
    <col collapsed="false" customWidth="true" hidden="false" outlineLevel="0" max="9" min="9" style="1" width="20.99"/>
    <col collapsed="false" customWidth="false" hidden="false" outlineLevel="0" max="257" min="10" style="1" width="9.14"/>
  </cols>
  <sheetData>
    <row r="1" customFormat="false" ht="21" hidden="false" customHeight="true" outlineLevel="0" collapsed="false">
      <c r="A1" s="30"/>
      <c r="B1" s="31" t="s">
        <v>91</v>
      </c>
      <c r="C1" s="32"/>
      <c r="D1" s="32"/>
      <c r="E1" s="32"/>
      <c r="F1" s="32"/>
      <c r="G1" s="32"/>
      <c r="H1" s="32"/>
      <c r="I1" s="33"/>
    </row>
    <row r="2" customFormat="false" ht="18.75" hidden="false" customHeight="true" outlineLevel="0" collapsed="false">
      <c r="A2" s="34"/>
      <c r="B2" s="35" t="s">
        <v>1</v>
      </c>
      <c r="C2" s="35" t="s">
        <v>2</v>
      </c>
      <c r="D2" s="36"/>
      <c r="E2" s="36"/>
      <c r="F2" s="36"/>
      <c r="G2" s="36"/>
      <c r="H2" s="36"/>
      <c r="I2" s="37"/>
    </row>
    <row r="3" customFormat="false" ht="18.75" hidden="false" customHeight="true" outlineLevel="0" collapsed="false">
      <c r="A3" s="34"/>
      <c r="B3" s="35" t="s">
        <v>3</v>
      </c>
      <c r="C3" s="35" t="str">
        <f aca="false">'July, 13'!C3</f>
        <v>Education / Govt. ________ High School ____________________________ Attock.</v>
      </c>
      <c r="D3" s="36"/>
      <c r="E3" s="36"/>
      <c r="F3" s="36"/>
      <c r="G3" s="36"/>
      <c r="H3" s="36"/>
      <c r="I3" s="37"/>
    </row>
    <row r="4" customFormat="false" ht="17.25" hidden="false" customHeight="true" outlineLevel="0" collapsed="false">
      <c r="A4" s="34"/>
      <c r="B4" s="35" t="s">
        <v>5</v>
      </c>
      <c r="C4" s="35" t="s">
        <v>6</v>
      </c>
      <c r="D4" s="36"/>
      <c r="E4" s="36"/>
      <c r="F4" s="36"/>
      <c r="G4" s="36"/>
      <c r="H4" s="36"/>
      <c r="I4" s="37"/>
    </row>
    <row r="5" customFormat="false" ht="18.75" hidden="false" customHeight="true" outlineLevel="0" collapsed="false">
      <c r="A5" s="38"/>
      <c r="B5" s="35" t="s">
        <v>7</v>
      </c>
      <c r="C5" s="35" t="s">
        <v>8</v>
      </c>
      <c r="D5" s="36"/>
      <c r="E5" s="36"/>
      <c r="F5" s="36"/>
      <c r="G5" s="36"/>
      <c r="H5" s="36"/>
      <c r="I5" s="37"/>
    </row>
    <row r="6" customFormat="false" ht="18.75" hidden="false" customHeight="true" outlineLevel="0" collapsed="false">
      <c r="A6" s="38"/>
      <c r="B6" s="35" t="s">
        <v>9</v>
      </c>
      <c r="C6" s="35" t="s">
        <v>10</v>
      </c>
      <c r="D6" s="36"/>
      <c r="E6" s="36"/>
      <c r="F6" s="36"/>
      <c r="G6" s="36"/>
      <c r="H6" s="36"/>
      <c r="I6" s="37"/>
    </row>
    <row r="7" customFormat="false" ht="18.75" hidden="false" customHeight="true" outlineLevel="0" collapsed="false">
      <c r="A7" s="38"/>
      <c r="B7" s="35" t="s">
        <v>11</v>
      </c>
      <c r="C7" s="35" t="s">
        <v>12</v>
      </c>
      <c r="D7" s="36"/>
      <c r="E7" s="36"/>
      <c r="F7" s="36"/>
      <c r="G7" s="36"/>
      <c r="H7" s="36"/>
      <c r="I7" s="37"/>
    </row>
    <row r="8" customFormat="false" ht="19.5" hidden="false" customHeight="true" outlineLevel="0" collapsed="false">
      <c r="A8" s="39"/>
      <c r="B8" s="40" t="s">
        <v>13</v>
      </c>
      <c r="C8" s="40" t="str">
        <f aca="false">'July, 13'!C8</f>
        <v>AK-________ Govt. _________ High School _________________________ Attock.</v>
      </c>
      <c r="D8" s="41"/>
      <c r="E8" s="41"/>
      <c r="F8" s="41"/>
      <c r="G8" s="41"/>
      <c r="H8" s="41"/>
      <c r="I8" s="42"/>
    </row>
    <row r="9" customFormat="false" ht="43.5" hidden="false" customHeight="true" outlineLevel="0" collapsed="false">
      <c r="A9" s="43" t="s">
        <v>15</v>
      </c>
      <c r="B9" s="44" t="s">
        <v>16</v>
      </c>
      <c r="C9" s="45" t="s">
        <v>17</v>
      </c>
      <c r="D9" s="45" t="s">
        <v>18</v>
      </c>
      <c r="E9" s="45" t="s">
        <v>19</v>
      </c>
      <c r="F9" s="45" t="s">
        <v>20</v>
      </c>
      <c r="G9" s="45" t="s">
        <v>21</v>
      </c>
      <c r="H9" s="44" t="s">
        <v>22</v>
      </c>
      <c r="I9" s="44" t="s">
        <v>23</v>
      </c>
    </row>
    <row r="10" customFormat="false" ht="15.75" hidden="false" customHeight="true" outlineLevel="0" collapsed="false">
      <c r="A10" s="44" t="str">
        <f aca="false">'July, 13'!A10</f>
        <v>A011-1</v>
      </c>
      <c r="B10" s="44" t="str">
        <f aca="false">'July, 13'!B10</f>
        <v>Pay of Officer</v>
      </c>
      <c r="C10" s="44" t="n">
        <f aca="false">'July, 13'!C10</f>
        <v>0</v>
      </c>
      <c r="D10" s="44"/>
      <c r="E10" s="44" t="n">
        <f aca="false">'July, 13'!E10</f>
        <v>0</v>
      </c>
      <c r="F10" s="21"/>
      <c r="G10" s="44" t="n">
        <f aca="false">'Feb,14'!H10</f>
        <v>0</v>
      </c>
      <c r="H10" s="44" t="n">
        <f aca="false">F10+G10</f>
        <v>0</v>
      </c>
      <c r="I10" s="44" t="n">
        <f aca="false">C10-H10</f>
        <v>0</v>
      </c>
    </row>
    <row r="11" customFormat="false" ht="15.75" hidden="false" customHeight="true" outlineLevel="0" collapsed="false">
      <c r="A11" s="44" t="str">
        <f aca="false">'July, 13'!A11</f>
        <v>A011-2</v>
      </c>
      <c r="B11" s="44" t="str">
        <f aca="false">'July, 13'!B11</f>
        <v>Pay of Other Staff</v>
      </c>
      <c r="C11" s="44" t="n">
        <f aca="false">'July, 13'!C11</f>
        <v>0</v>
      </c>
      <c r="D11" s="44"/>
      <c r="E11" s="44" t="n">
        <f aca="false">'July, 13'!E11</f>
        <v>0</v>
      </c>
      <c r="F11" s="21"/>
      <c r="G11" s="44" t="n">
        <f aca="false">'Feb,14'!H11</f>
        <v>0</v>
      </c>
      <c r="H11" s="44" t="n">
        <f aca="false">F11+G11</f>
        <v>0</v>
      </c>
      <c r="I11" s="44" t="n">
        <f aca="false">C11-H11</f>
        <v>0</v>
      </c>
    </row>
    <row r="12" customFormat="false" ht="15.75" hidden="false" customHeight="true" outlineLevel="0" collapsed="false">
      <c r="A12" s="44" t="str">
        <f aca="false">'July, 13'!A12</f>
        <v>A012-1</v>
      </c>
      <c r="B12" s="44" t="str">
        <f aca="false">'July, 13'!B12</f>
        <v>Total Allowances</v>
      </c>
      <c r="C12" s="44" t="n">
        <f aca="false">SUM(C13:C33)</f>
        <v>0</v>
      </c>
      <c r="D12" s="44" t="n">
        <f aca="false">SUM(D13:D33)</f>
        <v>0</v>
      </c>
      <c r="E12" s="44" t="n">
        <f aca="false">SUM(E13:E33)</f>
        <v>0</v>
      </c>
      <c r="F12" s="44" t="n">
        <f aca="false">SUM(F13:F33)</f>
        <v>0</v>
      </c>
      <c r="G12" s="44" t="n">
        <f aca="false">'Feb,14'!H12</f>
        <v>0</v>
      </c>
      <c r="H12" s="44" t="n">
        <f aca="false">F12+G12</f>
        <v>0</v>
      </c>
      <c r="I12" s="44" t="n">
        <f aca="false">C12-H12</f>
        <v>0</v>
      </c>
    </row>
    <row r="13" customFormat="false" ht="15.75" hidden="false" customHeight="true" outlineLevel="0" collapsed="false">
      <c r="A13" s="44" t="str">
        <f aca="false">'July, 13'!A13</f>
        <v>A01202</v>
      </c>
      <c r="B13" s="44" t="str">
        <f aca="false">'July, 13'!B13</f>
        <v>House Rent allowance</v>
      </c>
      <c r="C13" s="46" t="n">
        <f aca="false">'July, 13'!C13</f>
        <v>0</v>
      </c>
      <c r="D13" s="46"/>
      <c r="E13" s="46" t="n">
        <f aca="false">'July, 13'!E13</f>
        <v>0</v>
      </c>
      <c r="F13" s="26"/>
      <c r="G13" s="44" t="n">
        <f aca="false">'Feb,14'!H13</f>
        <v>0</v>
      </c>
      <c r="H13" s="46" t="n">
        <f aca="false">F13+G13</f>
        <v>0</v>
      </c>
      <c r="I13" s="44" t="n">
        <f aca="false">C13-H13</f>
        <v>0</v>
      </c>
    </row>
    <row r="14" customFormat="false" ht="15.75" hidden="false" customHeight="true" outlineLevel="0" collapsed="false">
      <c r="A14" s="44" t="str">
        <f aca="false">'July, 13'!A14</f>
        <v>A01203</v>
      </c>
      <c r="B14" s="44" t="str">
        <f aca="false">'July, 13'!B14</f>
        <v>Convey Allowance</v>
      </c>
      <c r="C14" s="46" t="n">
        <f aca="false">'July, 13'!C14</f>
        <v>0</v>
      </c>
      <c r="D14" s="46"/>
      <c r="E14" s="46" t="n">
        <f aca="false">'July, 13'!E14</f>
        <v>0</v>
      </c>
      <c r="F14" s="26"/>
      <c r="G14" s="44" t="n">
        <f aca="false">'Feb,14'!H14</f>
        <v>0</v>
      </c>
      <c r="H14" s="46" t="n">
        <f aca="false">F14+G14</f>
        <v>0</v>
      </c>
      <c r="I14" s="44" t="n">
        <f aca="false">C14-H14</f>
        <v>0</v>
      </c>
    </row>
    <row r="15" customFormat="false" ht="15.75" hidden="false" customHeight="true" outlineLevel="0" collapsed="false">
      <c r="A15" s="44" t="str">
        <f aca="false">'July, 13'!A15</f>
        <v>A01217</v>
      </c>
      <c r="B15" s="44" t="str">
        <f aca="false">'July, 13'!B15</f>
        <v>Medical Allowance</v>
      </c>
      <c r="C15" s="46" t="n">
        <f aca="false">'July, 13'!C15</f>
        <v>0</v>
      </c>
      <c r="D15" s="46"/>
      <c r="E15" s="46" t="n">
        <f aca="false">'July, 13'!E15</f>
        <v>0</v>
      </c>
      <c r="F15" s="26"/>
      <c r="G15" s="44" t="n">
        <f aca="false">'Feb,14'!H15</f>
        <v>0</v>
      </c>
      <c r="H15" s="46" t="n">
        <f aca="false">F15+G15</f>
        <v>0</v>
      </c>
      <c r="I15" s="44" t="n">
        <f aca="false">C15-H15</f>
        <v>0</v>
      </c>
    </row>
    <row r="16" customFormat="false" ht="15.75" hidden="false" customHeight="true" outlineLevel="0" collapsed="false">
      <c r="A16" s="44" t="str">
        <f aca="false">'July, 13'!A16</f>
        <v>A01238</v>
      </c>
      <c r="B16" s="44" t="str">
        <f aca="false">'July, 13'!B16</f>
        <v>Chage Allowance</v>
      </c>
      <c r="C16" s="46" t="n">
        <f aca="false">'July, 13'!C16</f>
        <v>0</v>
      </c>
      <c r="D16" s="46"/>
      <c r="E16" s="46" t="n">
        <f aca="false">'July, 13'!E16</f>
        <v>0</v>
      </c>
      <c r="F16" s="26"/>
      <c r="G16" s="44" t="n">
        <f aca="false">'Feb,14'!H16</f>
        <v>0</v>
      </c>
      <c r="H16" s="46" t="n">
        <f aca="false">F16+G16</f>
        <v>0</v>
      </c>
      <c r="I16" s="44" t="n">
        <f aca="false">C16-H16</f>
        <v>0</v>
      </c>
    </row>
    <row r="17" customFormat="false" ht="15.75" hidden="false" customHeight="true" outlineLevel="0" collapsed="false">
      <c r="A17" s="44" t="str">
        <f aca="false">'July, 13'!A17</f>
        <v>A01270</v>
      </c>
      <c r="B17" s="44" t="str">
        <f aca="false">'July, 13'!B17</f>
        <v>Personal Allowance</v>
      </c>
      <c r="C17" s="46" t="n">
        <f aca="false">'July, 13'!C17</f>
        <v>0</v>
      </c>
      <c r="D17" s="46"/>
      <c r="E17" s="46" t="n">
        <f aca="false">'July, 13'!E17</f>
        <v>0</v>
      </c>
      <c r="F17" s="26"/>
      <c r="G17" s="44" t="n">
        <f aca="false">'Feb,14'!H17</f>
        <v>0</v>
      </c>
      <c r="H17" s="46" t="n">
        <f aca="false">F17+G17</f>
        <v>0</v>
      </c>
      <c r="I17" s="44" t="n">
        <f aca="false">C17-H17</f>
        <v>0</v>
      </c>
    </row>
    <row r="18" customFormat="false" ht="15.75" hidden="false" customHeight="true" outlineLevel="0" collapsed="false">
      <c r="A18" s="44" t="str">
        <f aca="false">'July, 13'!A18</f>
        <v>A01253</v>
      </c>
      <c r="B18" s="44" t="str">
        <f aca="false">'July, 13'!B18</f>
        <v>Sci. Teaching Allowance</v>
      </c>
      <c r="C18" s="46" t="n">
        <f aca="false">'July, 13'!C18</f>
        <v>0</v>
      </c>
      <c r="D18" s="46"/>
      <c r="E18" s="46" t="n">
        <f aca="false">'July, 13'!E18</f>
        <v>0</v>
      </c>
      <c r="F18" s="26"/>
      <c r="G18" s="44" t="n">
        <f aca="false">'Feb,14'!H18</f>
        <v>0</v>
      </c>
      <c r="H18" s="46" t="n">
        <f aca="false">F18+G18</f>
        <v>0</v>
      </c>
      <c r="I18" s="44" t="n">
        <f aca="false">C18-H18</f>
        <v>0</v>
      </c>
    </row>
    <row r="19" customFormat="false" ht="15.75" hidden="false" customHeight="true" outlineLevel="0" collapsed="false">
      <c r="A19" s="44" t="str">
        <f aca="false">'July, 13'!A19</f>
        <v>A01270</v>
      </c>
      <c r="B19" s="44" t="str">
        <f aca="false">'July, 13'!B19</f>
        <v>SSB allowance</v>
      </c>
      <c r="C19" s="46" t="n">
        <f aca="false">'July, 13'!C19</f>
        <v>0</v>
      </c>
      <c r="D19" s="46"/>
      <c r="E19" s="46" t="n">
        <f aca="false">'July, 13'!E19</f>
        <v>0</v>
      </c>
      <c r="F19" s="26"/>
      <c r="G19" s="44" t="n">
        <f aca="false">'Feb,14'!H19</f>
        <v>0</v>
      </c>
      <c r="H19" s="46" t="n">
        <f aca="false">F19+G19</f>
        <v>0</v>
      </c>
      <c r="I19" s="44" t="n">
        <f aca="false">C19-H19</f>
        <v>0</v>
      </c>
    </row>
    <row r="20" customFormat="false" ht="15.75" hidden="false" customHeight="true" outlineLevel="0" collapsed="false">
      <c r="A20" s="44" t="str">
        <f aca="false">'July, 13'!A20</f>
        <v>A01217</v>
      </c>
      <c r="B20" s="44" t="str">
        <f aca="false">'July, 13'!B20</f>
        <v>Medical allowance 15 % (16-22)</v>
      </c>
      <c r="C20" s="46" t="n">
        <f aca="false">'July, 13'!C20</f>
        <v>0</v>
      </c>
      <c r="D20" s="46"/>
      <c r="E20" s="46" t="n">
        <f aca="false">'July, 13'!E20</f>
        <v>0</v>
      </c>
      <c r="F20" s="26"/>
      <c r="G20" s="44" t="n">
        <f aca="false">'Feb,14'!H20</f>
        <v>0</v>
      </c>
      <c r="H20" s="46" t="n">
        <f aca="false">F20+G20</f>
        <v>0</v>
      </c>
      <c r="I20" s="44" t="n">
        <f aca="false">C20-H20</f>
        <v>0</v>
      </c>
    </row>
    <row r="21" customFormat="false" ht="15.75" hidden="false" customHeight="true" outlineLevel="0" collapsed="false">
      <c r="A21" s="44" t="str">
        <f aca="false">'July, 13'!A21</f>
        <v>A0120X</v>
      </c>
      <c r="B21" s="44" t="str">
        <f aca="false">'July, 13'!B21</f>
        <v>Adhoc Allowance 2010 50%</v>
      </c>
      <c r="C21" s="46" t="n">
        <f aca="false">'July, 13'!C21</f>
        <v>0</v>
      </c>
      <c r="D21" s="46"/>
      <c r="E21" s="46" t="n">
        <f aca="false">'July, 13'!E21</f>
        <v>0</v>
      </c>
      <c r="F21" s="26"/>
      <c r="G21" s="44" t="n">
        <f aca="false">'Feb,14'!H21</f>
        <v>0</v>
      </c>
      <c r="H21" s="46" t="n">
        <f aca="false">F21+G21</f>
        <v>0</v>
      </c>
      <c r="I21" s="44" t="n">
        <f aca="false">C21-H21</f>
        <v>0</v>
      </c>
    </row>
    <row r="22" customFormat="false" ht="15.75" hidden="false" customHeight="true" outlineLevel="0" collapsed="false">
      <c r="A22" s="44" t="str">
        <f aca="false">'July, 13'!A22</f>
        <v>A0121A</v>
      </c>
      <c r="B22" s="44" t="str">
        <f aca="false">'July, 13'!B22</f>
        <v>Adhoc Allowance 2011</v>
      </c>
      <c r="C22" s="46" t="n">
        <f aca="false">'July, 13'!C22</f>
        <v>0</v>
      </c>
      <c r="D22" s="46"/>
      <c r="E22" s="46" t="n">
        <f aca="false">'July, 13'!E22</f>
        <v>0</v>
      </c>
      <c r="F22" s="26"/>
      <c r="G22" s="44" t="n">
        <f aca="false">'Feb,14'!H22</f>
        <v>0</v>
      </c>
      <c r="H22" s="46" t="n">
        <f aca="false">F22+G22</f>
        <v>0</v>
      </c>
      <c r="I22" s="44" t="n">
        <f aca="false">C22-H22</f>
        <v>0</v>
      </c>
    </row>
    <row r="23" customFormat="false" ht="15.75" hidden="false" customHeight="true" outlineLevel="0" collapsed="false">
      <c r="A23" s="44" t="str">
        <f aca="false">'July, 13'!A23</f>
        <v>A0121M</v>
      </c>
      <c r="B23" s="44" t="str">
        <f aca="false">'July, 13'!B23</f>
        <v>Adhoc Allowance 2012 (20%)</v>
      </c>
      <c r="C23" s="46" t="n">
        <f aca="false">'July, 13'!C23</f>
        <v>0</v>
      </c>
      <c r="D23" s="46"/>
      <c r="E23" s="46" t="n">
        <f aca="false">'July, 13'!E23</f>
        <v>0</v>
      </c>
      <c r="F23" s="26"/>
      <c r="G23" s="44" t="n">
        <f aca="false">'Feb,14'!H23</f>
        <v>0</v>
      </c>
      <c r="H23" s="46" t="n">
        <f aca="false">F23+G23</f>
        <v>0</v>
      </c>
      <c r="I23" s="44" t="n">
        <f aca="false">C23-H23</f>
        <v>0</v>
      </c>
    </row>
    <row r="24" customFormat="false" ht="15.75" hidden="false" customHeight="true" outlineLevel="0" collapsed="false">
      <c r="A24" s="44" t="n">
        <f aca="false">'July, 13'!A24</f>
        <v>0</v>
      </c>
      <c r="B24" s="44" t="str">
        <f aca="false">'July, 13'!B24</f>
        <v>Adhoc Allowance 2013 (10 %)</v>
      </c>
      <c r="C24" s="46" t="n">
        <f aca="false">'July, 13'!C24</f>
        <v>0</v>
      </c>
      <c r="D24" s="46"/>
      <c r="E24" s="46" t="n">
        <f aca="false">'July, 13'!E24</f>
        <v>0</v>
      </c>
      <c r="F24" s="26"/>
      <c r="G24" s="44" t="n">
        <f aca="false">'Feb,14'!H24</f>
        <v>0</v>
      </c>
      <c r="H24" s="46" t="n">
        <f aca="false">F24+G24</f>
        <v>0</v>
      </c>
      <c r="I24" s="44" t="n">
        <f aca="false">C24-H24</f>
        <v>0</v>
      </c>
    </row>
    <row r="25" customFormat="false" ht="15.75" hidden="false" customHeight="true" outlineLevel="0" collapsed="false">
      <c r="A25" s="44" t="str">
        <f aca="false">'July, 13'!A25</f>
        <v>A012AY</v>
      </c>
      <c r="B25" s="44" t="str">
        <f aca="false">'July, 13'!B25</f>
        <v>Integerated Allowance</v>
      </c>
      <c r="C25" s="46" t="n">
        <f aca="false">'July, 13'!C25</f>
        <v>0</v>
      </c>
      <c r="D25" s="46"/>
      <c r="E25" s="46" t="n">
        <f aca="false">'July, 13'!E25</f>
        <v>0</v>
      </c>
      <c r="F25" s="26"/>
      <c r="G25" s="44" t="n">
        <f aca="false">'Feb,14'!H25</f>
        <v>0</v>
      </c>
      <c r="H25" s="46" t="n">
        <f aca="false">F25+G25</f>
        <v>0</v>
      </c>
      <c r="I25" s="44" t="n">
        <f aca="false">C25-H25</f>
        <v>0</v>
      </c>
    </row>
    <row r="26" customFormat="false" ht="15.75" hidden="false" customHeight="true" outlineLevel="0" collapsed="false">
      <c r="A26" s="44" t="n">
        <f aca="false">'July, 13'!A26</f>
        <v>0</v>
      </c>
      <c r="B26" s="44" t="str">
        <f aca="false">'July, 13'!B26</f>
        <v>Qualification Allowance</v>
      </c>
      <c r="C26" s="46" t="n">
        <f aca="false">'July, 13'!C26</f>
        <v>0</v>
      </c>
      <c r="D26" s="46"/>
      <c r="E26" s="46" t="n">
        <f aca="false">'July, 13'!E26</f>
        <v>0</v>
      </c>
      <c r="F26" s="26"/>
      <c r="G26" s="44" t="n">
        <f aca="false">'Feb,14'!H26</f>
        <v>0</v>
      </c>
      <c r="H26" s="46" t="n">
        <f aca="false">F26+G26</f>
        <v>0</v>
      </c>
      <c r="I26" s="44" t="n">
        <f aca="false">C26-H26</f>
        <v>0</v>
      </c>
    </row>
    <row r="27" customFormat="false" ht="15.75" hidden="false" customHeight="true" outlineLevel="0" collapsed="false">
      <c r="A27" s="44" t="n">
        <f aca="false">'July, 13'!A27</f>
        <v>0</v>
      </c>
      <c r="B27" s="44" t="str">
        <f aca="false">'July, 13'!B27</f>
        <v>Other Allowances</v>
      </c>
      <c r="C27" s="46" t="n">
        <f aca="false">'July, 13'!C27</f>
        <v>0</v>
      </c>
      <c r="D27" s="46"/>
      <c r="E27" s="46" t="n">
        <f aca="false">'July, 13'!E27</f>
        <v>0</v>
      </c>
      <c r="F27" s="26"/>
      <c r="G27" s="44" t="n">
        <f aca="false">'Feb,14'!H27</f>
        <v>0</v>
      </c>
      <c r="H27" s="46" t="n">
        <f aca="false">F27+G27</f>
        <v>0</v>
      </c>
      <c r="I27" s="44" t="n">
        <f aca="false">C27-H27</f>
        <v>0</v>
      </c>
    </row>
    <row r="28" customFormat="false" ht="15.75" hidden="false" customHeight="true" outlineLevel="0" collapsed="false">
      <c r="A28" s="44" t="n">
        <f aca="false">'July, 13'!A28</f>
        <v>0</v>
      </c>
      <c r="B28" s="44" t="str">
        <f aca="false">'July, 13'!B28</f>
        <v>Other Allowances</v>
      </c>
      <c r="C28" s="46" t="n">
        <f aca="false">'July, 13'!C28</f>
        <v>0</v>
      </c>
      <c r="D28" s="46"/>
      <c r="E28" s="46" t="n">
        <f aca="false">'July, 13'!E28</f>
        <v>0</v>
      </c>
      <c r="F28" s="26"/>
      <c r="G28" s="44" t="n">
        <f aca="false">'Feb,14'!H28</f>
        <v>0</v>
      </c>
      <c r="H28" s="46" t="n">
        <f aca="false">F28+G28</f>
        <v>0</v>
      </c>
      <c r="I28" s="44" t="n">
        <f aca="false">C28-H28</f>
        <v>0</v>
      </c>
    </row>
    <row r="29" customFormat="false" ht="15.75" hidden="false" customHeight="true" outlineLevel="0" collapsed="false">
      <c r="A29" s="44" t="n">
        <f aca="false">'July, 13'!A29</f>
        <v>0</v>
      </c>
      <c r="B29" s="44" t="str">
        <f aca="false">'July, 13'!B29</f>
        <v>Other Allowances</v>
      </c>
      <c r="C29" s="46" t="n">
        <f aca="false">'July, 13'!C29</f>
        <v>0</v>
      </c>
      <c r="D29" s="46"/>
      <c r="E29" s="46" t="n">
        <f aca="false">'July, 13'!E29</f>
        <v>0</v>
      </c>
      <c r="F29" s="26"/>
      <c r="G29" s="44" t="n">
        <f aca="false">'Feb,14'!H29</f>
        <v>0</v>
      </c>
      <c r="H29" s="46" t="n">
        <f aca="false">F29+G29</f>
        <v>0</v>
      </c>
      <c r="I29" s="44" t="n">
        <f aca="false">C29-H29</f>
        <v>0</v>
      </c>
    </row>
    <row r="30" customFormat="false" ht="15.75" hidden="false" customHeight="true" outlineLevel="0" collapsed="false">
      <c r="A30" s="44" t="n">
        <f aca="false">'July, 13'!A30</f>
        <v>0</v>
      </c>
      <c r="B30" s="44" t="str">
        <f aca="false">'July, 13'!B30</f>
        <v>Other Allowances</v>
      </c>
      <c r="C30" s="46" t="n">
        <f aca="false">'July, 13'!C30</f>
        <v>0</v>
      </c>
      <c r="D30" s="46"/>
      <c r="E30" s="46" t="n">
        <f aca="false">'July, 13'!E30</f>
        <v>0</v>
      </c>
      <c r="F30" s="26"/>
      <c r="G30" s="44" t="n">
        <f aca="false">'Feb,14'!H30</f>
        <v>0</v>
      </c>
      <c r="H30" s="46" t="n">
        <f aca="false">F30+G30</f>
        <v>0</v>
      </c>
      <c r="I30" s="44" t="n">
        <f aca="false">C30-H30</f>
        <v>0</v>
      </c>
    </row>
    <row r="31" customFormat="false" ht="15.75" hidden="false" customHeight="true" outlineLevel="0" collapsed="false">
      <c r="A31" s="44" t="n">
        <f aca="false">'July, 13'!A31</f>
        <v>0</v>
      </c>
      <c r="B31" s="44" t="str">
        <f aca="false">'July, 13'!B31</f>
        <v>Other Allowances</v>
      </c>
      <c r="C31" s="46" t="n">
        <f aca="false">'July, 13'!C31</f>
        <v>0</v>
      </c>
      <c r="D31" s="46"/>
      <c r="E31" s="46" t="n">
        <f aca="false">'July, 13'!E31</f>
        <v>0</v>
      </c>
      <c r="F31" s="26"/>
      <c r="G31" s="44" t="n">
        <f aca="false">'Feb,14'!H31</f>
        <v>0</v>
      </c>
      <c r="H31" s="46" t="n">
        <f aca="false">F31+G31</f>
        <v>0</v>
      </c>
      <c r="I31" s="44" t="n">
        <f aca="false">C31-H31</f>
        <v>0</v>
      </c>
    </row>
    <row r="32" customFormat="false" ht="15.75" hidden="false" customHeight="true" outlineLevel="0" collapsed="false">
      <c r="A32" s="44" t="n">
        <f aca="false">'July, 13'!A32</f>
        <v>0</v>
      </c>
      <c r="B32" s="44" t="str">
        <f aca="false">'July, 13'!B32</f>
        <v>Other Allowances</v>
      </c>
      <c r="C32" s="46" t="n">
        <f aca="false">'July, 13'!C32</f>
        <v>0</v>
      </c>
      <c r="D32" s="46"/>
      <c r="E32" s="46" t="n">
        <f aca="false">'July, 13'!E32</f>
        <v>0</v>
      </c>
      <c r="F32" s="26"/>
      <c r="G32" s="44" t="n">
        <f aca="false">'Feb,14'!H32</f>
        <v>0</v>
      </c>
      <c r="H32" s="46" t="n">
        <f aca="false">F32+G32</f>
        <v>0</v>
      </c>
      <c r="I32" s="44" t="n">
        <f aca="false">C32-H32</f>
        <v>0</v>
      </c>
    </row>
    <row r="33" customFormat="false" ht="15.75" hidden="false" customHeight="true" outlineLevel="0" collapsed="false">
      <c r="A33" s="44" t="n">
        <f aca="false">'July, 13'!A33</f>
        <v>0</v>
      </c>
      <c r="B33" s="44" t="str">
        <f aca="false">'July, 13'!B33</f>
        <v>Other Allowances</v>
      </c>
      <c r="C33" s="46" t="n">
        <f aca="false">'July, 13'!C33</f>
        <v>0</v>
      </c>
      <c r="D33" s="46"/>
      <c r="E33" s="46" t="n">
        <f aca="false">'July, 13'!E33</f>
        <v>0</v>
      </c>
      <c r="F33" s="26"/>
      <c r="G33" s="44" t="n">
        <f aca="false">'Feb,14'!H33</f>
        <v>0</v>
      </c>
      <c r="H33" s="46" t="n">
        <f aca="false">F33+G33</f>
        <v>0</v>
      </c>
      <c r="I33" s="44" t="n">
        <f aca="false">C33-H33</f>
        <v>0</v>
      </c>
    </row>
    <row r="34" customFormat="false" ht="15.75" hidden="false" customHeight="true" outlineLevel="0" collapsed="false">
      <c r="A34" s="44" t="str">
        <f aca="false">'July, 13'!A34</f>
        <v>A03201</v>
      </c>
      <c r="B34" s="44" t="str">
        <f aca="false">'July, 13'!B34</f>
        <v>Postage &amp; Telegraph</v>
      </c>
      <c r="C34" s="46" t="n">
        <f aca="false">'July, 13'!C34</f>
        <v>0</v>
      </c>
      <c r="D34" s="44"/>
      <c r="E34" s="46" t="n">
        <f aca="false">'July, 13'!E34</f>
        <v>0</v>
      </c>
      <c r="F34" s="21"/>
      <c r="G34" s="44" t="n">
        <f aca="false">'Feb,14'!H34</f>
        <v>0</v>
      </c>
      <c r="H34" s="44" t="n">
        <f aca="false">F34+G34</f>
        <v>0</v>
      </c>
      <c r="I34" s="44" t="n">
        <f aca="false">C34-H34</f>
        <v>0</v>
      </c>
    </row>
    <row r="35" customFormat="false" ht="15.75" hidden="false" customHeight="true" outlineLevel="0" collapsed="false">
      <c r="A35" s="44" t="str">
        <f aca="false">'July, 13'!A35</f>
        <v>A03302</v>
      </c>
      <c r="B35" s="44" t="str">
        <f aca="false">'July, 13'!B35</f>
        <v>Water</v>
      </c>
      <c r="C35" s="46" t="n">
        <f aca="false">'July, 13'!C35</f>
        <v>0</v>
      </c>
      <c r="D35" s="44"/>
      <c r="E35" s="46" t="n">
        <f aca="false">'July, 13'!E35</f>
        <v>0</v>
      </c>
      <c r="F35" s="21"/>
      <c r="G35" s="44" t="n">
        <f aca="false">'Feb,14'!H35</f>
        <v>0</v>
      </c>
      <c r="H35" s="44" t="n">
        <f aca="false">F35+G35</f>
        <v>0</v>
      </c>
      <c r="I35" s="44" t="n">
        <f aca="false">C35-H35</f>
        <v>0</v>
      </c>
    </row>
    <row r="36" customFormat="false" ht="15.75" hidden="false" customHeight="true" outlineLevel="0" collapsed="false">
      <c r="A36" s="44" t="str">
        <f aca="false">'July, 13'!A36</f>
        <v>A03303</v>
      </c>
      <c r="B36" s="44" t="str">
        <f aca="false">'July, 13'!B36</f>
        <v>Electricity Charges</v>
      </c>
      <c r="C36" s="46" t="n">
        <f aca="false">'July, 13'!C36</f>
        <v>0</v>
      </c>
      <c r="D36" s="44"/>
      <c r="E36" s="46" t="n">
        <f aca="false">'July, 13'!E36</f>
        <v>0</v>
      </c>
      <c r="F36" s="21"/>
      <c r="G36" s="44" t="n">
        <f aca="false">'Feb,14'!H36</f>
        <v>0</v>
      </c>
      <c r="H36" s="44" t="n">
        <f aca="false">F36+G36</f>
        <v>0</v>
      </c>
      <c r="I36" s="44" t="n">
        <f aca="false">C36-H36</f>
        <v>0</v>
      </c>
    </row>
    <row r="37" customFormat="false" ht="15.75" hidden="false" customHeight="true" outlineLevel="0" collapsed="false">
      <c r="A37" s="44" t="str">
        <f aca="false">'July, 13'!A37</f>
        <v>A03304</v>
      </c>
      <c r="B37" s="44" t="str">
        <f aca="false">'July, 13'!B37</f>
        <v>Hot &amp; Cold Weather Charges</v>
      </c>
      <c r="C37" s="46" t="n">
        <f aca="false">'July, 13'!C37</f>
        <v>0</v>
      </c>
      <c r="D37" s="44"/>
      <c r="E37" s="46" t="n">
        <f aca="false">'July, 13'!E37</f>
        <v>0</v>
      </c>
      <c r="F37" s="21"/>
      <c r="G37" s="44" t="n">
        <f aca="false">'Feb,14'!H37</f>
        <v>0</v>
      </c>
      <c r="H37" s="44" t="n">
        <f aca="false">F37+G37</f>
        <v>0</v>
      </c>
      <c r="I37" s="44" t="n">
        <f aca="false">C37-H37</f>
        <v>0</v>
      </c>
    </row>
    <row r="38" customFormat="false" ht="15.75" hidden="false" customHeight="true" outlineLevel="0" collapsed="false">
      <c r="A38" s="44" t="str">
        <f aca="false">'July, 13'!A38</f>
        <v>A03805</v>
      </c>
      <c r="B38" s="44" t="str">
        <f aca="false">'July, 13'!B38</f>
        <v>T.A</v>
      </c>
      <c r="C38" s="46" t="n">
        <f aca="false">'July, 13'!C38</f>
        <v>0</v>
      </c>
      <c r="D38" s="44"/>
      <c r="E38" s="46" t="n">
        <f aca="false">'July, 13'!E38</f>
        <v>0</v>
      </c>
      <c r="F38" s="21"/>
      <c r="G38" s="44" t="n">
        <f aca="false">'Feb,14'!H38</f>
        <v>0</v>
      </c>
      <c r="H38" s="44" t="n">
        <f aca="false">F38+G38</f>
        <v>0</v>
      </c>
      <c r="I38" s="44" t="n">
        <f aca="false">C38-H38</f>
        <v>0</v>
      </c>
    </row>
    <row r="39" customFormat="false" ht="15.75" hidden="false" customHeight="true" outlineLevel="0" collapsed="false">
      <c r="A39" s="44" t="str">
        <f aca="false">'July, 13'!A39</f>
        <v>A03608</v>
      </c>
      <c r="B39" s="44" t="str">
        <f aca="false">'July, 13'!B39</f>
        <v>Transportation of Goods </v>
      </c>
      <c r="C39" s="46" t="n">
        <f aca="false">'July, 13'!C39</f>
        <v>0</v>
      </c>
      <c r="D39" s="44"/>
      <c r="E39" s="46" t="n">
        <f aca="false">'July, 13'!E39</f>
        <v>0</v>
      </c>
      <c r="F39" s="21"/>
      <c r="G39" s="44" t="n">
        <f aca="false">'Feb,14'!H39</f>
        <v>0</v>
      </c>
      <c r="H39" s="44" t="n">
        <f aca="false">F39+G39</f>
        <v>0</v>
      </c>
      <c r="I39" s="44" t="n">
        <f aca="false">C39-H39</f>
        <v>0</v>
      </c>
    </row>
    <row r="40" customFormat="false" ht="15.75" hidden="false" customHeight="true" outlineLevel="0" collapsed="false">
      <c r="A40" s="44" t="str">
        <f aca="false">'July, 13'!A40</f>
        <v>A03901</v>
      </c>
      <c r="B40" s="44" t="str">
        <f aca="false">'July, 13'!B40</f>
        <v>Stationery</v>
      </c>
      <c r="C40" s="46" t="n">
        <f aca="false">'July, 13'!C40</f>
        <v>0</v>
      </c>
      <c r="D40" s="44"/>
      <c r="E40" s="46" t="n">
        <f aca="false">'July, 13'!E40</f>
        <v>0</v>
      </c>
      <c r="F40" s="21"/>
      <c r="G40" s="44" t="n">
        <f aca="false">'Feb,14'!H40</f>
        <v>0</v>
      </c>
      <c r="H40" s="44" t="n">
        <f aca="false">F40+G40</f>
        <v>0</v>
      </c>
      <c r="I40" s="44" t="n">
        <f aca="false">C40-H40</f>
        <v>0</v>
      </c>
    </row>
    <row r="41" customFormat="false" ht="15.75" hidden="false" customHeight="true" outlineLevel="0" collapsed="false">
      <c r="A41" s="44" t="str">
        <f aca="false">'July, 13'!A41</f>
        <v>A03902</v>
      </c>
      <c r="B41" s="44" t="str">
        <f aca="false">'July, 13'!B41</f>
        <v>Printing &amp; Publication</v>
      </c>
      <c r="C41" s="46" t="n">
        <f aca="false">'July, 13'!C41</f>
        <v>0</v>
      </c>
      <c r="D41" s="44"/>
      <c r="E41" s="46" t="n">
        <f aca="false">'July, 13'!E41</f>
        <v>0</v>
      </c>
      <c r="F41" s="21"/>
      <c r="G41" s="44" t="n">
        <f aca="false">'Feb,14'!H41</f>
        <v>0</v>
      </c>
      <c r="H41" s="44" t="n">
        <f aca="false">F41+G41</f>
        <v>0</v>
      </c>
      <c r="I41" s="44" t="n">
        <f aca="false">C41-H41</f>
        <v>0</v>
      </c>
    </row>
    <row r="42" customFormat="false" ht="15.75" hidden="false" customHeight="true" outlineLevel="0" collapsed="false">
      <c r="A42" s="44" t="str">
        <f aca="false">'July, 13'!A42</f>
        <v>A03905</v>
      </c>
      <c r="B42" s="44" t="str">
        <f aca="false">'July, 13'!B42</f>
        <v>News Paper &amp; Books</v>
      </c>
      <c r="C42" s="46" t="n">
        <f aca="false">'July, 13'!C42</f>
        <v>0</v>
      </c>
      <c r="D42" s="44"/>
      <c r="E42" s="46" t="n">
        <f aca="false">'July, 13'!E42</f>
        <v>0</v>
      </c>
      <c r="F42" s="21"/>
      <c r="G42" s="44" t="n">
        <f aca="false">'Feb,14'!H42</f>
        <v>0</v>
      </c>
      <c r="H42" s="44" t="n">
        <f aca="false">F42+G42</f>
        <v>0</v>
      </c>
      <c r="I42" s="44" t="n">
        <f aca="false">C42-H42</f>
        <v>0</v>
      </c>
    </row>
    <row r="43" customFormat="false" ht="15.75" hidden="false" customHeight="true" outlineLevel="0" collapsed="false">
      <c r="A43" s="44" t="str">
        <f aca="false">'July, 13'!A43</f>
        <v>A03942</v>
      </c>
      <c r="B43" s="44" t="str">
        <f aca="false">'July, 13'!B43</f>
        <v>Cost of Other Store</v>
      </c>
      <c r="C43" s="46" t="n">
        <f aca="false">'July, 13'!C43</f>
        <v>0</v>
      </c>
      <c r="D43" s="44"/>
      <c r="E43" s="46" t="n">
        <f aca="false">'July, 13'!E43</f>
        <v>0</v>
      </c>
      <c r="F43" s="21"/>
      <c r="G43" s="44" t="n">
        <f aca="false">'Feb,14'!H43</f>
        <v>0</v>
      </c>
      <c r="H43" s="44" t="n">
        <f aca="false">F43+G43</f>
        <v>0</v>
      </c>
      <c r="I43" s="44" t="n">
        <f aca="false">C43-H43</f>
        <v>0</v>
      </c>
    </row>
    <row r="44" customFormat="false" ht="15.75" hidden="false" customHeight="true" outlineLevel="0" collapsed="false">
      <c r="A44" s="44" t="str">
        <f aca="false">'July, 13'!A44</f>
        <v>A03970</v>
      </c>
      <c r="B44" s="44" t="str">
        <f aca="false">'July, 13'!B44</f>
        <v>Others</v>
      </c>
      <c r="C44" s="46" t="n">
        <f aca="false">'July, 13'!C44</f>
        <v>0</v>
      </c>
      <c r="D44" s="44"/>
      <c r="E44" s="46" t="n">
        <f aca="false">'July, 13'!E44</f>
        <v>0</v>
      </c>
      <c r="F44" s="21"/>
      <c r="G44" s="44" t="n">
        <f aca="false">'Feb,14'!H44</f>
        <v>0</v>
      </c>
      <c r="H44" s="44" t="n">
        <f aca="false">F44+G44</f>
        <v>0</v>
      </c>
      <c r="I44" s="44" t="n">
        <f aca="false">C44-H44</f>
        <v>0</v>
      </c>
    </row>
    <row r="45" customFormat="false" ht="15.75" hidden="false" customHeight="true" outlineLevel="0" collapsed="false">
      <c r="A45" s="44" t="str">
        <f aca="false">'July, 13'!A45</f>
        <v>A13101</v>
      </c>
      <c r="B45" s="44" t="str">
        <f aca="false">'July, 13'!B45</f>
        <v>Repair of Machinery &amp; Equipment</v>
      </c>
      <c r="C45" s="46" t="n">
        <f aca="false">'July, 13'!C45</f>
        <v>0</v>
      </c>
      <c r="D45" s="44"/>
      <c r="E45" s="46" t="n">
        <f aca="false">'July, 13'!E45</f>
        <v>0</v>
      </c>
      <c r="F45" s="21"/>
      <c r="G45" s="44" t="n">
        <f aca="false">'Feb,14'!H45</f>
        <v>0</v>
      </c>
      <c r="H45" s="44" t="n">
        <f aca="false">F45+G45</f>
        <v>0</v>
      </c>
      <c r="I45" s="44" t="n">
        <f aca="false">C45-H45</f>
        <v>0</v>
      </c>
    </row>
    <row r="46" customFormat="false" ht="15.75" hidden="false" customHeight="true" outlineLevel="0" collapsed="false">
      <c r="A46" s="44" t="str">
        <f aca="false">'July, 13'!A46</f>
        <v>A13201</v>
      </c>
      <c r="B46" s="44" t="str">
        <f aca="false">'July, 13'!B46</f>
        <v>Repair of Furniture &amp; Fixture</v>
      </c>
      <c r="C46" s="46" t="n">
        <f aca="false">'July, 13'!C46</f>
        <v>0</v>
      </c>
      <c r="D46" s="44"/>
      <c r="E46" s="46" t="n">
        <f aca="false">'July, 13'!E46</f>
        <v>0</v>
      </c>
      <c r="F46" s="21"/>
      <c r="G46" s="44" t="n">
        <f aca="false">'Feb,14'!H46</f>
        <v>0</v>
      </c>
      <c r="H46" s="44" t="n">
        <f aca="false">F46+G46</f>
        <v>0</v>
      </c>
      <c r="I46" s="44" t="n">
        <f aca="false">C46-H46</f>
        <v>0</v>
      </c>
    </row>
    <row r="47" customFormat="false" ht="15.75" hidden="false" customHeight="true" outlineLevel="0" collapsed="false">
      <c r="A47" s="44" t="str">
        <f aca="false">'July, 13'!A47</f>
        <v>A01299</v>
      </c>
      <c r="B47" s="46" t="s">
        <v>82</v>
      </c>
      <c r="C47" s="46" t="n">
        <f aca="false">'July, 13'!C47</f>
        <v>0</v>
      </c>
      <c r="D47" s="44"/>
      <c r="E47" s="46" t="n">
        <f aca="false">'July, 13'!E47</f>
        <v>0</v>
      </c>
      <c r="F47" s="21"/>
      <c r="G47" s="44" t="n">
        <f aca="false">'Feb,14'!H47</f>
        <v>0</v>
      </c>
      <c r="H47" s="44" t="n">
        <f aca="false">F47+G47</f>
        <v>0</v>
      </c>
      <c r="I47" s="44" t="n">
        <f aca="false">C47-H47</f>
        <v>0</v>
      </c>
    </row>
    <row r="48" customFormat="false" ht="16.5" hidden="false" customHeight="true" outlineLevel="0" collapsed="false">
      <c r="A48" s="47" t="s">
        <v>83</v>
      </c>
      <c r="B48" s="47"/>
      <c r="C48" s="48" t="n">
        <f aca="false">C10+C11+C12+SUM(C34:C47)</f>
        <v>0</v>
      </c>
      <c r="D48" s="48" t="n">
        <f aca="false">D10+D11+D12+SUM(D34:D47)</f>
        <v>0</v>
      </c>
      <c r="E48" s="48" t="n">
        <f aca="false">E10+E11+E12+SUM(E34:E47)</f>
        <v>0</v>
      </c>
      <c r="F48" s="48" t="n">
        <f aca="false">F10+F11+F12+SUM(F34:F47)</f>
        <v>0</v>
      </c>
      <c r="G48" s="48" t="n">
        <f aca="false">G10+G11+G12+SUM(G34:G47)</f>
        <v>0</v>
      </c>
      <c r="H48" s="48" t="n">
        <f aca="false">H10+H11+H12+SUM(H34:H47)</f>
        <v>0</v>
      </c>
      <c r="I48" s="48" t="n">
        <f aca="false">I10+I11+I12+SUM(I34:I47)</f>
        <v>0</v>
      </c>
    </row>
  </sheetData>
  <sheetProtection sheet="true" selectLockedCells="true"/>
  <mergeCells count="1">
    <mergeCell ref="A48:B48"/>
  </mergeCells>
  <printOptions headings="false" gridLines="false" gridLinesSet="true" horizontalCentered="false" verticalCentered="false"/>
  <pageMargins left="1.24027777777778" right="0.7" top="0.420138888888889" bottom="0.5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7T11:04:08Z</dcterms:created>
  <dc:creator>Neeo</dc:creator>
  <dc:description/>
  <dc:language>en-US</dc:language>
  <cp:lastModifiedBy>Neeo</cp:lastModifiedBy>
  <cp:lastPrinted>2011-08-13T03:02:33Z</cp:lastPrinted>
  <dcterms:modified xsi:type="dcterms:W3CDTF">2013-08-13T15:09:27Z</dcterms:modified>
  <cp:revision>0</cp:revision>
  <dc:subject/>
  <dc:title/>
</cp:coreProperties>
</file>