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8" sheetId="3" state="visible" r:id="rId4"/>
    <sheet name="updating" sheetId="4" state="visible" r:id="rId5"/>
    <sheet name="Sheet5" sheetId="5" state="visible" r:id="rId6"/>
    <sheet name="Sheet7" sheetId="6" state="visible" r:id="rId7"/>
  </sheets>
  <definedNames>
    <definedName function="false" hidden="false" name="a" vbProcedure="false">#REF!</definedName>
    <definedName function="false" hidden="false" name="lambda" vbProcedure="false">Sheet1!$H$1</definedName>
    <definedName function="false" hidden="false" name="lamda" vbProcedure="false">Sheet2!$C$3</definedName>
    <definedName function="false" hidden="false" name="lbd" vbProcedure="false">#REF!</definedName>
    <definedName function="false" hidden="false" name="ui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r. Attaullah Shah:
</t>
        </r>
        <r>
          <rPr>
            <sz val="9"/>
            <color rgb="FF000000"/>
            <rFont val="Tahoma"/>
            <family val="0"/>
            <charset val="1"/>
          </rPr>
          <t xml:space="preserve">Assume that aug 26 is one additional day for which we want to update the volatilti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8</xdr:rowOff>
              </xdr:from>
              <xdr:to>
                <xdr:col>4</xdr:col>
                <xdr:colOff>36</xdr:colOff>
                <xdr:row>8</xdr:row>
                <xdr:rowOff>1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r. Attaullah Shah:
</t>
        </r>
        <r>
          <rPr>
            <sz val="9"/>
            <color rgb="FF000000"/>
            <rFont val="Tahoma"/>
            <family val="0"/>
            <charset val="1"/>
          </rPr>
          <t xml:space="preserve">Assume that aug 26 is one additional day for which we want to update the volatilti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4</xdr:row>
                <xdr:rowOff>13</xdr:rowOff>
              </xdr:from>
              <xdr:to>
                <xdr:col>16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5">
  <si>
    <t xml:space="preserve">Simple</t>
  </si>
  <si>
    <t xml:space="preserve">Lambda</t>
  </si>
  <si>
    <t xml:space="preserve">Variance</t>
  </si>
  <si>
    <t xml:space="preserve">Adj.</t>
  </si>
  <si>
    <t xml:space="preserve">Period</t>
  </si>
  <si>
    <t xml:space="preserve">Price</t>
  </si>
  <si>
    <t xml:space="preserve">Return</t>
  </si>
  <si>
    <t xml:space="preserve">Return^2</t>
  </si>
  <si>
    <t xml:space="preserve">Equal</t>
  </si>
  <si>
    <t xml:space="preserve">Weight</t>
  </si>
  <si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"/>
        <family val="2"/>
      </rPr>
      <t xml:space="preserve">Return^2</t>
    </r>
  </si>
  <si>
    <t xml:space="preserve">Date</t>
  </si>
  <si>
    <t xml:space="preserve">Close</t>
  </si>
  <si>
    <r>
      <rPr>
        <b val="true"/>
        <sz val="12"/>
        <rFont val="Symbol"/>
        <family val="1"/>
        <charset val="2"/>
      </rPr>
      <t xml:space="preserve">( m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Symbol"/>
        <family val="1"/>
        <charset val="2"/>
      </rPr>
      <t xml:space="preserve">( m</t>
    </r>
    <r>
      <rPr>
        <b val="true"/>
        <vertAlign val="super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Symbol"/>
        <family val="1"/>
        <charset val="2"/>
      </rPr>
      <t xml:space="preserve">( a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Symbol"/>
        <family val="1"/>
        <charset val="2"/>
      </rPr>
      <t xml:space="preserve">( am</t>
    </r>
    <r>
      <rPr>
        <b val="true"/>
        <vertAlign val="superscript"/>
        <sz val="12"/>
        <rFont val="Symbol"/>
        <family val="1"/>
        <charset val="2"/>
      </rPr>
      <t xml:space="preserve">2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)</t>
    </r>
  </si>
  <si>
    <t xml:space="preserve">t</t>
  </si>
  <si>
    <t xml:space="preserve">Exponentially Weighted Moving Average (EWMA)</t>
  </si>
  <si>
    <t xml:space="preserve">SD</t>
  </si>
  <si>
    <t xml:space="preserve">eq wiehtg variance</t>
  </si>
  <si>
    <t xml:space="preserve">eq weighte SD</t>
  </si>
  <si>
    <r>
      <rPr>
        <b val="true"/>
        <sz val="12"/>
        <rFont val="Symbol"/>
        <family val="1"/>
        <charset val="2"/>
      </rPr>
      <t xml:space="preserve">( ai</t>
    </r>
    <r>
      <rPr>
        <b val="true"/>
        <sz val="12"/>
        <rFont val="Arial"/>
        <family val="2"/>
      </rPr>
      <t xml:space="preserve">)</t>
    </r>
  </si>
  <si>
    <t xml:space="preserve">a*u2</t>
  </si>
  <si>
    <t xml:space="preserve">ai*u2</t>
  </si>
  <si>
    <t xml:space="preserve">EWMA variance</t>
  </si>
  <si>
    <t xml:space="preserve">EWMV SD</t>
  </si>
  <si>
    <t xml:space="preserve">Ui</t>
  </si>
  <si>
    <t xml:space="preserve">Ui2</t>
  </si>
  <si>
    <t xml:space="preserve">Var</t>
  </si>
  <si>
    <t xml:space="preserve">Prrice1</t>
  </si>
  <si>
    <t xml:space="preserve">ui</t>
  </si>
  <si>
    <t xml:space="preserve">ui2</t>
  </si>
  <si>
    <t xml:space="preserve">var</t>
  </si>
  <si>
    <t xml:space="preserve">s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%"/>
    <numFmt numFmtId="166" formatCode="[$-409]d\-mmm\-yy"/>
    <numFmt numFmtId="167" formatCode="0%"/>
    <numFmt numFmtId="168" formatCode="0.00000%"/>
    <numFmt numFmtId="169" formatCode="\$#,##0.00"/>
    <numFmt numFmtId="170" formatCode="&quot;t-&quot;#"/>
    <numFmt numFmtId="171" formatCode="0.0000%"/>
    <numFmt numFmtId="172" formatCode="0.000000%"/>
    <numFmt numFmtId="173" formatCode="#,##0.00"/>
    <numFmt numFmtId="174" formatCode="0.000000000%"/>
    <numFmt numFmtId="175" formatCode="General"/>
    <numFmt numFmtId="176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66CC"/>
      <name val="Calibri"/>
      <family val="2"/>
    </font>
    <font>
      <sz val="24"/>
      <color rgb="FF000000"/>
      <name val="Calibri"/>
      <family val="2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vertAlign val="superscript"/>
      <sz val="12"/>
      <name val="Arial"/>
      <family val="2"/>
    </font>
    <font>
      <b val="true"/>
      <vertAlign val="superscript"/>
      <sz val="12"/>
      <name val="Symbol"/>
      <family val="1"/>
      <charset val="2"/>
    </font>
    <font>
      <b val="true"/>
      <sz val="20"/>
      <color rgb="FF000000"/>
      <name val="Calibri"/>
      <family val="2"/>
    </font>
    <font>
      <sz val="22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6"/>
      <color rgb="FF0000FF"/>
      <name val="Arial"/>
      <family val="2"/>
    </font>
    <font>
      <b val="true"/>
      <sz val="22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Symbol"/>
      <family val="1"/>
      <charset val="2"/>
    </font>
    <font>
      <b val="true"/>
      <sz val="16"/>
      <color rgb="FF008000"/>
      <name val="Arial"/>
      <family val="2"/>
    </font>
    <font>
      <b val="true"/>
      <sz val="16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11.42"/>
    <col collapsed="false" customWidth="true" hidden="false" outlineLevel="0" max="4" min="4" style="0" width="3.99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9" min="9" style="0" width="13.56"/>
    <col collapsed="false" customWidth="true" hidden="false" outlineLevel="0" max="14" min="14" style="0" width="22.42"/>
  </cols>
  <sheetData>
    <row r="1" customFormat="false" ht="18" hidden="false" customHeight="false" outlineLevel="0" collapsed="false">
      <c r="H1" s="2"/>
      <c r="I1" s="2"/>
      <c r="J1" s="3" t="s">
        <v>0</v>
      </c>
    </row>
    <row r="2" customFormat="false" ht="21" hidden="false" customHeight="false" outlineLevel="0" collapsed="false">
      <c r="B2" s="4"/>
      <c r="G2" s="5" t="s">
        <v>1</v>
      </c>
      <c r="H2" s="5" t="n">
        <v>0.94</v>
      </c>
      <c r="J2" s="3" t="s">
        <v>2</v>
      </c>
    </row>
    <row r="3" customFormat="false" ht="15.75" hidden="false" customHeight="false" outlineLevel="0" collapsed="false">
      <c r="B3" s="4"/>
      <c r="N3" s="6" t="n">
        <f aca="false">AVERAGE(F8:F516)</f>
        <v>0.000583393924310448</v>
      </c>
    </row>
    <row r="4" customFormat="false" ht="15.75" hidden="false" customHeight="false" outlineLevel="0" collapsed="false">
      <c r="C4" s="7" t="s">
        <v>3</v>
      </c>
      <c r="E4" s="8" t="s">
        <v>4</v>
      </c>
      <c r="N4" s="6"/>
    </row>
    <row r="5" customFormat="false" ht="15.75" hidden="false" customHeight="false" outlineLevel="0" collapsed="false">
      <c r="B5" s="9"/>
      <c r="C5" s="7" t="s">
        <v>5</v>
      </c>
      <c r="E5" s="8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N5" s="6"/>
    </row>
    <row r="6" customFormat="false" ht="19.5" hidden="false" customHeight="false" outlineLevel="0" collapsed="false">
      <c r="B6" s="12" t="s">
        <v>11</v>
      </c>
      <c r="C6" s="13" t="s">
        <v>12</v>
      </c>
      <c r="E6" s="14" t="s">
        <v>13</v>
      </c>
      <c r="F6" s="14" t="s">
        <v>14</v>
      </c>
      <c r="G6" s="13" t="s">
        <v>9</v>
      </c>
      <c r="H6" s="14" t="s">
        <v>15</v>
      </c>
      <c r="I6" s="14" t="s">
        <v>16</v>
      </c>
      <c r="N6" s="6"/>
    </row>
    <row r="7" customFormat="false" ht="26.25" hidden="false" customHeight="false" outlineLevel="0" collapsed="false">
      <c r="A7" s="15"/>
      <c r="B7" s="16" t="n">
        <v>38955</v>
      </c>
      <c r="C7" s="17" t="n">
        <v>376</v>
      </c>
      <c r="D7" s="18"/>
      <c r="E7" s="18" t="n">
        <f aca="false">LN(C7/C8)</f>
        <v>0.00731391563491106</v>
      </c>
      <c r="F7" s="19" t="n">
        <f aca="false">E7^2</f>
        <v>5.34933619145964E-005</v>
      </c>
      <c r="G7" s="18"/>
      <c r="H7" s="18"/>
      <c r="I7" s="18"/>
      <c r="N7" s="20" t="n">
        <f aca="false">SQRT(N3)</f>
        <v>0.024153548896807</v>
      </c>
    </row>
    <row r="8" customFormat="false" ht="15.75" hidden="false" customHeight="false" outlineLevel="0" collapsed="false">
      <c r="A8" s="15" t="s">
        <v>17</v>
      </c>
      <c r="B8" s="21" t="n">
        <v>38954</v>
      </c>
      <c r="C8" s="22" t="n">
        <v>373.26</v>
      </c>
      <c r="E8" s="0" t="n">
        <f aca="false">LN(C8/C9)</f>
        <v>-0.00125838381242481</v>
      </c>
      <c r="F8" s="23" t="n">
        <f aca="false">E8^2</f>
        <v>1.5835298193728E-006</v>
      </c>
      <c r="G8" s="24" t="n">
        <f aca="false">1/509</f>
        <v>0.00196463654223969</v>
      </c>
      <c r="H8" s="24" t="n">
        <f aca="false">1-H2</f>
        <v>0.0600000000000001</v>
      </c>
      <c r="I8" s="25" t="n">
        <f aca="false">H8*F8</f>
        <v>9.50117891623684E-008</v>
      </c>
    </row>
    <row r="9" customFormat="false" ht="15.75" hidden="false" customHeight="false" outlineLevel="0" collapsed="false">
      <c r="A9" s="26" t="n">
        <v>1</v>
      </c>
      <c r="B9" s="21" t="n">
        <v>38953</v>
      </c>
      <c r="C9" s="1" t="n">
        <v>373.73</v>
      </c>
      <c r="E9" s="0" t="n">
        <f aca="false">LN(C9/C10)</f>
        <v>0.000803040891166221</v>
      </c>
      <c r="F9" s="23" t="n">
        <f aca="false">E9^2</f>
        <v>6.44874672885039E-007</v>
      </c>
      <c r="G9" s="24" t="n">
        <f aca="false">1/509</f>
        <v>0.00196463654223969</v>
      </c>
      <c r="H9" s="24" t="n">
        <f aca="false">H8*$H$2</f>
        <v>0.0564000000000001</v>
      </c>
      <c r="I9" s="25" t="n">
        <f aca="false">H9*F9</f>
        <v>3.63709315507162E-008</v>
      </c>
    </row>
    <row r="10" customFormat="false" ht="15.75" hidden="false" customHeight="false" outlineLevel="0" collapsed="false">
      <c r="A10" s="26" t="n">
        <v>2</v>
      </c>
      <c r="B10" s="21" t="n">
        <v>38952</v>
      </c>
      <c r="C10" s="1" t="n">
        <v>373.43</v>
      </c>
      <c r="E10" s="0" t="n">
        <f aca="false">LN(C10/C11)</f>
        <v>-0.0129305265663034</v>
      </c>
      <c r="F10" s="23" t="n">
        <f aca="false">E10^2</f>
        <v>0.000167198517281878</v>
      </c>
      <c r="G10" s="24" t="n">
        <f aca="false">1/509</f>
        <v>0.00196463654223969</v>
      </c>
      <c r="H10" s="24" t="n">
        <f aca="false">H9*$H$2</f>
        <v>0.053016</v>
      </c>
      <c r="I10" s="25" t="n">
        <f aca="false">H10*F10</f>
        <v>8.86419659221605E-006</v>
      </c>
    </row>
    <row r="11" customFormat="false" ht="15.75" hidden="false" customHeight="false" outlineLevel="0" collapsed="false">
      <c r="A11" s="26" t="n">
        <v>3</v>
      </c>
      <c r="B11" s="21" t="n">
        <v>38951</v>
      </c>
      <c r="C11" s="1" t="n">
        <v>378.29</v>
      </c>
      <c r="E11" s="0" t="n">
        <f aca="false">LN(C11/C12)</f>
        <v>0.00262047027228061</v>
      </c>
      <c r="F11" s="23" t="n">
        <f aca="false">E11^2</f>
        <v>6.8668644479064E-006</v>
      </c>
      <c r="G11" s="24" t="n">
        <f aca="false">1/509</f>
        <v>0.00196463654223969</v>
      </c>
      <c r="H11" s="24" t="n">
        <f aca="false">H10*$H$2</f>
        <v>0.04983504</v>
      </c>
      <c r="I11" s="25" t="n">
        <f aca="false">H11*F11</f>
        <v>3.42210464435994E-007</v>
      </c>
    </row>
    <row r="12" customFormat="false" ht="15.75" hidden="false" customHeight="false" outlineLevel="0" collapsed="false">
      <c r="A12" s="26" t="n">
        <v>4</v>
      </c>
      <c r="B12" s="21" t="n">
        <v>38950</v>
      </c>
      <c r="C12" s="1" t="n">
        <v>377.3</v>
      </c>
      <c r="E12" s="0" t="n">
        <f aca="false">LN(C12/C13)</f>
        <v>-0.015933868516765</v>
      </c>
      <c r="F12" s="23" t="n">
        <f aca="false">E12^2</f>
        <v>0.000253888165909555</v>
      </c>
      <c r="G12" s="24" t="n">
        <f aca="false">1/509</f>
        <v>0.00196463654223969</v>
      </c>
      <c r="H12" s="24" t="n">
        <f aca="false">H11*$H$2</f>
        <v>0.0468449376</v>
      </c>
      <c r="I12" s="25" t="n">
        <f aca="false">H12*F12</f>
        <v>1.18933752894116E-005</v>
      </c>
    </row>
    <row r="13" customFormat="false" ht="15.75" hidden="false" customHeight="false" outlineLevel="0" collapsed="false">
      <c r="A13" s="26" t="n">
        <v>5</v>
      </c>
      <c r="B13" s="21" t="n">
        <v>38947</v>
      </c>
      <c r="C13" s="1" t="n">
        <v>383.36</v>
      </c>
      <c r="E13" s="0" t="n">
        <f aca="false">LN(C13/C14)</f>
        <v>-0.00634460498459881</v>
      </c>
      <c r="F13" s="23" t="n">
        <f aca="false">E13^2</f>
        <v>4.02540124105961E-005</v>
      </c>
      <c r="G13" s="24" t="n">
        <f aca="false">1/509</f>
        <v>0.00196463654223969</v>
      </c>
      <c r="H13" s="24" t="n">
        <f aca="false">H12*$H$2</f>
        <v>0.044034241344</v>
      </c>
      <c r="I13" s="25" t="n">
        <f aca="false">H13*F13</f>
        <v>1.77255489755256E-006</v>
      </c>
      <c r="N13" s="27" t="n">
        <f aca="false">SUM(I8:I516)</f>
        <v>0.000185813731650899</v>
      </c>
    </row>
    <row r="14" customFormat="false" ht="15.75" hidden="false" customHeight="false" outlineLevel="0" collapsed="false">
      <c r="A14" s="26" t="n">
        <v>6</v>
      </c>
      <c r="B14" s="21" t="n">
        <v>38946</v>
      </c>
      <c r="C14" s="1" t="n">
        <v>385.8</v>
      </c>
      <c r="E14" s="0" t="n">
        <f aca="false">LN(C14/C15)</f>
        <v>-0.00496432915277854</v>
      </c>
      <c r="F14" s="23" t="n">
        <f aca="false">E14^2</f>
        <v>2.46445639371269E-005</v>
      </c>
      <c r="G14" s="24" t="n">
        <f aca="false">1/509</f>
        <v>0.00196463654223969</v>
      </c>
      <c r="H14" s="24" t="n">
        <f aca="false">H13*$H$2</f>
        <v>0.04139218686336</v>
      </c>
      <c r="I14" s="25" t="n">
        <f aca="false">H14*F14</f>
        <v>1.02009239565158E-006</v>
      </c>
      <c r="N14" s="27"/>
    </row>
    <row r="15" customFormat="false" ht="15.75" hidden="false" customHeight="false" outlineLevel="0" collapsed="false">
      <c r="A15" s="26" t="n">
        <v>7</v>
      </c>
      <c r="B15" s="21" t="n">
        <v>38945</v>
      </c>
      <c r="C15" s="1" t="n">
        <v>387.72</v>
      </c>
      <c r="E15" s="0" t="n">
        <f aca="false">LN(C15/C16)</f>
        <v>0.0175627977553555</v>
      </c>
      <c r="F15" s="23" t="n">
        <f aca="false">E15^2</f>
        <v>0.000308451864995519</v>
      </c>
      <c r="G15" s="24" t="n">
        <f aca="false">1/509</f>
        <v>0.00196463654223969</v>
      </c>
      <c r="H15" s="24" t="n">
        <f aca="false">H14*$H$2</f>
        <v>0.0389086556515584</v>
      </c>
      <c r="I15" s="25" t="n">
        <f aca="false">H15*F15</f>
        <v>1.20014474001916E-005</v>
      </c>
      <c r="N15" s="27"/>
    </row>
    <row r="16" customFormat="false" ht="15.75" hidden="false" customHeight="false" outlineLevel="0" collapsed="false">
      <c r="A16" s="26" t="n">
        <v>8</v>
      </c>
      <c r="B16" s="21" t="n">
        <v>38944</v>
      </c>
      <c r="C16" s="1" t="n">
        <v>380.97</v>
      </c>
      <c r="E16" s="0" t="n">
        <f aca="false">LN(C16/C17)</f>
        <v>0.0307593546240142</v>
      </c>
      <c r="F16" s="23" t="n">
        <f aca="false">E16^2</f>
        <v>0.000946137896885865</v>
      </c>
      <c r="G16" s="24" t="n">
        <f aca="false">1/509</f>
        <v>0.00196463654223969</v>
      </c>
      <c r="H16" s="24" t="n">
        <f aca="false">H15*$H$2</f>
        <v>0.0365741363124649</v>
      </c>
      <c r="I16" s="25" t="n">
        <f aca="false">H16*F16</f>
        <v>3.46041764110925E-005</v>
      </c>
      <c r="M16" s="28"/>
      <c r="N16" s="29" t="n">
        <f aca="false">SQRT(N13)</f>
        <v>0.01363135105743</v>
      </c>
    </row>
    <row r="17" customFormat="false" ht="15.75" hidden="false" customHeight="false" outlineLevel="0" collapsed="false">
      <c r="A17" s="26" t="n">
        <v>9</v>
      </c>
      <c r="B17" s="21" t="n">
        <v>38943</v>
      </c>
      <c r="C17" s="1" t="n">
        <v>369.43</v>
      </c>
      <c r="E17" s="0" t="n">
        <f aca="false">LN(C17/C18)</f>
        <v>0.00252056561564633</v>
      </c>
      <c r="F17" s="23" t="n">
        <f aca="false">E17^2</f>
        <v>6.35325102277856E-006</v>
      </c>
      <c r="G17" s="24" t="n">
        <f aca="false">1/509</f>
        <v>0.00196463654223969</v>
      </c>
      <c r="H17" s="24" t="n">
        <f aca="false">H16*$H$2</f>
        <v>0.034379688133717</v>
      </c>
      <c r="I17" s="25" t="n">
        <f aca="false">H17*F17</f>
        <v>2.18422788798345E-007</v>
      </c>
      <c r="M17" s="30"/>
      <c r="N17" s="29"/>
    </row>
    <row r="18" customFormat="false" ht="15.75" hidden="false" customHeight="false" outlineLevel="0" collapsed="false">
      <c r="A18" s="26" t="n">
        <v>10</v>
      </c>
      <c r="B18" s="21" t="n">
        <v>38940</v>
      </c>
      <c r="C18" s="1" t="n">
        <v>368.5</v>
      </c>
      <c r="E18" s="0" t="n">
        <f aca="false">LN(C18/C19)</f>
        <v>-0.0153497022105979</v>
      </c>
      <c r="F18" s="23" t="n">
        <f aca="false">E18^2</f>
        <v>0.000235613357954034</v>
      </c>
      <c r="G18" s="24" t="n">
        <f aca="false">1/509</f>
        <v>0.00196463654223969</v>
      </c>
      <c r="H18" s="24" t="n">
        <f aca="false">H17*$H$2</f>
        <v>0.032316906845694</v>
      </c>
      <c r="I18" s="25" t="n">
        <f aca="false">H18*F18</f>
        <v>7.61429494060168E-006</v>
      </c>
      <c r="M18" s="30"/>
      <c r="N18" s="29"/>
    </row>
    <row r="19" customFormat="false" ht="16.5" hidden="false" customHeight="false" outlineLevel="0" collapsed="false">
      <c r="A19" s="26" t="n">
        <v>11</v>
      </c>
      <c r="B19" s="21" t="n">
        <v>38939</v>
      </c>
      <c r="C19" s="1" t="n">
        <v>374.2</v>
      </c>
      <c r="E19" s="0" t="n">
        <f aca="false">LN(C19/C20)</f>
        <v>-0.00729560974849255</v>
      </c>
      <c r="F19" s="23" t="n">
        <f aca="false">E19^2</f>
        <v>5.32259216022995E-005</v>
      </c>
      <c r="G19" s="24" t="n">
        <f aca="false">1/509</f>
        <v>0.00196463654223969</v>
      </c>
      <c r="H19" s="24" t="n">
        <f aca="false">H18*$H$2</f>
        <v>0.0303778924349524</v>
      </c>
      <c r="I19" s="25" t="n">
        <f aca="false">H19*F19</f>
        <v>1.61689132118586E-006</v>
      </c>
    </row>
    <row r="20" customFormat="false" ht="20.25" hidden="false" customHeight="false" outlineLevel="0" collapsed="false">
      <c r="A20" s="26" t="n">
        <v>12</v>
      </c>
      <c r="B20" s="21" t="n">
        <v>38938</v>
      </c>
      <c r="C20" s="1" t="n">
        <v>376.94</v>
      </c>
      <c r="E20" s="0" t="n">
        <f aca="false">LN(C20/C21)</f>
        <v>-0.0107133515382192</v>
      </c>
      <c r="F20" s="23" t="n">
        <f aca="false">E20^2</f>
        <v>0.000114775901181464</v>
      </c>
      <c r="G20" s="24" t="n">
        <f aca="false">1/509</f>
        <v>0.00196463654223969</v>
      </c>
      <c r="H20" s="24" t="n">
        <f aca="false">H19*$H$2</f>
        <v>0.0285552188888552</v>
      </c>
      <c r="I20" s="25" t="n">
        <f aca="false">H20*F20</f>
        <v>3.27745098140232E-006</v>
      </c>
      <c r="J20" s="31" t="s">
        <v>18</v>
      </c>
    </row>
    <row r="21" customFormat="false" ht="15.75" hidden="false" customHeight="false" outlineLevel="0" collapsed="false">
      <c r="A21" s="26" t="n">
        <v>13</v>
      </c>
      <c r="B21" s="21" t="n">
        <v>38937</v>
      </c>
      <c r="C21" s="1" t="n">
        <v>381</v>
      </c>
      <c r="E21" s="0" t="n">
        <f aca="false">LN(C21/C22)</f>
        <v>0.00803746338851525</v>
      </c>
      <c r="F21" s="23" t="n">
        <f aca="false">E21^2</f>
        <v>6.4600817721723E-005</v>
      </c>
      <c r="G21" s="24" t="n">
        <f aca="false">1/509</f>
        <v>0.00196463654223969</v>
      </c>
      <c r="H21" s="24" t="n">
        <f aca="false">H20*$H$2</f>
        <v>0.0268419057555239</v>
      </c>
      <c r="I21" s="25" t="n">
        <f aca="false">H21*F21</f>
        <v>1.73400906101627E-006</v>
      </c>
    </row>
    <row r="22" customFormat="false" ht="15.75" hidden="false" customHeight="false" outlineLevel="0" collapsed="false">
      <c r="A22" s="26" t="n">
        <v>14</v>
      </c>
      <c r="B22" s="21" t="n">
        <v>38936</v>
      </c>
      <c r="C22" s="1" t="n">
        <v>377.95</v>
      </c>
      <c r="E22" s="0" t="n">
        <f aca="false">LN(C22/C23)</f>
        <v>0.010907264292261</v>
      </c>
      <c r="F22" s="23" t="n">
        <f aca="false">E22^2</f>
        <v>0.000118968414341232</v>
      </c>
      <c r="G22" s="24" t="n">
        <f aca="false">1/509</f>
        <v>0.00196463654223969</v>
      </c>
      <c r="H22" s="24" t="n">
        <f aca="false">H21*$H$2</f>
        <v>0.0252313914101925</v>
      </c>
      <c r="I22" s="25" t="n">
        <f aca="false">H22*F22</f>
        <v>3.00173862769357E-006</v>
      </c>
    </row>
    <row r="23" customFormat="false" ht="15.75" hidden="false" customHeight="false" outlineLevel="0" collapsed="false">
      <c r="A23" s="26" t="n">
        <v>15</v>
      </c>
      <c r="B23" s="21" t="n">
        <v>38933</v>
      </c>
      <c r="C23" s="1" t="n">
        <v>373.85</v>
      </c>
      <c r="E23" s="0" t="n">
        <f aca="false">LN(C23/C24)</f>
        <v>-0.00411083809914859</v>
      </c>
      <c r="F23" s="23" t="n">
        <f aca="false">E23^2</f>
        <v>1.68989898774116E-005</v>
      </c>
      <c r="G23" s="24" t="n">
        <f aca="false">1/509</f>
        <v>0.00196463654223969</v>
      </c>
      <c r="H23" s="24" t="n">
        <f aca="false">H22*$H$2</f>
        <v>0.0237175079255809</v>
      </c>
      <c r="I23" s="25" t="n">
        <f aca="false">H23*F23</f>
        <v>4.00801926351822E-007</v>
      </c>
    </row>
    <row r="24" customFormat="false" ht="15.75" hidden="false" customHeight="false" outlineLevel="0" collapsed="false">
      <c r="A24" s="26" t="n">
        <v>16</v>
      </c>
      <c r="B24" s="21" t="n">
        <v>38932</v>
      </c>
      <c r="C24" s="1" t="n">
        <v>375.39</v>
      </c>
      <c r="E24" s="0" t="n">
        <f aca="false">LN(C24/C25)</f>
        <v>0.0219771307895424</v>
      </c>
      <c r="F24" s="23" t="n">
        <f aca="false">E24^2</f>
        <v>0.000482994277740653</v>
      </c>
      <c r="G24" s="24" t="n">
        <f aca="false">1/509</f>
        <v>0.00196463654223969</v>
      </c>
      <c r="H24" s="24" t="n">
        <f aca="false">H23*$H$2</f>
        <v>0.0222944574500461</v>
      </c>
      <c r="I24" s="25" t="n">
        <f aca="false">H24*F24</f>
        <v>1.07680953737047E-005</v>
      </c>
    </row>
    <row r="25" customFormat="false" ht="15.75" hidden="false" customHeight="false" outlineLevel="0" collapsed="false">
      <c r="A25" s="26" t="n">
        <v>17</v>
      </c>
      <c r="B25" s="21" t="n">
        <v>38931</v>
      </c>
      <c r="C25" s="1" t="n">
        <v>367.23</v>
      </c>
      <c r="E25" s="0" t="n">
        <f aca="false">LN(C25/C26)</f>
        <v>-0.0222967472525109</v>
      </c>
      <c r="F25" s="23" t="n">
        <f aca="false">E25^2</f>
        <v>0.000497144938042353</v>
      </c>
      <c r="G25" s="24" t="n">
        <f aca="false">1/509</f>
        <v>0.00196463654223969</v>
      </c>
      <c r="H25" s="24" t="n">
        <f aca="false">H24*$H$2</f>
        <v>0.0209567900030433</v>
      </c>
      <c r="I25" s="25" t="n">
        <f aca="false">H25*F25</f>
        <v>1.04185620676296E-005</v>
      </c>
    </row>
    <row r="26" customFormat="false" ht="15.75" hidden="false" customHeight="false" outlineLevel="0" collapsed="false">
      <c r="A26" s="26" t="n">
        <v>18</v>
      </c>
      <c r="B26" s="21" t="n">
        <v>38930</v>
      </c>
      <c r="C26" s="1" t="n">
        <v>375.51</v>
      </c>
      <c r="E26" s="0" t="n">
        <f aca="false">LN(C26/C27)</f>
        <v>-0.0291054647661887</v>
      </c>
      <c r="F26" s="23" t="n">
        <f aca="false">E26^2</f>
        <v>0.000847128079255854</v>
      </c>
      <c r="G26" s="24" t="n">
        <f aca="false">1/509</f>
        <v>0.00196463654223969</v>
      </c>
      <c r="H26" s="24" t="n">
        <f aca="false">H25*$H$2</f>
        <v>0.0196993826028607</v>
      </c>
      <c r="I26" s="25" t="n">
        <f aca="false">H26*F26</f>
        <v>1.66879001468876E-005</v>
      </c>
      <c r="N26" s="32" t="n">
        <f aca="false">H2*N13+((1-N13)*F7)</f>
        <v>0.000228148329865246</v>
      </c>
    </row>
    <row r="27" customFormat="false" ht="15.75" hidden="false" customHeight="false" outlineLevel="0" collapsed="false">
      <c r="A27" s="26" t="n">
        <v>19</v>
      </c>
      <c r="B27" s="21" t="n">
        <v>38929</v>
      </c>
      <c r="C27" s="1" t="n">
        <v>386.6</v>
      </c>
      <c r="E27" s="0" t="n">
        <f aca="false">LN(C27/C28)</f>
        <v>-0.00392400338286816</v>
      </c>
      <c r="F27" s="23" t="n">
        <f aca="false">E27^2</f>
        <v>1.53978025487608E-005</v>
      </c>
      <c r="G27" s="24" t="n">
        <f aca="false">1/509</f>
        <v>0.00196463654223969</v>
      </c>
      <c r="H27" s="24" t="n">
        <f aca="false">H26*$H$2</f>
        <v>0.0185174196466891</v>
      </c>
      <c r="I27" s="25" t="n">
        <f aca="false">H27*F27</f>
        <v>2.85127571432261E-007</v>
      </c>
      <c r="N27" s="32"/>
    </row>
    <row r="28" customFormat="false" ht="15.75" hidden="false" customHeight="false" outlineLevel="0" collapsed="false">
      <c r="A28" s="26" t="n">
        <v>20</v>
      </c>
      <c r="B28" s="21" t="n">
        <v>38926</v>
      </c>
      <c r="C28" s="1" t="n">
        <v>388.12</v>
      </c>
      <c r="E28" s="0" t="n">
        <f aca="false">LN(C28/C29)</f>
        <v>0.0148473889798525</v>
      </c>
      <c r="F28" s="23" t="n">
        <f aca="false">E28^2</f>
        <v>0.000220444959519045</v>
      </c>
      <c r="G28" s="24" t="n">
        <f aca="false">1/509</f>
        <v>0.00196463654223969</v>
      </c>
      <c r="H28" s="24" t="n">
        <f aca="false">H27*$H$2</f>
        <v>0.0174063744678877</v>
      </c>
      <c r="I28" s="25" t="n">
        <f aca="false">H28*F28</f>
        <v>3.83714751494684E-006</v>
      </c>
      <c r="N28" s="32"/>
    </row>
    <row r="29" customFormat="false" ht="28.5" hidden="false" customHeight="false" outlineLevel="0" collapsed="false">
      <c r="A29" s="26" t="n">
        <v>21</v>
      </c>
      <c r="B29" s="21" t="n">
        <v>38925</v>
      </c>
      <c r="C29" s="1" t="n">
        <v>382.4</v>
      </c>
      <c r="E29" s="0" t="n">
        <f aca="false">LN(C29/C30)</f>
        <v>-0.00807401182613804</v>
      </c>
      <c r="F29" s="23" t="n">
        <f aca="false">E29^2</f>
        <v>6.5189666968617E-005</v>
      </c>
      <c r="G29" s="24" t="n">
        <f aca="false">1/509</f>
        <v>0.00196463654223969</v>
      </c>
      <c r="H29" s="24" t="n">
        <f aca="false">H28*$H$2</f>
        <v>0.0163619919998144</v>
      </c>
      <c r="I29" s="25" t="n">
        <f aca="false">H29*F29</f>
        <v>1.06663280941108E-006</v>
      </c>
      <c r="M29" s="33" t="s">
        <v>19</v>
      </c>
      <c r="N29" s="34" t="n">
        <f aca="false">N26^0.5</f>
        <v>0.0151045797646027</v>
      </c>
    </row>
    <row r="30" customFormat="false" ht="15" hidden="false" customHeight="true" outlineLevel="0" collapsed="false">
      <c r="A30" s="26" t="n">
        <v>22</v>
      </c>
      <c r="B30" s="21" t="n">
        <v>38924</v>
      </c>
      <c r="C30" s="1" t="n">
        <v>385.5</v>
      </c>
      <c r="E30" s="0" t="n">
        <f aca="false">LN(C30/C31)</f>
        <v>-0.00996317252181469</v>
      </c>
      <c r="F30" s="23" t="n">
        <f aca="false">E30^2</f>
        <v>9.92648066994433E-005</v>
      </c>
      <c r="G30" s="24" t="n">
        <f aca="false">1/509</f>
        <v>0.00196463654223969</v>
      </c>
      <c r="H30" s="24" t="n">
        <f aca="false">H29*$H$2</f>
        <v>0.0153802724798256</v>
      </c>
      <c r="I30" s="25" t="n">
        <f aca="false">H30*F30</f>
        <v>1.52671977469465E-006</v>
      </c>
      <c r="M30" s="35"/>
    </row>
    <row r="31" customFormat="false" ht="15.75" hidden="false" customHeight="false" outlineLevel="0" collapsed="false">
      <c r="A31" s="26" t="n">
        <v>23</v>
      </c>
      <c r="B31" s="21" t="n">
        <v>38923</v>
      </c>
      <c r="C31" s="1" t="n">
        <v>389.36</v>
      </c>
      <c r="E31" s="0" t="n">
        <f aca="false">LN(C31/C32)</f>
        <v>-0.00394740727371022</v>
      </c>
      <c r="F31" s="23" t="n">
        <f aca="false">E31^2</f>
        <v>1.55820241845403E-005</v>
      </c>
      <c r="G31" s="24" t="n">
        <f aca="false">1/509</f>
        <v>0.00196463654223969</v>
      </c>
      <c r="H31" s="24" t="n">
        <f aca="false">H30*$H$2</f>
        <v>0.014457456131036</v>
      </c>
      <c r="I31" s="25" t="n">
        <f aca="false">H31*F31</f>
        <v>2.25276431080734E-007</v>
      </c>
    </row>
    <row r="32" customFormat="false" ht="15.75" hidden="false" customHeight="false" outlineLevel="0" collapsed="false">
      <c r="A32" s="26" t="n">
        <v>24</v>
      </c>
      <c r="B32" s="21" t="n">
        <v>38922</v>
      </c>
      <c r="C32" s="1" t="n">
        <v>390.9</v>
      </c>
      <c r="E32" s="0" t="n">
        <f aca="false">LN(C32/C33)</f>
        <v>0.00202302216215077</v>
      </c>
      <c r="F32" s="23" t="n">
        <f aca="false">E32^2</f>
        <v>4.0926186685532E-006</v>
      </c>
      <c r="G32" s="24" t="n">
        <f aca="false">1/509</f>
        <v>0.00196463654223969</v>
      </c>
      <c r="H32" s="24" t="n">
        <f aca="false">H31*$H$2</f>
        <v>0.0135900087631739</v>
      </c>
      <c r="I32" s="25" t="n">
        <f aca="false">H32*F32</f>
        <v>5.56187235699669E-008</v>
      </c>
    </row>
    <row r="33" customFormat="false" ht="15.75" hidden="false" customHeight="false" outlineLevel="0" collapsed="false">
      <c r="A33" s="26" t="n">
        <v>25</v>
      </c>
      <c r="B33" s="21" t="n">
        <v>38919</v>
      </c>
      <c r="C33" s="1" t="n">
        <v>390.11</v>
      </c>
      <c r="E33" s="0" t="n">
        <f aca="false">LN(C33/C34)</f>
        <v>0.0076940281516951</v>
      </c>
      <c r="F33" s="23" t="n">
        <f aca="false">E33^2</f>
        <v>5.91980691990767E-005</v>
      </c>
      <c r="G33" s="24" t="n">
        <f aca="false">1/509</f>
        <v>0.00196463654223969</v>
      </c>
      <c r="H33" s="24" t="n">
        <f aca="false">H32*$H$2</f>
        <v>0.0127746082373834</v>
      </c>
      <c r="I33" s="25" t="n">
        <f aca="false">H33*F33</f>
        <v>7.5623214242772E-007</v>
      </c>
    </row>
    <row r="34" customFormat="false" ht="15.75" hidden="false" customHeight="false" outlineLevel="0" collapsed="false">
      <c r="A34" s="26" t="n">
        <v>26</v>
      </c>
      <c r="B34" s="21" t="n">
        <v>38918</v>
      </c>
      <c r="C34" s="1" t="n">
        <v>387.12</v>
      </c>
      <c r="E34" s="0" t="n">
        <f aca="false">LN(C34/C35)</f>
        <v>-0.0302266944048003</v>
      </c>
      <c r="F34" s="23" t="n">
        <f aca="false">E34^2</f>
        <v>0.000913653054641188</v>
      </c>
      <c r="G34" s="24" t="n">
        <f aca="false">1/509</f>
        <v>0.00196463654223969</v>
      </c>
      <c r="H34" s="24" t="n">
        <f aca="false">H33*$H$2</f>
        <v>0.0120081317431404</v>
      </c>
      <c r="I34" s="25" t="n">
        <f aca="false">H34*F34</f>
        <v>1.09712662476541E-005</v>
      </c>
    </row>
    <row r="35" customFormat="false" ht="15.75" hidden="false" customHeight="false" outlineLevel="0" collapsed="false">
      <c r="A35" s="26" t="n">
        <v>27</v>
      </c>
      <c r="B35" s="21" t="n">
        <v>38917</v>
      </c>
      <c r="C35" s="1" t="n">
        <v>399</v>
      </c>
      <c r="E35" s="0" t="n">
        <f aca="false">LN(C35/C36)</f>
        <v>-0.0100992068397465</v>
      </c>
      <c r="F35" s="23" t="n">
        <f aca="false">E35^2</f>
        <v>0.000101993978791982</v>
      </c>
      <c r="G35" s="24" t="n">
        <f aca="false">1/509</f>
        <v>0.00196463654223969</v>
      </c>
      <c r="H35" s="24" t="n">
        <f aca="false">H34*$H$2</f>
        <v>0.011287643838552</v>
      </c>
      <c r="I35" s="25" t="n">
        <f aca="false">H35*F35</f>
        <v>1.15127170628072E-006</v>
      </c>
    </row>
    <row r="36" customFormat="false" ht="15.75" hidden="false" customHeight="false" outlineLevel="0" collapsed="false">
      <c r="A36" s="26" t="n">
        <v>28</v>
      </c>
      <c r="B36" s="21" t="n">
        <v>38916</v>
      </c>
      <c r="C36" s="1" t="n">
        <v>403.05</v>
      </c>
      <c r="E36" s="0" t="n">
        <f aca="false">LN(C36/C37)</f>
        <v>-0.0119369064806862</v>
      </c>
      <c r="F36" s="23" t="n">
        <f aca="false">E36^2</f>
        <v>0.000142489736328648</v>
      </c>
      <c r="G36" s="24" t="n">
        <f aca="false">1/509</f>
        <v>0.00196463654223969</v>
      </c>
      <c r="H36" s="24" t="n">
        <f aca="false">H35*$H$2</f>
        <v>0.0106103852082389</v>
      </c>
      <c r="I36" s="25" t="n">
        <f aca="false">H36*F36</f>
        <v>1.51187099066734E-006</v>
      </c>
    </row>
    <row r="37" customFormat="false" ht="15.75" hidden="false" customHeight="false" outlineLevel="0" collapsed="false">
      <c r="A37" s="26" t="n">
        <v>29</v>
      </c>
      <c r="B37" s="21" t="n">
        <v>38915</v>
      </c>
      <c r="C37" s="1" t="n">
        <v>407.89</v>
      </c>
      <c r="E37" s="0" t="n">
        <f aca="false">LN(C37/C38)</f>
        <v>0.0108210425002927</v>
      </c>
      <c r="F37" s="23" t="n">
        <f aca="false">E37^2</f>
        <v>0.000117094960793141</v>
      </c>
      <c r="G37" s="24" t="n">
        <f aca="false">1/509</f>
        <v>0.00196463654223969</v>
      </c>
      <c r="H37" s="24" t="n">
        <f aca="false">H36*$H$2</f>
        <v>0.00997376209574455</v>
      </c>
      <c r="I37" s="25" t="n">
        <f aca="false">H37*F37</f>
        <v>1.16787728156133E-006</v>
      </c>
    </row>
    <row r="38" customFormat="false" ht="15.75" hidden="false" customHeight="false" outlineLevel="0" collapsed="false">
      <c r="A38" s="26" t="n">
        <v>30</v>
      </c>
      <c r="B38" s="21" t="n">
        <v>38912</v>
      </c>
      <c r="C38" s="1" t="n">
        <v>403.5</v>
      </c>
      <c r="E38" s="0" t="n">
        <f aca="false">LN(C38/C39)</f>
        <v>-0.0131229340054967</v>
      </c>
      <c r="F38" s="23" t="n">
        <f aca="false">E38^2</f>
        <v>0.000172211396912623</v>
      </c>
      <c r="G38" s="24" t="n">
        <f aca="false">1/509</f>
        <v>0.00196463654223969</v>
      </c>
      <c r="H38" s="24" t="n">
        <f aca="false">H37*$H$2</f>
        <v>0.00937533636999988</v>
      </c>
      <c r="I38" s="25" t="n">
        <f aca="false">H38*F38</f>
        <v>1.6145397728034E-006</v>
      </c>
    </row>
    <row r="39" customFormat="false" ht="15.75" hidden="false" customHeight="false" outlineLevel="0" collapsed="false">
      <c r="A39" s="26" t="n">
        <v>31</v>
      </c>
      <c r="B39" s="21" t="n">
        <v>38911</v>
      </c>
      <c r="C39" s="1" t="n">
        <v>408.83</v>
      </c>
      <c r="E39" s="0" t="n">
        <f aca="false">LN(C39/C40)</f>
        <v>-0.0203861408264443</v>
      </c>
      <c r="F39" s="23" t="n">
        <f aca="false">E39^2</f>
        <v>0.000415594737795619</v>
      </c>
      <c r="G39" s="24" t="n">
        <f aca="false">1/509</f>
        <v>0.00196463654223969</v>
      </c>
      <c r="H39" s="24" t="n">
        <f aca="false">H38*$H$2</f>
        <v>0.00881281618779989</v>
      </c>
      <c r="I39" s="25" t="n">
        <f aca="false">H39*F39</f>
        <v>3.66256003280968E-006</v>
      </c>
    </row>
    <row r="40" customFormat="false" ht="15.75" hidden="false" customHeight="false" outlineLevel="0" collapsed="false">
      <c r="A40" s="26" t="n">
        <v>32</v>
      </c>
      <c r="B40" s="21" t="n">
        <v>38910</v>
      </c>
      <c r="C40" s="1" t="n">
        <v>417.25</v>
      </c>
      <c r="E40" s="0" t="n">
        <f aca="false">LN(C40/C41)</f>
        <v>-0.017367775977695</v>
      </c>
      <c r="F40" s="23" t="n">
        <f aca="false">E40^2</f>
        <v>0.000301639642411401</v>
      </c>
      <c r="G40" s="24" t="n">
        <f aca="false">1/509</f>
        <v>0.00196463654223969</v>
      </c>
      <c r="H40" s="24" t="n">
        <f aca="false">H39*$H$2</f>
        <v>0.00828404721653189</v>
      </c>
      <c r="I40" s="25" t="n">
        <f aca="false">H40*F40</f>
        <v>2.49879704011384E-006</v>
      </c>
    </row>
    <row r="41" customFormat="false" ht="15.75" hidden="false" customHeight="false" outlineLevel="0" collapsed="false">
      <c r="A41" s="26" t="n">
        <v>33</v>
      </c>
      <c r="B41" s="21" t="n">
        <v>38909</v>
      </c>
      <c r="C41" s="1" t="n">
        <v>424.56</v>
      </c>
      <c r="E41" s="0" t="n">
        <f aca="false">LN(C41/C42)</f>
        <v>0.0150935515251063</v>
      </c>
      <c r="F41" s="23" t="n">
        <f aca="false">E41^2</f>
        <v>0.000227815297641038</v>
      </c>
      <c r="G41" s="24" t="n">
        <f aca="false">1/509</f>
        <v>0.00196463654223969</v>
      </c>
      <c r="H41" s="24" t="n">
        <f aca="false">H40*$H$2</f>
        <v>0.00778700438353998</v>
      </c>
      <c r="I41" s="25" t="n">
        <f aca="false">H41*F41</f>
        <v>1.77399872136822E-006</v>
      </c>
    </row>
    <row r="42" customFormat="false" ht="15.75" hidden="false" customHeight="false" outlineLevel="0" collapsed="false">
      <c r="A42" s="26" t="n">
        <v>34</v>
      </c>
      <c r="B42" s="21" t="n">
        <v>38908</v>
      </c>
      <c r="C42" s="1" t="n">
        <v>418.2</v>
      </c>
      <c r="E42" s="0" t="n">
        <f aca="false">LN(C42/C43)</f>
        <v>-0.00536577928437373</v>
      </c>
      <c r="F42" s="23" t="n">
        <f aca="false">E42^2</f>
        <v>2.87915873286142E-005</v>
      </c>
      <c r="G42" s="24" t="n">
        <f aca="false">1/509</f>
        <v>0.00196463654223969</v>
      </c>
      <c r="H42" s="24" t="n">
        <f aca="false">H41*$H$2</f>
        <v>0.00731978412052758</v>
      </c>
      <c r="I42" s="25" t="n">
        <f aca="false">H42*F42</f>
        <v>2.10748203732774E-007</v>
      </c>
    </row>
    <row r="43" customFormat="false" ht="15.75" hidden="false" customHeight="false" outlineLevel="0" collapsed="false">
      <c r="A43" s="26" t="n">
        <v>35</v>
      </c>
      <c r="B43" s="21" t="n">
        <v>38905</v>
      </c>
      <c r="C43" s="1" t="n">
        <v>420.45</v>
      </c>
      <c r="E43" s="0" t="n">
        <f aca="false">LN(C43/C44)</f>
        <v>-0.00649568449639883</v>
      </c>
      <c r="F43" s="23" t="n">
        <f aca="false">E43^2</f>
        <v>4.21939170767561E-005</v>
      </c>
      <c r="G43" s="24" t="n">
        <f aca="false">1/509</f>
        <v>0.00196463654223969</v>
      </c>
      <c r="H43" s="24" t="n">
        <f aca="false">H42*$H$2</f>
        <v>0.00688059707329592</v>
      </c>
      <c r="I43" s="25" t="n">
        <f aca="false">H43*F43</f>
        <v>2.90319342349219E-007</v>
      </c>
    </row>
    <row r="44" customFormat="false" ht="15.75" hidden="false" customHeight="false" outlineLevel="0" collapsed="false">
      <c r="A44" s="26" t="n">
        <v>36</v>
      </c>
      <c r="B44" s="21" t="n">
        <v>38904</v>
      </c>
      <c r="C44" s="1" t="n">
        <v>423.19</v>
      </c>
      <c r="E44" s="0" t="n">
        <f aca="false">LN(C44/C45)</f>
        <v>0.00409637700623914</v>
      </c>
      <c r="F44" s="23" t="n">
        <f aca="false">E44^2</f>
        <v>1.67803045772447E-005</v>
      </c>
      <c r="G44" s="24" t="n">
        <f aca="false">1/509</f>
        <v>0.00196463654223969</v>
      </c>
      <c r="H44" s="24" t="n">
        <f aca="false">H43*$H$2</f>
        <v>0.00646776124889817</v>
      </c>
      <c r="I44" s="25" t="n">
        <f aca="false">H44*F44</f>
        <v>1.08531003689412E-007</v>
      </c>
    </row>
    <row r="45" customFormat="false" ht="15.75" hidden="false" customHeight="false" outlineLevel="0" collapsed="false">
      <c r="A45" s="26" t="n">
        <v>37</v>
      </c>
      <c r="B45" s="21" t="n">
        <v>38903</v>
      </c>
      <c r="C45" s="1" t="n">
        <v>421.46</v>
      </c>
      <c r="E45" s="0" t="n">
        <f aca="false">LN(C45/C46)</f>
        <v>-0.0041200067750229</v>
      </c>
      <c r="F45" s="23" t="n">
        <f aca="false">E45^2</f>
        <v>1.69744558262346E-005</v>
      </c>
      <c r="G45" s="24" t="n">
        <f aca="false">1/509</f>
        <v>0.00196463654223969</v>
      </c>
      <c r="H45" s="24" t="n">
        <f aca="false">H44*$H$2</f>
        <v>0.00607969557396428</v>
      </c>
      <c r="I45" s="25" t="n">
        <f aca="false">H45*F45</f>
        <v>1.03199523957211E-007</v>
      </c>
    </row>
    <row r="46" customFormat="false" ht="15.75" hidden="false" customHeight="false" outlineLevel="0" collapsed="false">
      <c r="A46" s="26" t="n">
        <v>38</v>
      </c>
      <c r="B46" s="21" t="n">
        <v>38901</v>
      </c>
      <c r="C46" s="1" t="n">
        <v>423.2</v>
      </c>
      <c r="E46" s="0" t="n">
        <f aca="false">LN(C46/C47)</f>
        <v>0.00918668110900416</v>
      </c>
      <c r="F46" s="23" t="n">
        <f aca="false">E46^2</f>
        <v>8.43951097985338E-005</v>
      </c>
      <c r="G46" s="24" t="n">
        <f aca="false">1/509</f>
        <v>0.00196463654223969</v>
      </c>
      <c r="H46" s="24" t="n">
        <f aca="false">H45*$H$2</f>
        <v>0.00571491383952642</v>
      </c>
      <c r="I46" s="25" t="n">
        <f aca="false">H46*F46</f>
        <v>4.82310780975993E-007</v>
      </c>
    </row>
    <row r="47" customFormat="false" ht="15.75" hidden="false" customHeight="false" outlineLevel="0" collapsed="false">
      <c r="A47" s="26" t="n">
        <v>39</v>
      </c>
      <c r="B47" s="21" t="n">
        <v>38898</v>
      </c>
      <c r="C47" s="1" t="n">
        <v>419.33</v>
      </c>
      <c r="E47" s="0" t="n">
        <f aca="false">LN(C47/C48)</f>
        <v>0.00363141570197524</v>
      </c>
      <c r="F47" s="23" t="n">
        <f aca="false">E47^2</f>
        <v>1.31871800005523E-005</v>
      </c>
      <c r="G47" s="24" t="n">
        <f aca="false">1/509</f>
        <v>0.00196463654223969</v>
      </c>
      <c r="H47" s="24" t="n">
        <f aca="false">H46*$H$2</f>
        <v>0.00537201900915484</v>
      </c>
      <c r="I47" s="25" t="n">
        <f aca="false">H47*F47</f>
        <v>7.08417816401136E-008</v>
      </c>
    </row>
    <row r="48" customFormat="false" ht="15.75" hidden="false" customHeight="false" outlineLevel="0" collapsed="false">
      <c r="A48" s="26" t="n">
        <v>40</v>
      </c>
      <c r="B48" s="21" t="n">
        <v>38897</v>
      </c>
      <c r="C48" s="1" t="n">
        <v>417.81</v>
      </c>
      <c r="E48" s="0" t="n">
        <f aca="false">LN(C48/C49)</f>
        <v>0.0284027248673057</v>
      </c>
      <c r="F48" s="23" t="n">
        <f aca="false">E48^2</f>
        <v>0.000806714779887864</v>
      </c>
      <c r="G48" s="24" t="n">
        <f aca="false">1/509</f>
        <v>0.00196463654223969</v>
      </c>
      <c r="H48" s="24" t="n">
        <f aca="false">H47*$H$2</f>
        <v>0.00504969786860555</v>
      </c>
      <c r="I48" s="25" t="n">
        <f aca="false">H48*F48</f>
        <v>4.07366590457234E-006</v>
      </c>
    </row>
    <row r="49" customFormat="false" ht="15.75" hidden="false" customHeight="false" outlineLevel="0" collapsed="false">
      <c r="A49" s="26" t="n">
        <v>41</v>
      </c>
      <c r="B49" s="21" t="n">
        <v>38896</v>
      </c>
      <c r="C49" s="1" t="n">
        <v>406.11</v>
      </c>
      <c r="E49" s="0" t="n">
        <f aca="false">LN(C49/C50)</f>
        <v>0.00937626700209536</v>
      </c>
      <c r="F49" s="23" t="n">
        <f aca="false">E49^2</f>
        <v>8.79143828945823E-005</v>
      </c>
      <c r="G49" s="24" t="n">
        <f aca="false">1/509</f>
        <v>0.00196463654223969</v>
      </c>
      <c r="H49" s="24" t="n">
        <f aca="false">H48*$H$2</f>
        <v>0.00474671599648921</v>
      </c>
      <c r="I49" s="25" t="n">
        <f aca="false">H49*F49</f>
        <v>4.17304607607192E-007</v>
      </c>
    </row>
    <row r="50" customFormat="false" ht="15.75" hidden="false" customHeight="false" outlineLevel="0" collapsed="false">
      <c r="A50" s="26" t="n">
        <v>42</v>
      </c>
      <c r="B50" s="21" t="n">
        <v>38895</v>
      </c>
      <c r="C50" s="1" t="n">
        <v>402.32</v>
      </c>
      <c r="E50" s="0" t="n">
        <f aca="false">LN(C50/C51)</f>
        <v>-0.00471149233691426</v>
      </c>
      <c r="F50" s="23" t="n">
        <f aca="false">E50^2</f>
        <v>2.21981600408017E-005</v>
      </c>
      <c r="G50" s="24" t="n">
        <f aca="false">1/509</f>
        <v>0.00196463654223969</v>
      </c>
      <c r="H50" s="24" t="n">
        <f aca="false">H49*$H$2</f>
        <v>0.00446191303669986</v>
      </c>
      <c r="I50" s="25" t="n">
        <f aca="false">H50*F50</f>
        <v>9.90462596768032E-008</v>
      </c>
    </row>
    <row r="51" customFormat="false" ht="15.75" hidden="false" customHeight="false" outlineLevel="0" collapsed="false">
      <c r="A51" s="26" t="n">
        <v>43</v>
      </c>
      <c r="B51" s="21" t="n">
        <v>38894</v>
      </c>
      <c r="C51" s="1" t="n">
        <v>404.22</v>
      </c>
      <c r="E51" s="0" t="n">
        <f aca="false">LN(C51/C52)</f>
        <v>-0.00158204413280774</v>
      </c>
      <c r="F51" s="23" t="n">
        <f aca="false">E51^2</f>
        <v>2.50286363815139E-006</v>
      </c>
      <c r="G51" s="24" t="n">
        <f aca="false">1/509</f>
        <v>0.00196463654223969</v>
      </c>
      <c r="H51" s="24" t="n">
        <f aca="false">H50*$H$2</f>
        <v>0.00419419825449787</v>
      </c>
      <c r="I51" s="25" t="n">
        <f aca="false">H51*F51</f>
        <v>1.04975063023807E-008</v>
      </c>
    </row>
    <row r="52" customFormat="false" ht="15.75" hidden="false" customHeight="false" outlineLevel="0" collapsed="false">
      <c r="A52" s="26" t="n">
        <v>44</v>
      </c>
      <c r="B52" s="21" t="n">
        <v>38891</v>
      </c>
      <c r="C52" s="1" t="n">
        <v>404.86</v>
      </c>
      <c r="E52" s="0" t="n">
        <f aca="false">LN(C52/C53)</f>
        <v>0.0122017890386005</v>
      </c>
      <c r="F52" s="23" t="n">
        <f aca="false">E52^2</f>
        <v>0.000148883655742511</v>
      </c>
      <c r="G52" s="24" t="n">
        <f aca="false">1/509</f>
        <v>0.00196463654223969</v>
      </c>
      <c r="H52" s="24" t="n">
        <f aca="false">H51*$H$2</f>
        <v>0.00394254635922799</v>
      </c>
      <c r="I52" s="25" t="n">
        <f aca="false">H52*F52</f>
        <v>5.86980714896192E-007</v>
      </c>
    </row>
    <row r="53" customFormat="false" ht="15.75" hidden="false" customHeight="false" outlineLevel="0" collapsed="false">
      <c r="A53" s="26" t="n">
        <v>45</v>
      </c>
      <c r="B53" s="21" t="n">
        <v>38890</v>
      </c>
      <c r="C53" s="1" t="n">
        <v>399.95</v>
      </c>
      <c r="E53" s="0" t="n">
        <f aca="false">LN(C53/C54)</f>
        <v>-0.00543588013172766</v>
      </c>
      <c r="F53" s="23" t="n">
        <f aca="false">E53^2</f>
        <v>2.95487928065115E-005</v>
      </c>
      <c r="G53" s="24" t="n">
        <f aca="false">1/509</f>
        <v>0.00196463654223969</v>
      </c>
      <c r="H53" s="24" t="n">
        <f aca="false">H52*$H$2</f>
        <v>0.00370599357767431</v>
      </c>
      <c r="I53" s="25" t="n">
        <f aca="false">H53*F53</f>
        <v>1.09507636368961E-007</v>
      </c>
    </row>
    <row r="54" customFormat="false" ht="15.75" hidden="false" customHeight="false" outlineLevel="0" collapsed="false">
      <c r="A54" s="26" t="n">
        <v>46</v>
      </c>
      <c r="B54" s="21" t="n">
        <v>38889</v>
      </c>
      <c r="C54" s="1" t="n">
        <v>402.13</v>
      </c>
      <c r="E54" s="0" t="n">
        <f aca="false">LN(C54/C55)</f>
        <v>0.0379115463646585</v>
      </c>
      <c r="F54" s="23" t="n">
        <f aca="false">E54^2</f>
        <v>0.00143728534775965</v>
      </c>
      <c r="G54" s="24" t="n">
        <f aca="false">1/509</f>
        <v>0.00196463654223969</v>
      </c>
      <c r="H54" s="24" t="n">
        <f aca="false">H53*$H$2</f>
        <v>0.00348363396301386</v>
      </c>
      <c r="I54" s="25" t="n">
        <f aca="false">H54*F54</f>
        <v>5.0069760519977E-006</v>
      </c>
    </row>
    <row r="55" customFormat="false" ht="15.75" hidden="false" customHeight="false" outlineLevel="0" collapsed="false">
      <c r="A55" s="26" t="n">
        <v>47</v>
      </c>
      <c r="B55" s="21" t="n">
        <v>38888</v>
      </c>
      <c r="C55" s="1" t="n">
        <v>387.17</v>
      </c>
      <c r="E55" s="0" t="n">
        <f aca="false">LN(C55/C56)</f>
        <v>-0.00250222622204907</v>
      </c>
      <c r="F55" s="23" t="n">
        <f aca="false">E55^2</f>
        <v>6.26113606630998E-006</v>
      </c>
      <c r="G55" s="24" t="n">
        <f aca="false">1/509</f>
        <v>0.00196463654223969</v>
      </c>
      <c r="H55" s="24" t="n">
        <f aca="false">H54*$H$2</f>
        <v>0.00327461592523302</v>
      </c>
      <c r="I55" s="25" t="n">
        <f aca="false">H55*F55</f>
        <v>2.05028158727895E-008</v>
      </c>
    </row>
    <row r="56" customFormat="false" ht="15.75" hidden="false" customHeight="false" outlineLevel="0" collapsed="false">
      <c r="A56" s="26" t="n">
        <v>48</v>
      </c>
      <c r="B56" s="21" t="n">
        <v>38887</v>
      </c>
      <c r="C56" s="1" t="n">
        <v>388.14</v>
      </c>
      <c r="E56" s="0" t="n">
        <f aca="false">LN(C56/C57)</f>
        <v>-0.00657390277707579</v>
      </c>
      <c r="F56" s="23" t="n">
        <f aca="false">E56^2</f>
        <v>4.32161977224448E-005</v>
      </c>
      <c r="G56" s="24" t="n">
        <f aca="false">1/509</f>
        <v>0.00196463654223969</v>
      </c>
      <c r="H56" s="24" t="n">
        <f aca="false">H55*$H$2</f>
        <v>0.00307813896971904</v>
      </c>
      <c r="I56" s="25" t="n">
        <f aca="false">H56*F56</f>
        <v>1.33025462332541E-007</v>
      </c>
    </row>
    <row r="57" customFormat="false" ht="15.75" hidden="false" customHeight="false" outlineLevel="0" collapsed="false">
      <c r="A57" s="26" t="n">
        <v>49</v>
      </c>
      <c r="B57" s="21" t="n">
        <v>38884</v>
      </c>
      <c r="C57" s="1" t="n">
        <v>390.7</v>
      </c>
      <c r="E57" s="0" t="n">
        <f aca="false">LN(C57/C58)</f>
        <v>-0.000767557924340872</v>
      </c>
      <c r="F57" s="23" t="n">
        <f aca="false">E57^2</f>
        <v>5.89145167218468E-007</v>
      </c>
      <c r="G57" s="24" t="n">
        <f aca="false">1/509</f>
        <v>0.00196463654223969</v>
      </c>
      <c r="H57" s="24" t="n">
        <f aca="false">H56*$H$2</f>
        <v>0.0028934506315359</v>
      </c>
      <c r="I57" s="25" t="n">
        <f aca="false">H57*F57</f>
        <v>1.7046624561546E-009</v>
      </c>
    </row>
    <row r="58" customFormat="false" ht="15.75" hidden="false" customHeight="false" outlineLevel="0" collapsed="false">
      <c r="A58" s="26" t="n">
        <v>50</v>
      </c>
      <c r="B58" s="21" t="n">
        <v>38883</v>
      </c>
      <c r="C58" s="1" t="n">
        <v>391</v>
      </c>
      <c r="E58" s="0" t="n">
        <f aca="false">LN(C58/C59)</f>
        <v>0.0170498977957712</v>
      </c>
      <c r="F58" s="23" t="n">
        <f aca="false">E58^2</f>
        <v>0.000290699014846243</v>
      </c>
      <c r="G58" s="24" t="n">
        <f aca="false">1/509</f>
        <v>0.00196463654223969</v>
      </c>
      <c r="H58" s="24" t="n">
        <f aca="false">H57*$H$2</f>
        <v>0.00271984359364375</v>
      </c>
      <c r="I58" s="25" t="n">
        <f aca="false">H58*F58</f>
        <v>7.90655853208103E-007</v>
      </c>
    </row>
    <row r="59" customFormat="false" ht="15.75" hidden="false" customHeight="false" outlineLevel="0" collapsed="false">
      <c r="A59" s="26" t="n">
        <v>51</v>
      </c>
      <c r="B59" s="21" t="n">
        <v>38882</v>
      </c>
      <c r="C59" s="1" t="n">
        <v>384.39</v>
      </c>
      <c r="E59" s="0" t="n">
        <f aca="false">LN(C59/C60)</f>
        <v>-0.00552595094151328</v>
      </c>
      <c r="F59" s="23" t="n">
        <f aca="false">E59^2</f>
        <v>3.05361338080115E-005</v>
      </c>
      <c r="G59" s="24" t="n">
        <f aca="false">1/509</f>
        <v>0.00196463654223969</v>
      </c>
      <c r="H59" s="24" t="n">
        <f aca="false">H58*$H$2</f>
        <v>0.00255665297802512</v>
      </c>
      <c r="I59" s="25" t="n">
        <f aca="false">H59*F59</f>
        <v>7.80702974376262E-008</v>
      </c>
    </row>
    <row r="60" customFormat="false" ht="15.75" hidden="false" customHeight="false" outlineLevel="0" collapsed="false">
      <c r="A60" s="26" t="n">
        <v>52</v>
      </c>
      <c r="B60" s="21" t="n">
        <v>38881</v>
      </c>
      <c r="C60" s="1" t="n">
        <v>386.52</v>
      </c>
      <c r="E60" s="0" t="n">
        <f aca="false">LN(C60/C61)</f>
        <v>0.0129679186237363</v>
      </c>
      <c r="F60" s="23" t="n">
        <f aca="false">E60^2</f>
        <v>0.000168166913431846</v>
      </c>
      <c r="G60" s="24" t="n">
        <f aca="false">1/509</f>
        <v>0.00196463654223969</v>
      </c>
      <c r="H60" s="24" t="n">
        <f aca="false">H59*$H$2</f>
        <v>0.00240325379934361</v>
      </c>
      <c r="I60" s="25" t="n">
        <f aca="false">H60*F60</f>
        <v>4.04147773628972E-007</v>
      </c>
    </row>
    <row r="61" customFormat="false" ht="15.75" hidden="false" customHeight="false" outlineLevel="0" collapsed="false">
      <c r="A61" s="26" t="n">
        <v>53</v>
      </c>
      <c r="B61" s="21" t="n">
        <v>38880</v>
      </c>
      <c r="C61" s="1" t="n">
        <v>381.54</v>
      </c>
      <c r="E61" s="0" t="n">
        <f aca="false">LN(C61/C62)</f>
        <v>-0.0130972696697199</v>
      </c>
      <c r="F61" s="23" t="n">
        <f aca="false">E61^2</f>
        <v>0.000171538472801364</v>
      </c>
      <c r="G61" s="24" t="n">
        <f aca="false">1/509</f>
        <v>0.00196463654223969</v>
      </c>
      <c r="H61" s="24" t="n">
        <f aca="false">H60*$H$2</f>
        <v>0.002259058571383</v>
      </c>
      <c r="I61" s="25" t="n">
        <f aca="false">H61*F61</f>
        <v>3.87515457303871E-007</v>
      </c>
    </row>
    <row r="62" customFormat="false" ht="15.75" hidden="false" customHeight="false" outlineLevel="0" collapsed="false">
      <c r="A62" s="26" t="n">
        <v>54</v>
      </c>
      <c r="B62" s="21" t="n">
        <v>38877</v>
      </c>
      <c r="C62" s="1" t="n">
        <v>386.57</v>
      </c>
      <c r="E62" s="0" t="n">
        <f aca="false">LN(C62/C63)</f>
        <v>-0.0172597152606726</v>
      </c>
      <c r="F62" s="23" t="n">
        <f aca="false">E62^2</f>
        <v>0.000297897770879494</v>
      </c>
      <c r="G62" s="24" t="n">
        <f aca="false">1/509</f>
        <v>0.00196463654223969</v>
      </c>
      <c r="H62" s="24" t="n">
        <f aca="false">H61*$H$2</f>
        <v>0.00212351505710002</v>
      </c>
      <c r="I62" s="25" t="n">
        <f aca="false">H62*F62</f>
        <v>6.32590401939136E-007</v>
      </c>
    </row>
    <row r="63" customFormat="false" ht="15.75" hidden="false" customHeight="false" outlineLevel="0" collapsed="false">
      <c r="A63" s="26" t="n">
        <v>55</v>
      </c>
      <c r="B63" s="21" t="n">
        <v>38876</v>
      </c>
      <c r="C63" s="1" t="n">
        <v>393.3</v>
      </c>
      <c r="E63" s="0" t="n">
        <f aca="false">LN(C63/C64)</f>
        <v>0.0174149385237772</v>
      </c>
      <c r="F63" s="23" t="n">
        <f aca="false">E63^2</f>
        <v>0.000303280083786938</v>
      </c>
      <c r="G63" s="24" t="n">
        <f aca="false">1/509</f>
        <v>0.00196463654223969</v>
      </c>
      <c r="H63" s="24" t="n">
        <f aca="false">H62*$H$2</f>
        <v>0.00199610415367402</v>
      </c>
      <c r="I63" s="25" t="n">
        <f aca="false">H63*F63</f>
        <v>6.05378634973711E-007</v>
      </c>
    </row>
    <row r="64" customFormat="false" ht="15.75" hidden="false" customHeight="false" outlineLevel="0" collapsed="false">
      <c r="A64" s="26" t="n">
        <v>56</v>
      </c>
      <c r="B64" s="21" t="n">
        <v>38875</v>
      </c>
      <c r="C64" s="1" t="n">
        <v>386.51</v>
      </c>
      <c r="E64" s="0" t="n">
        <f aca="false">LN(C64/C65)</f>
        <v>-0.00896335685532777</v>
      </c>
      <c r="F64" s="23" t="n">
        <f aca="false">E64^2</f>
        <v>8.03417661159514E-005</v>
      </c>
      <c r="G64" s="24" t="n">
        <f aca="false">1/509</f>
        <v>0.00196463654223969</v>
      </c>
      <c r="H64" s="24" t="n">
        <f aca="false">H63*$H$2</f>
        <v>0.00187633790445357</v>
      </c>
      <c r="I64" s="25" t="n">
        <f aca="false">H64*F64</f>
        <v>1.50748301074103E-007</v>
      </c>
    </row>
    <row r="65" customFormat="false" ht="15.75" hidden="false" customHeight="false" outlineLevel="0" collapsed="false">
      <c r="A65" s="26" t="n">
        <v>57</v>
      </c>
      <c r="B65" s="21" t="n">
        <v>38874</v>
      </c>
      <c r="C65" s="1" t="n">
        <v>389.99</v>
      </c>
      <c r="E65" s="0" t="n">
        <f aca="false">LN(C65/C66)</f>
        <v>0.0406895212657706</v>
      </c>
      <c r="F65" s="23" t="n">
        <f aca="false">E65^2</f>
        <v>0.0016556371408376</v>
      </c>
      <c r="G65" s="24" t="n">
        <f aca="false">1/509</f>
        <v>0.00196463654223969</v>
      </c>
      <c r="H65" s="24" t="n">
        <f aca="false">H64*$H$2</f>
        <v>0.00176375763018636</v>
      </c>
      <c r="I65" s="25" t="n">
        <f aca="false">H65*F65</f>
        <v>2.92014263997224E-006</v>
      </c>
    </row>
    <row r="66" customFormat="false" ht="15.75" hidden="false" customHeight="false" outlineLevel="0" collapsed="false">
      <c r="A66" s="26" t="n">
        <v>58</v>
      </c>
      <c r="B66" s="21" t="n">
        <v>38873</v>
      </c>
      <c r="C66" s="1" t="n">
        <v>374.44</v>
      </c>
      <c r="E66" s="0" t="n">
        <f aca="false">LN(C66/C67)</f>
        <v>-0.0132649050657824</v>
      </c>
      <c r="F66" s="23" t="n">
        <f aca="false">E66^2</f>
        <v>0.000175957706404219</v>
      </c>
      <c r="G66" s="24" t="n">
        <f aca="false">1/509</f>
        <v>0.00196463654223969</v>
      </c>
      <c r="H66" s="24" t="n">
        <f aca="false">H65*$H$2</f>
        <v>0.00165793217237518</v>
      </c>
      <c r="I66" s="25" t="n">
        <f aca="false">H66*F66</f>
        <v>2.91725942424901E-007</v>
      </c>
    </row>
    <row r="67" customFormat="false" ht="15.75" hidden="false" customHeight="false" outlineLevel="0" collapsed="false">
      <c r="A67" s="26" t="n">
        <v>59</v>
      </c>
      <c r="B67" s="21" t="n">
        <v>38870</v>
      </c>
      <c r="C67" s="1" t="n">
        <v>379.44</v>
      </c>
      <c r="E67" s="0" t="n">
        <f aca="false">LN(C67/C68)</f>
        <v>-0.00834584798590897</v>
      </c>
      <c r="F67" s="23" t="n">
        <f aca="false">E67^2</f>
        <v>6.96531786039008E-005</v>
      </c>
      <c r="G67" s="24" t="n">
        <f aca="false">1/509</f>
        <v>0.00196463654223969</v>
      </c>
      <c r="H67" s="24" t="n">
        <f aca="false">H66*$H$2</f>
        <v>0.00155845624203267</v>
      </c>
      <c r="I67" s="25" t="n">
        <f aca="false">H67*F67</f>
        <v>1.08551430972665E-007</v>
      </c>
    </row>
    <row r="68" customFormat="false" ht="15.75" hidden="false" customHeight="false" outlineLevel="0" collapsed="false">
      <c r="A68" s="26" t="n">
        <v>60</v>
      </c>
      <c r="B68" s="21" t="n">
        <v>38869</v>
      </c>
      <c r="C68" s="1" t="n">
        <v>382.62</v>
      </c>
      <c r="E68" s="0" t="n">
        <f aca="false">LN(C68/C69)</f>
        <v>0.0286324633531642</v>
      </c>
      <c r="F68" s="23" t="n">
        <f aca="false">E68^2</f>
        <v>0.00081981795767029</v>
      </c>
      <c r="G68" s="24" t="n">
        <f aca="false">1/509</f>
        <v>0.00196463654223969</v>
      </c>
      <c r="H68" s="24" t="n">
        <f aca="false">H67*$H$2</f>
        <v>0.00146494886751071</v>
      </c>
      <c r="I68" s="25" t="n">
        <f aca="false">H68*F68</f>
        <v>1.20099138865403E-006</v>
      </c>
    </row>
    <row r="69" customFormat="false" ht="15.75" hidden="false" customHeight="false" outlineLevel="0" collapsed="false">
      <c r="A69" s="26" t="n">
        <v>61</v>
      </c>
      <c r="B69" s="21" t="n">
        <v>38868</v>
      </c>
      <c r="C69" s="1" t="n">
        <v>371.82</v>
      </c>
      <c r="E69" s="0" t="n">
        <f aca="false">LN(C69/C70)</f>
        <v>-0.000322684739811884</v>
      </c>
      <c r="F69" s="23" t="n">
        <f aca="false">E69^2</f>
        <v>1.04125441307463E-007</v>
      </c>
      <c r="G69" s="24" t="n">
        <f aca="false">1/509</f>
        <v>0.00196463654223969</v>
      </c>
      <c r="H69" s="24" t="n">
        <f aca="false">H68*$H$2</f>
        <v>0.00137705193546006</v>
      </c>
      <c r="I69" s="25" t="n">
        <f aca="false">H69*F69</f>
        <v>1.43386140483075E-010</v>
      </c>
    </row>
    <row r="70" customFormat="false" ht="15.75" hidden="false" customHeight="false" outlineLevel="0" collapsed="false">
      <c r="A70" s="26" t="n">
        <v>62</v>
      </c>
      <c r="B70" s="21" t="n">
        <v>38867</v>
      </c>
      <c r="C70" s="1" t="n">
        <v>371.94</v>
      </c>
      <c r="E70" s="0" t="n">
        <f aca="false">LN(C70/C71)</f>
        <v>-0.0249850376683646</v>
      </c>
      <c r="F70" s="23" t="n">
        <f aca="false">E70^2</f>
        <v>0.000624252107289597</v>
      </c>
      <c r="G70" s="24" t="n">
        <f aca="false">1/509</f>
        <v>0.00196463654223969</v>
      </c>
      <c r="H70" s="24" t="n">
        <f aca="false">H69*$H$2</f>
        <v>0.00129442881933246</v>
      </c>
      <c r="I70" s="25" t="n">
        <f aca="false">H70*F70</f>
        <v>8.08049918204673E-007</v>
      </c>
    </row>
    <row r="71" customFormat="false" ht="15.75" hidden="false" customHeight="false" outlineLevel="0" collapsed="false">
      <c r="A71" s="26" t="n">
        <v>63</v>
      </c>
      <c r="B71" s="21" t="n">
        <v>38863</v>
      </c>
      <c r="C71" s="1" t="n">
        <v>381.35</v>
      </c>
      <c r="E71" s="0" t="n">
        <f aca="false">LN(C71/C72)</f>
        <v>-0.00429129056896084</v>
      </c>
      <c r="F71" s="23" t="n">
        <f aca="false">E71^2</f>
        <v>1.84151747472523E-005</v>
      </c>
      <c r="G71" s="24" t="n">
        <f aca="false">1/509</f>
        <v>0.00196463654223969</v>
      </c>
      <c r="H71" s="24" t="n">
        <f aca="false">H70*$H$2</f>
        <v>0.00121676309017251</v>
      </c>
      <c r="I71" s="25" t="n">
        <f aca="false">H71*F71</f>
        <v>2.24069049315335E-008</v>
      </c>
    </row>
    <row r="72" customFormat="false" ht="15.75" hidden="false" customHeight="false" outlineLevel="0" collapsed="false">
      <c r="A72" s="26" t="n">
        <v>64</v>
      </c>
      <c r="B72" s="21" t="n">
        <v>38862</v>
      </c>
      <c r="C72" s="1" t="n">
        <v>382.99</v>
      </c>
      <c r="E72" s="0" t="n">
        <f aca="false">LN(C72/C73)</f>
        <v>0.00455355125758717</v>
      </c>
      <c r="F72" s="23" t="n">
        <f aca="false">E72^2</f>
        <v>2.07348290554737E-005</v>
      </c>
      <c r="G72" s="24" t="n">
        <f aca="false">1/509</f>
        <v>0.00196463654223969</v>
      </c>
      <c r="H72" s="24" t="n">
        <f aca="false">H71*$H$2</f>
        <v>0.00114375730476216</v>
      </c>
      <c r="I72" s="25" t="n">
        <f aca="false">H72*F72</f>
        <v>2.37156121951927E-008</v>
      </c>
    </row>
    <row r="73" customFormat="false" ht="15.75" hidden="false" customHeight="false" outlineLevel="0" collapsed="false">
      <c r="A73" s="26" t="n">
        <v>65</v>
      </c>
      <c r="B73" s="21" t="n">
        <v>38861</v>
      </c>
      <c r="C73" s="1" t="n">
        <v>381.25</v>
      </c>
      <c r="E73" s="0" t="n">
        <f aca="false">LN(C73/C74)</f>
        <v>0.0149838301415611</v>
      </c>
      <c r="F73" s="23" t="n">
        <f aca="false">E73^2</f>
        <v>0.000224515165711155</v>
      </c>
      <c r="G73" s="24" t="n">
        <f aca="false">1/509</f>
        <v>0.00196463654223969</v>
      </c>
      <c r="H73" s="24" t="n">
        <f aca="false">H72*$H$2</f>
        <v>0.00107513186647643</v>
      </c>
      <c r="I73" s="25" t="n">
        <f aca="false">H73*F73</f>
        <v>2.413834091633E-007</v>
      </c>
    </row>
    <row r="74" customFormat="false" ht="15.75" hidden="false" customHeight="false" outlineLevel="0" collapsed="false">
      <c r="A74" s="26" t="n">
        <v>66</v>
      </c>
      <c r="B74" s="21" t="n">
        <v>38860</v>
      </c>
      <c r="C74" s="1" t="n">
        <v>375.58</v>
      </c>
      <c r="E74" s="0" t="n">
        <f aca="false">LN(C74/C75)</f>
        <v>0.0124042151445253</v>
      </c>
      <c r="F74" s="23" t="n">
        <f aca="false">E74^2</f>
        <v>0.000153864553351672</v>
      </c>
      <c r="G74" s="24" t="n">
        <f aca="false">1/509</f>
        <v>0.00196463654223969</v>
      </c>
      <c r="H74" s="24" t="n">
        <f aca="false">H73*$H$2</f>
        <v>0.00101062395448785</v>
      </c>
      <c r="I74" s="25" t="n">
        <f aca="false">H74*F74</f>
        <v>1.55499203363773E-007</v>
      </c>
    </row>
    <row r="75" customFormat="false" ht="15.75" hidden="false" customHeight="false" outlineLevel="0" collapsed="false">
      <c r="A75" s="26" t="n">
        <v>67</v>
      </c>
      <c r="B75" s="21" t="n">
        <v>38859</v>
      </c>
      <c r="C75" s="1" t="n">
        <v>370.95</v>
      </c>
      <c r="E75" s="0" t="n">
        <f aca="false">LN(C75/C76)</f>
        <v>0.00251022440407852</v>
      </c>
      <c r="F75" s="23" t="n">
        <f aca="false">E75^2</f>
        <v>6.30122655883135E-006</v>
      </c>
      <c r="G75" s="24" t="n">
        <f aca="false">1/509</f>
        <v>0.00196463654223969</v>
      </c>
      <c r="H75" s="24" t="n">
        <f aca="false">H74*$H$2</f>
        <v>0.000949986517218575</v>
      </c>
      <c r="I75" s="25" t="n">
        <f aca="false">H75*F75</f>
        <v>5.98608027282938E-009</v>
      </c>
    </row>
    <row r="76" customFormat="false" ht="15.75" hidden="false" customHeight="false" outlineLevel="0" collapsed="false">
      <c r="A76" s="26" t="n">
        <v>68</v>
      </c>
      <c r="B76" s="21" t="n">
        <v>38856</v>
      </c>
      <c r="C76" s="1" t="n">
        <v>370.02</v>
      </c>
      <c r="E76" s="0" t="n">
        <f aca="false">LN(C76/C77)</f>
        <v>-0.00261804983481085</v>
      </c>
      <c r="F76" s="23" t="n">
        <f aca="false">E76^2</f>
        <v>6.85418493755314E-006</v>
      </c>
      <c r="G76" s="24" t="n">
        <f aca="false">1/509</f>
        <v>0.00196463654223969</v>
      </c>
      <c r="H76" s="24" t="n">
        <f aca="false">H75*$H$2</f>
        <v>0.000892987326185461</v>
      </c>
      <c r="I76" s="25" t="n">
        <f aca="false">H76*F76</f>
        <v>6.12070028056624E-009</v>
      </c>
    </row>
    <row r="77" customFormat="false" ht="15.75" hidden="false" customHeight="false" outlineLevel="0" collapsed="false">
      <c r="A77" s="26" t="n">
        <v>69</v>
      </c>
      <c r="B77" s="21" t="n">
        <v>38855</v>
      </c>
      <c r="C77" s="1" t="n">
        <v>370.99</v>
      </c>
      <c r="E77" s="0" t="n">
        <f aca="false">LN(C77/C78)</f>
        <v>-0.00941669489100699</v>
      </c>
      <c r="F77" s="23" t="n">
        <f aca="false">E77^2</f>
        <v>8.86741426703171E-005</v>
      </c>
      <c r="G77" s="24" t="n">
        <f aca="false">1/509</f>
        <v>0.00196463654223969</v>
      </c>
      <c r="H77" s="24" t="n">
        <f aca="false">H76*$H$2</f>
        <v>0.000839408086614333</v>
      </c>
      <c r="I77" s="25" t="n">
        <f aca="false">H77*F77</f>
        <v>7.44337924310573E-008</v>
      </c>
    </row>
    <row r="78" customFormat="false" ht="15.75" hidden="false" customHeight="false" outlineLevel="0" collapsed="false">
      <c r="A78" s="26" t="n">
        <v>70</v>
      </c>
      <c r="B78" s="21" t="n">
        <v>38854</v>
      </c>
      <c r="C78" s="1" t="n">
        <v>374.5</v>
      </c>
      <c r="E78" s="0" t="n">
        <f aca="false">LN(C78/C79)</f>
        <v>0.00858144177423985</v>
      </c>
      <c r="F78" s="23" t="n">
        <f aca="false">E78^2</f>
        <v>7.36411429246687E-005</v>
      </c>
      <c r="G78" s="24" t="n">
        <f aca="false">1/509</f>
        <v>0.00196463654223969</v>
      </c>
      <c r="H78" s="24" t="n">
        <f aca="false">H77*$H$2</f>
        <v>0.000789043601417473</v>
      </c>
      <c r="I78" s="25" t="n">
        <f aca="false">H78*F78</f>
        <v>5.81060726257795E-008</v>
      </c>
    </row>
    <row r="79" customFormat="false" ht="15.75" hidden="false" customHeight="false" outlineLevel="0" collapsed="false">
      <c r="A79" s="26" t="n">
        <v>71</v>
      </c>
      <c r="B79" s="21" t="n">
        <v>38853</v>
      </c>
      <c r="C79" s="1" t="n">
        <v>371.3</v>
      </c>
      <c r="E79" s="0" t="n">
        <f aca="false">LN(C79/C80)</f>
        <v>-0.0131105556838955</v>
      </c>
      <c r="F79" s="23" t="n">
        <f aca="false">E79^2</f>
        <v>0.000171886670340526</v>
      </c>
      <c r="G79" s="24" t="n">
        <f aca="false">1/509</f>
        <v>0.00196463654223969</v>
      </c>
      <c r="H79" s="24" t="n">
        <f aca="false">H78*$H$2</f>
        <v>0.000741700985332425</v>
      </c>
      <c r="I79" s="25" t="n">
        <f aca="false">H79*F79</f>
        <v>1.27488512757078E-007</v>
      </c>
    </row>
    <row r="80" customFormat="false" ht="15.75" hidden="false" customHeight="false" outlineLevel="0" collapsed="false">
      <c r="A80" s="26" t="n">
        <v>72</v>
      </c>
      <c r="B80" s="21" t="n">
        <v>38852</v>
      </c>
      <c r="C80" s="1" t="n">
        <v>376.2</v>
      </c>
      <c r="E80" s="0" t="n">
        <f aca="false">LN(C80/C81)</f>
        <v>0.00551758626616449</v>
      </c>
      <c r="F80" s="23" t="n">
        <f aca="false">E80^2</f>
        <v>3.04437582045669E-005</v>
      </c>
      <c r="G80" s="24" t="n">
        <f aca="false">1/509</f>
        <v>0.00196463654223969</v>
      </c>
      <c r="H80" s="24" t="n">
        <f aca="false">H79*$H$2</f>
        <v>0.000697198926212479</v>
      </c>
      <c r="I80" s="25" t="n">
        <f aca="false">H80*F80</f>
        <v>2.12253555300964E-008</v>
      </c>
    </row>
    <row r="81" customFormat="false" ht="15.75" hidden="false" customHeight="false" outlineLevel="0" collapsed="false">
      <c r="A81" s="26" t="n">
        <v>73</v>
      </c>
      <c r="B81" s="21" t="n">
        <v>38849</v>
      </c>
      <c r="C81" s="1" t="n">
        <v>374.13</v>
      </c>
      <c r="E81" s="0" t="n">
        <f aca="false">LN(C81/C82)</f>
        <v>-0.0338213624290164</v>
      </c>
      <c r="F81" s="23" t="n">
        <f aca="false">E81^2</f>
        <v>0.00114388455655488</v>
      </c>
      <c r="G81" s="24" t="n">
        <f aca="false">1/509</f>
        <v>0.00196463654223969</v>
      </c>
      <c r="H81" s="24" t="n">
        <f aca="false">H80*$H$2</f>
        <v>0.00065536699063973</v>
      </c>
      <c r="I81" s="25" t="n">
        <f aca="false">H81*F81</f>
        <v>7.49664179468635E-007</v>
      </c>
    </row>
    <row r="82" customFormat="false" ht="15.75" hidden="false" customHeight="false" outlineLevel="0" collapsed="false">
      <c r="A82" s="26" t="n">
        <v>74</v>
      </c>
      <c r="B82" s="21" t="n">
        <v>38848</v>
      </c>
      <c r="C82" s="1" t="n">
        <v>387</v>
      </c>
      <c r="E82" s="0" t="n">
        <f aca="false">LN(C82/C83)</f>
        <v>-0.0404622398938384</v>
      </c>
      <c r="F82" s="23" t="n">
        <f aca="false">E82^2</f>
        <v>0.00163719285722653</v>
      </c>
      <c r="G82" s="24" t="n">
        <f aca="false">1/509</f>
        <v>0.00196463654223969</v>
      </c>
      <c r="H82" s="24" t="n">
        <f aca="false">H81*$H$2</f>
        <v>0.000616044971201346</v>
      </c>
      <c r="I82" s="25" t="n">
        <f aca="false">H82*F82</f>
        <v>1.00858442658117E-006</v>
      </c>
    </row>
    <row r="83" customFormat="false" ht="15.75" hidden="false" customHeight="false" outlineLevel="0" collapsed="false">
      <c r="A83" s="26" t="n">
        <v>75</v>
      </c>
      <c r="B83" s="21" t="n">
        <v>38847</v>
      </c>
      <c r="C83" s="1" t="n">
        <v>402.98</v>
      </c>
      <c r="E83" s="0" t="n">
        <f aca="false">LN(C83/C84)</f>
        <v>-0.0143391059658746</v>
      </c>
      <c r="F83" s="23" t="n">
        <f aca="false">E83^2</f>
        <v>0.000205609959900579</v>
      </c>
      <c r="G83" s="24" t="n">
        <f aca="false">1/509</f>
        <v>0.00196463654223969</v>
      </c>
      <c r="H83" s="24" t="n">
        <f aca="false">H82*$H$2</f>
        <v>0.000579082272929266</v>
      </c>
      <c r="I83" s="25" t="n">
        <f aca="false">H83*F83</f>
        <v>1.19065082916123E-007</v>
      </c>
    </row>
    <row r="84" customFormat="false" ht="15.75" hidden="false" customHeight="false" outlineLevel="0" collapsed="false">
      <c r="A84" s="26" t="n">
        <v>76</v>
      </c>
      <c r="B84" s="21" t="n">
        <v>38846</v>
      </c>
      <c r="C84" s="1" t="n">
        <v>408.8</v>
      </c>
      <c r="E84" s="0" t="n">
        <f aca="false">LN(C84/C85)</f>
        <v>0.0348973911746533</v>
      </c>
      <c r="F84" s="23" t="n">
        <f aca="false">E84^2</f>
        <v>0.00121782791079677</v>
      </c>
      <c r="G84" s="24" t="n">
        <f aca="false">1/509</f>
        <v>0.00196463654223969</v>
      </c>
      <c r="H84" s="24" t="n">
        <f aca="false">H83*$H$2</f>
        <v>0.00054433733655351</v>
      </c>
      <c r="I84" s="25" t="n">
        <f aca="false">H84*F84</f>
        <v>6.62909201343638E-007</v>
      </c>
    </row>
    <row r="85" customFormat="false" ht="15.75" hidden="false" customHeight="false" outlineLevel="0" collapsed="false">
      <c r="A85" s="26" t="n">
        <v>77</v>
      </c>
      <c r="B85" s="21" t="n">
        <v>38845</v>
      </c>
      <c r="C85" s="1" t="n">
        <v>394.78</v>
      </c>
      <c r="E85" s="0" t="n">
        <f aca="false">LN(C85/C86)</f>
        <v>0.00121660683125977</v>
      </c>
      <c r="F85" s="23" t="n">
        <f aca="false">E85^2</f>
        <v>1.48013218186795E-006</v>
      </c>
      <c r="G85" s="24" t="n">
        <f aca="false">1/509</f>
        <v>0.00196463654223969</v>
      </c>
      <c r="H85" s="24" t="n">
        <f aca="false">H84*$H$2</f>
        <v>0.000511677096360299</v>
      </c>
      <c r="I85" s="25" t="n">
        <f aca="false">H85*F85</f>
        <v>7.57349737047625E-010</v>
      </c>
    </row>
    <row r="86" customFormat="false" ht="15.75" hidden="false" customHeight="false" outlineLevel="0" collapsed="false">
      <c r="A86" s="26" t="n">
        <v>78</v>
      </c>
      <c r="B86" s="21" t="n">
        <v>38842</v>
      </c>
      <c r="C86" s="1" t="n">
        <v>394.3</v>
      </c>
      <c r="E86" s="0" t="n">
        <f aca="false">LN(C86/C87)</f>
        <v>-0.00114061225217</v>
      </c>
      <c r="F86" s="23" t="n">
        <f aca="false">E86^2</f>
        <v>1.30099630980032E-006</v>
      </c>
      <c r="G86" s="24" t="n">
        <f aca="false">1/509</f>
        <v>0.00196463654223969</v>
      </c>
      <c r="H86" s="24" t="n">
        <f aca="false">H85*$H$2</f>
        <v>0.000480976470578681</v>
      </c>
      <c r="I86" s="25" t="n">
        <f aca="false">H86*F86</f>
        <v>6.25748613323647E-010</v>
      </c>
    </row>
    <row r="87" customFormat="false" ht="15.75" hidden="false" customHeight="false" outlineLevel="0" collapsed="false">
      <c r="A87" s="26" t="n">
        <v>79</v>
      </c>
      <c r="B87" s="21" t="n">
        <v>38841</v>
      </c>
      <c r="C87" s="1" t="n">
        <v>394.75</v>
      </c>
      <c r="E87" s="0" t="n">
        <f aca="false">LN(C87/C88)</f>
        <v>0.00147036481391107</v>
      </c>
      <c r="F87" s="23" t="n">
        <f aca="false">E87^2</f>
        <v>2.16197268598773E-006</v>
      </c>
      <c r="G87" s="24" t="n">
        <f aca="false">1/509</f>
        <v>0.00196463654223969</v>
      </c>
      <c r="H87" s="24" t="n">
        <f aca="false">H86*$H$2</f>
        <v>0.00045211788234396</v>
      </c>
      <c r="I87" s="25" t="n">
        <f aca="false">H87*F87</f>
        <v>9.77466512474258E-010</v>
      </c>
    </row>
    <row r="88" customFormat="false" ht="15.75" hidden="false" customHeight="false" outlineLevel="0" collapsed="false">
      <c r="A88" s="26" t="n">
        <v>80</v>
      </c>
      <c r="B88" s="21" t="n">
        <v>38840</v>
      </c>
      <c r="C88" s="1" t="n">
        <v>394.17</v>
      </c>
      <c r="E88" s="0" t="n">
        <f aca="false">LN(C88/C89)</f>
        <v>-0.00159701923748611</v>
      </c>
      <c r="F88" s="23" t="n">
        <f aca="false">E88^2</f>
        <v>2.55047044490073E-006</v>
      </c>
      <c r="G88" s="24" t="n">
        <f aca="false">1/509</f>
        <v>0.00196463654223969</v>
      </c>
      <c r="H88" s="24" t="n">
        <f aca="false">H87*$H$2</f>
        <v>0.000424990809403322</v>
      </c>
      <c r="I88" s="25" t="n">
        <f aca="false">H88*F88</f>
        <v>1.08392649873761E-009</v>
      </c>
    </row>
    <row r="89" customFormat="false" ht="15.75" hidden="false" customHeight="false" outlineLevel="0" collapsed="false">
      <c r="A89" s="26" t="n">
        <v>81</v>
      </c>
      <c r="B89" s="21" t="n">
        <v>38839</v>
      </c>
      <c r="C89" s="1" t="n">
        <v>394.8</v>
      </c>
      <c r="E89" s="0" t="n">
        <f aca="false">LN(C89/C90)</f>
        <v>-0.0103314513520343</v>
      </c>
      <c r="F89" s="23" t="n">
        <f aca="false">E89^2</f>
        <v>0.000106738887039452</v>
      </c>
      <c r="G89" s="24" t="n">
        <f aca="false">1/509</f>
        <v>0.00196463654223969</v>
      </c>
      <c r="H89" s="24" t="n">
        <f aca="false">H88*$H$2</f>
        <v>0.000399491360839123</v>
      </c>
      <c r="I89" s="25" t="n">
        <f aca="false">H89*F89</f>
        <v>4.2641263237844E-008</v>
      </c>
    </row>
    <row r="90" customFormat="false" ht="15.75" hidden="false" customHeight="false" outlineLevel="0" collapsed="false">
      <c r="A90" s="26" t="n">
        <v>82</v>
      </c>
      <c r="B90" s="21" t="n">
        <v>38838</v>
      </c>
      <c r="C90" s="1" t="n">
        <v>398.9</v>
      </c>
      <c r="E90" s="0" t="n">
        <f aca="false">LN(C90/C91)</f>
        <v>-0.046627122640591</v>
      </c>
      <c r="F90" s="23" t="n">
        <f aca="false">E90^2</f>
        <v>0.00217408856574072</v>
      </c>
      <c r="G90" s="24" t="n">
        <f aca="false">1/509</f>
        <v>0.00196463654223969</v>
      </c>
      <c r="H90" s="24" t="n">
        <f aca="false">H89*$H$2</f>
        <v>0.000375521879188776</v>
      </c>
      <c r="I90" s="25" t="n">
        <f aca="false">H90*F90</f>
        <v>8.16417823729784E-007</v>
      </c>
    </row>
    <row r="91" customFormat="false" ht="15.75" hidden="false" customHeight="false" outlineLevel="0" collapsed="false">
      <c r="A91" s="26" t="n">
        <v>83</v>
      </c>
      <c r="B91" s="21" t="n">
        <v>38835</v>
      </c>
      <c r="C91" s="1" t="n">
        <v>417.94</v>
      </c>
      <c r="E91" s="0" t="n">
        <f aca="false">LN(C91/C92)</f>
        <v>-0.00498825574599161</v>
      </c>
      <c r="F91" s="23" t="n">
        <f aca="false">E91^2</f>
        <v>2.48826953874183E-005</v>
      </c>
      <c r="G91" s="24" t="n">
        <f aca="false">1/509</f>
        <v>0.00196463654223969</v>
      </c>
      <c r="H91" s="24" t="n">
        <f aca="false">H90*$H$2</f>
        <v>0.000352990566437449</v>
      </c>
      <c r="I91" s="25" t="n">
        <f aca="false">H91*F91</f>
        <v>8.78335673929529E-009</v>
      </c>
    </row>
    <row r="92" customFormat="false" ht="15.75" hidden="false" customHeight="false" outlineLevel="0" collapsed="false">
      <c r="A92" s="26" t="n">
        <v>84</v>
      </c>
      <c r="B92" s="21" t="n">
        <v>38834</v>
      </c>
      <c r="C92" s="1" t="n">
        <v>420.03</v>
      </c>
      <c r="E92" s="0" t="n">
        <f aca="false">LN(C92/C93)</f>
        <v>-0.0140427839564325</v>
      </c>
      <c r="F92" s="23" t="n">
        <f aca="false">E92^2</f>
        <v>0.000197199781247037</v>
      </c>
      <c r="G92" s="24" t="n">
        <f aca="false">1/509</f>
        <v>0.00196463654223969</v>
      </c>
      <c r="H92" s="24" t="n">
        <f aca="false">H91*$H$2</f>
        <v>0.000331811132451202</v>
      </c>
      <c r="I92" s="25" t="n">
        <f aca="false">H92*F92</f>
        <v>6.54330827347088E-008</v>
      </c>
    </row>
    <row r="93" customFormat="false" ht="15.75" hidden="false" customHeight="false" outlineLevel="0" collapsed="false">
      <c r="A93" s="26" t="n">
        <v>85</v>
      </c>
      <c r="B93" s="21" t="n">
        <v>38833</v>
      </c>
      <c r="C93" s="1" t="n">
        <v>425.97</v>
      </c>
      <c r="E93" s="0" t="n">
        <f aca="false">LN(C93/C94)</f>
        <v>-0.00278972904896843</v>
      </c>
      <c r="F93" s="23" t="n">
        <f aca="false">E93^2</f>
        <v>7.78258816665833E-006</v>
      </c>
      <c r="G93" s="24" t="n">
        <f aca="false">1/509</f>
        <v>0.00196463654223969</v>
      </c>
      <c r="H93" s="24" t="n">
        <f aca="false">H92*$H$2</f>
        <v>0.00031190246450413</v>
      </c>
      <c r="I93" s="25" t="n">
        <f aca="false">H93*F93</f>
        <v>2.42740842940141E-009</v>
      </c>
    </row>
    <row r="94" customFormat="false" ht="15.75" hidden="false" customHeight="false" outlineLevel="0" collapsed="false">
      <c r="A94" s="26" t="n">
        <v>86</v>
      </c>
      <c r="B94" s="21" t="n">
        <v>38832</v>
      </c>
      <c r="C94" s="1" t="n">
        <v>427.16</v>
      </c>
      <c r="E94" s="0" t="n">
        <f aca="false">LN(C94/C95)</f>
        <v>-0.0307517950728897</v>
      </c>
      <c r="F94" s="23" t="n">
        <f aca="false">E94^2</f>
        <v>0.000945672900205002</v>
      </c>
      <c r="G94" s="24" t="n">
        <f aca="false">1/509</f>
        <v>0.00196463654223969</v>
      </c>
      <c r="H94" s="24" t="n">
        <f aca="false">H93*$H$2</f>
        <v>0.000293188316633882</v>
      </c>
      <c r="I94" s="25" t="n">
        <f aca="false">H94*F94</f>
        <v>2.77260245697386E-007</v>
      </c>
    </row>
    <row r="95" customFormat="false" ht="15.75" hidden="false" customHeight="false" outlineLevel="0" collapsed="false">
      <c r="A95" s="26" t="n">
        <v>87</v>
      </c>
      <c r="B95" s="21" t="n">
        <v>38831</v>
      </c>
      <c r="C95" s="1" t="n">
        <v>440.5</v>
      </c>
      <c r="E95" s="0" t="n">
        <f aca="false">LN(C95/C96)</f>
        <v>0.00774844350696522</v>
      </c>
      <c r="F95" s="23" t="n">
        <f aca="false">E95^2</f>
        <v>6.00383767806315E-005</v>
      </c>
      <c r="G95" s="24" t="n">
        <f aca="false">1/509</f>
        <v>0.00196463654223969</v>
      </c>
      <c r="H95" s="24" t="n">
        <f aca="false">H94*$H$2</f>
        <v>0.000275597017635849</v>
      </c>
      <c r="I95" s="25" t="n">
        <f aca="false">H95*F95</f>
        <v>1.65463975844395E-008</v>
      </c>
    </row>
    <row r="96" customFormat="false" ht="15.75" hidden="false" customHeight="false" outlineLevel="0" collapsed="false">
      <c r="A96" s="26" t="n">
        <v>88</v>
      </c>
      <c r="B96" s="21" t="n">
        <v>38828</v>
      </c>
      <c r="C96" s="1" t="n">
        <v>437.1</v>
      </c>
      <c r="E96" s="0" t="n">
        <f aca="false">LN(C96/C97)</f>
        <v>0.0518834816385707</v>
      </c>
      <c r="F96" s="23" t="n">
        <f aca="false">E96^2</f>
        <v>0.0026918956669399</v>
      </c>
      <c r="G96" s="24" t="n">
        <f aca="false">1/509</f>
        <v>0.00196463654223969</v>
      </c>
      <c r="H96" s="24" t="n">
        <f aca="false">H95*$H$2</f>
        <v>0.000259061196577698</v>
      </c>
      <c r="I96" s="25" t="n">
        <f aca="false">H96*F96</f>
        <v>6.97365712539771E-007</v>
      </c>
    </row>
    <row r="97" customFormat="false" ht="15.75" hidden="false" customHeight="false" outlineLevel="0" collapsed="false">
      <c r="A97" s="26" t="n">
        <v>89</v>
      </c>
      <c r="B97" s="21" t="n">
        <v>38827</v>
      </c>
      <c r="C97" s="1" t="n">
        <v>415</v>
      </c>
      <c r="E97" s="0" t="n">
        <f aca="false">LN(C97/C98)</f>
        <v>0.0109025913382154</v>
      </c>
      <c r="F97" s="23" t="n">
        <f aca="false">E97^2</f>
        <v>0.00011886649788813</v>
      </c>
      <c r="G97" s="24" t="n">
        <f aca="false">1/509</f>
        <v>0.00196463654223969</v>
      </c>
      <c r="H97" s="24" t="n">
        <f aca="false">H96*$H$2</f>
        <v>0.000243517524783036</v>
      </c>
      <c r="I97" s="25" t="n">
        <f aca="false">H97*F97</f>
        <v>2.89460753453455E-008</v>
      </c>
    </row>
    <row r="98" customFormat="false" ht="15.75" hidden="false" customHeight="false" outlineLevel="0" collapsed="false">
      <c r="A98" s="26" t="n">
        <v>90</v>
      </c>
      <c r="B98" s="21" t="n">
        <v>38826</v>
      </c>
      <c r="C98" s="1" t="n">
        <v>410.5</v>
      </c>
      <c r="E98" s="0" t="n">
        <f aca="false">LN(C98/C99)</f>
        <v>0.0153671679088298</v>
      </c>
      <c r="F98" s="23" t="n">
        <f aca="false">E98^2</f>
        <v>0.000236149849538169</v>
      </c>
      <c r="G98" s="24" t="n">
        <f aca="false">1/509</f>
        <v>0.00196463654223969</v>
      </c>
      <c r="H98" s="24" t="n">
        <f aca="false">H97*$H$2</f>
        <v>0.000228906473296054</v>
      </c>
      <c r="I98" s="25" t="n">
        <f aca="false">H98*F98</f>
        <v>5.40562292271761E-008</v>
      </c>
    </row>
    <row r="99" customFormat="false" ht="15.75" hidden="false" customHeight="false" outlineLevel="0" collapsed="false">
      <c r="A99" s="26" t="n">
        <v>91</v>
      </c>
      <c r="B99" s="21" t="n">
        <v>38825</v>
      </c>
      <c r="C99" s="1" t="n">
        <v>404.24</v>
      </c>
      <c r="E99" s="0" t="n">
        <f aca="false">LN(C99/C100)</f>
        <v>-0.00636206619068783</v>
      </c>
      <c r="F99" s="23" t="n">
        <f aca="false">E99^2</f>
        <v>4.04758862146931E-005</v>
      </c>
      <c r="G99" s="24" t="n">
        <f aca="false">1/509</f>
        <v>0.00196463654223969</v>
      </c>
      <c r="H99" s="24" t="n">
        <f aca="false">H98*$H$2</f>
        <v>0.000215172084898291</v>
      </c>
      <c r="I99" s="25" t="n">
        <f aca="false">H99*F99</f>
        <v>8.70928082492151E-009</v>
      </c>
    </row>
    <row r="100" customFormat="false" ht="15.75" hidden="false" customHeight="false" outlineLevel="0" collapsed="false">
      <c r="A100" s="26" t="n">
        <v>92</v>
      </c>
      <c r="B100" s="21" t="n">
        <v>38824</v>
      </c>
      <c r="C100" s="1" t="n">
        <v>406.82</v>
      </c>
      <c r="E100" s="0" t="n">
        <f aca="false">LN(C100/C101)</f>
        <v>0.0115208077900212</v>
      </c>
      <c r="F100" s="23" t="n">
        <f aca="false">E100^2</f>
        <v>0.000132729012134614</v>
      </c>
      <c r="G100" s="24" t="n">
        <f aca="false">1/509</f>
        <v>0.00196463654223969</v>
      </c>
      <c r="H100" s="24" t="n">
        <f aca="false">H99*$H$2</f>
        <v>0.000202261759804393</v>
      </c>
      <c r="I100" s="25" t="n">
        <f aca="false">H100*F100</f>
        <v>2.68460035714458E-008</v>
      </c>
    </row>
    <row r="101" customFormat="false" ht="15.75" hidden="false" customHeight="false" outlineLevel="0" collapsed="false">
      <c r="A101" s="26" t="n">
        <v>93</v>
      </c>
      <c r="B101" s="21" t="n">
        <v>38820</v>
      </c>
      <c r="C101" s="1" t="n">
        <v>402.16</v>
      </c>
      <c r="E101" s="0" t="n">
        <f aca="false">LN(C101/C102)</f>
        <v>-0.0167428797966633</v>
      </c>
      <c r="F101" s="23" t="n">
        <f aca="false">E101^2</f>
        <v>0.000280324023885515</v>
      </c>
      <c r="G101" s="24" t="n">
        <f aca="false">1/509</f>
        <v>0.00196463654223969</v>
      </c>
      <c r="H101" s="24" t="n">
        <f aca="false">H100*$H$2</f>
        <v>0.00019012605421613</v>
      </c>
      <c r="I101" s="25" t="n">
        <f aca="false">H101*F101</f>
        <v>5.3296900563341E-008</v>
      </c>
    </row>
    <row r="102" customFormat="false" ht="15.75" hidden="false" customHeight="false" outlineLevel="0" collapsed="false">
      <c r="A102" s="26" t="n">
        <v>94</v>
      </c>
      <c r="B102" s="21" t="n">
        <v>38819</v>
      </c>
      <c r="C102" s="1" t="n">
        <v>408.95</v>
      </c>
      <c r="E102" s="0" t="n">
        <f aca="false">LN(C102/C103)</f>
        <v>-0.00173464819152659</v>
      </c>
      <c r="F102" s="23" t="n">
        <f aca="false">E102^2</f>
        <v>3.00900434836648E-006</v>
      </c>
      <c r="G102" s="24" t="n">
        <f aca="false">1/509</f>
        <v>0.00196463654223969</v>
      </c>
      <c r="H102" s="24" t="n">
        <f aca="false">H101*$H$2</f>
        <v>0.000178718490963162</v>
      </c>
      <c r="I102" s="25" t="n">
        <f aca="false">H102*F102</f>
        <v>5.3776471644165E-010</v>
      </c>
    </row>
    <row r="103" customFormat="false" ht="15.75" hidden="false" customHeight="false" outlineLevel="0" collapsed="false">
      <c r="A103" s="26" t="n">
        <v>95</v>
      </c>
      <c r="B103" s="21" t="n">
        <v>38818</v>
      </c>
      <c r="C103" s="1" t="n">
        <v>409.66</v>
      </c>
      <c r="E103" s="0" t="n">
        <f aca="false">LN(C103/C104)</f>
        <v>-0.0162707574751178</v>
      </c>
      <c r="F103" s="23" t="n">
        <f aca="false">E103^2</f>
        <v>0.000264737548814103</v>
      </c>
      <c r="G103" s="24" t="n">
        <f aca="false">1/509</f>
        <v>0.00196463654223969</v>
      </c>
      <c r="H103" s="24" t="n">
        <f aca="false">H102*$H$2</f>
        <v>0.000167995381505372</v>
      </c>
      <c r="I103" s="25" t="n">
        <f aca="false">H103*F103</f>
        <v>4.44746855118223E-008</v>
      </c>
    </row>
    <row r="104" customFormat="false" ht="15.75" hidden="false" customHeight="false" outlineLevel="0" collapsed="false">
      <c r="A104" s="26" t="n">
        <v>96</v>
      </c>
      <c r="B104" s="21" t="n">
        <v>38817</v>
      </c>
      <c r="C104" s="1" t="n">
        <v>416.38</v>
      </c>
      <c r="E104" s="0" t="n">
        <f aca="false">LN(C104/C105)</f>
        <v>0.0248511342084886</v>
      </c>
      <c r="F104" s="23" t="n">
        <f aca="false">E104^2</f>
        <v>0.000617578871448314</v>
      </c>
      <c r="G104" s="24" t="n">
        <f aca="false">1/509</f>
        <v>0.00196463654223969</v>
      </c>
      <c r="H104" s="24" t="n">
        <f aca="false">H103*$H$2</f>
        <v>0.00015791565861505</v>
      </c>
      <c r="I104" s="25" t="n">
        <f aca="false">H104*F104</f>
        <v>9.75253742314998E-008</v>
      </c>
    </row>
    <row r="105" customFormat="false" ht="15.75" hidden="false" customHeight="false" outlineLevel="0" collapsed="false">
      <c r="A105" s="26" t="n">
        <v>97</v>
      </c>
      <c r="B105" s="21" t="n">
        <v>38814</v>
      </c>
      <c r="C105" s="1" t="n">
        <v>406.16</v>
      </c>
      <c r="E105" s="0" t="n">
        <f aca="false">LN(C105/C106)</f>
        <v>-0.0122839041866483</v>
      </c>
      <c r="F105" s="23" t="n">
        <f aca="false">E105^2</f>
        <v>0.000150894302066757</v>
      </c>
      <c r="G105" s="24" t="n">
        <f aca="false">1/509</f>
        <v>0.00196463654223969</v>
      </c>
      <c r="H105" s="24" t="n">
        <f aca="false">H104*$H$2</f>
        <v>0.000148440719098147</v>
      </c>
      <c r="I105" s="25" t="n">
        <f aca="false">H105*F105</f>
        <v>2.23988587066024E-008</v>
      </c>
    </row>
    <row r="106" customFormat="false" ht="15.75" hidden="false" customHeight="false" outlineLevel="0" collapsed="false">
      <c r="A106" s="26" t="n">
        <v>98</v>
      </c>
      <c r="B106" s="21" t="n">
        <v>38813</v>
      </c>
      <c r="C106" s="1" t="n">
        <v>411.18</v>
      </c>
      <c r="E106" s="0" t="n">
        <f aca="false">LN(C106/C107)</f>
        <v>0.00778841052591738</v>
      </c>
      <c r="F106" s="23" t="n">
        <f aca="false">E106^2</f>
        <v>6.06593385202206E-005</v>
      </c>
      <c r="G106" s="24" t="n">
        <f aca="false">1/509</f>
        <v>0.00196463654223969</v>
      </c>
      <c r="H106" s="24" t="n">
        <f aca="false">H105*$H$2</f>
        <v>0.000139534275952258</v>
      </c>
      <c r="I106" s="25" t="n">
        <f aca="false">H106*F106</f>
        <v>8.4640568801619E-009</v>
      </c>
    </row>
    <row r="107" customFormat="false" ht="15.75" hidden="false" customHeight="false" outlineLevel="0" collapsed="false">
      <c r="A107" s="26" t="n">
        <v>99</v>
      </c>
      <c r="B107" s="21" t="n">
        <v>38812</v>
      </c>
      <c r="C107" s="1" t="n">
        <v>407.99</v>
      </c>
      <c r="E107" s="0" t="n">
        <f aca="false">LN(C107/C108)</f>
        <v>0.00898655611368943</v>
      </c>
      <c r="F107" s="23" t="n">
        <f aca="false">E107^2</f>
        <v>8.07581907844888E-005</v>
      </c>
      <c r="G107" s="24" t="n">
        <f aca="false">1/509</f>
        <v>0.00196463654223969</v>
      </c>
      <c r="H107" s="24" t="n">
        <f aca="false">H106*$H$2</f>
        <v>0.000131162219395123</v>
      </c>
      <c r="I107" s="25" t="n">
        <f aca="false">H107*F107</f>
        <v>1.05924235376283E-008</v>
      </c>
    </row>
    <row r="108" customFormat="false" ht="15.75" hidden="false" customHeight="false" outlineLevel="0" collapsed="false">
      <c r="A108" s="26" t="n">
        <v>100</v>
      </c>
      <c r="B108" s="21" t="n">
        <v>38811</v>
      </c>
      <c r="C108" s="1" t="n">
        <v>404.34</v>
      </c>
      <c r="E108" s="0" t="n">
        <f aca="false">LN(C108/C109)</f>
        <v>0.0368788958415171</v>
      </c>
      <c r="F108" s="23" t="n">
        <f aca="false">E108^2</f>
        <v>0.00136005295848947</v>
      </c>
      <c r="G108" s="24" t="n">
        <f aca="false">1/509</f>
        <v>0.00196463654223969</v>
      </c>
      <c r="H108" s="24" t="n">
        <f aca="false">H107*$H$2</f>
        <v>0.000123292486231415</v>
      </c>
      <c r="I108" s="25" t="n">
        <f aca="false">H108*F108</f>
        <v>1.67684310658559E-007</v>
      </c>
    </row>
    <row r="109" customFormat="false" ht="15.75" hidden="false" customHeight="false" outlineLevel="0" collapsed="false">
      <c r="A109" s="26" t="n">
        <v>101</v>
      </c>
      <c r="B109" s="21" t="n">
        <v>38810</v>
      </c>
      <c r="C109" s="1" t="n">
        <v>389.7</v>
      </c>
      <c r="E109" s="0" t="n">
        <f aca="false">LN(C109/C110)</f>
        <v>-0.000769526779028541</v>
      </c>
      <c r="F109" s="23" t="n">
        <f aca="false">E109^2</f>
        <v>5.92171463642041E-007</v>
      </c>
      <c r="G109" s="24" t="n">
        <f aca="false">1/509</f>
        <v>0.00196463654223969</v>
      </c>
      <c r="H109" s="24" t="n">
        <f aca="false">H108*$H$2</f>
        <v>0.00011589493705753</v>
      </c>
      <c r="I109" s="25" t="n">
        <f aca="false">H109*F109</f>
        <v>6.86296745060599E-011</v>
      </c>
    </row>
    <row r="110" customFormat="false" ht="15.75" hidden="false" customHeight="false" outlineLevel="0" collapsed="false">
      <c r="A110" s="26" t="n">
        <v>102</v>
      </c>
      <c r="B110" s="21" t="n">
        <v>38807</v>
      </c>
      <c r="C110" s="1" t="n">
        <v>390</v>
      </c>
      <c r="E110" s="0" t="n">
        <f aca="false">LN(C110/C111)</f>
        <v>0.00400802139753887</v>
      </c>
      <c r="F110" s="23" t="n">
        <f aca="false">E110^2</f>
        <v>1.60642355231294E-005</v>
      </c>
      <c r="G110" s="24" t="n">
        <f aca="false">1/509</f>
        <v>0.00196463654223969</v>
      </c>
      <c r="H110" s="24" t="n">
        <f aca="false">H109*$H$2</f>
        <v>0.000108941240834078</v>
      </c>
      <c r="I110" s="25" t="n">
        <f aca="false">H110*F110</f>
        <v>1.7500577509406E-009</v>
      </c>
    </row>
    <row r="111" customFormat="false" ht="15.75" hidden="false" customHeight="false" outlineLevel="0" collapsed="false">
      <c r="A111" s="26" t="n">
        <v>103</v>
      </c>
      <c r="B111" s="21" t="n">
        <v>38806</v>
      </c>
      <c r="C111" s="1" t="n">
        <v>388.44</v>
      </c>
      <c r="E111" s="0" t="n">
        <f aca="false">LN(C111/C112)</f>
        <v>-0.0166964129816871</v>
      </c>
      <c r="F111" s="23" t="n">
        <f aca="false">E111^2</f>
        <v>0.000278770206455051</v>
      </c>
      <c r="G111" s="24" t="n">
        <f aca="false">1/509</f>
        <v>0.00196463654223969</v>
      </c>
      <c r="H111" s="24" t="n">
        <f aca="false">H110*$H$2</f>
        <v>0.000102404766384034</v>
      </c>
      <c r="I111" s="25" t="n">
        <f aca="false">H111*F111</f>
        <v>2.85473978668583E-008</v>
      </c>
    </row>
    <row r="112" customFormat="false" ht="15.75" hidden="false" customHeight="false" outlineLevel="0" collapsed="false">
      <c r="A112" s="26" t="n">
        <v>104</v>
      </c>
      <c r="B112" s="21" t="n">
        <v>38805</v>
      </c>
      <c r="C112" s="1" t="n">
        <v>394.98</v>
      </c>
      <c r="E112" s="0" t="n">
        <f aca="false">LN(C112/C113)</f>
        <v>0.0460595799485379</v>
      </c>
      <c r="F112" s="23" t="n">
        <f aca="false">E112^2</f>
        <v>0.00212148490503575</v>
      </c>
      <c r="G112" s="24" t="n">
        <f aca="false">1/509</f>
        <v>0.00196463654223969</v>
      </c>
      <c r="H112" s="24" t="n">
        <f aca="false">H111*$H$2</f>
        <v>9.62604804009917E-005</v>
      </c>
      <c r="I112" s="25" t="n">
        <f aca="false">H112*F112</f>
        <v>2.04215156122194E-007</v>
      </c>
    </row>
    <row r="113" customFormat="false" ht="15.75" hidden="false" customHeight="false" outlineLevel="0" collapsed="false">
      <c r="A113" s="26" t="n">
        <v>105</v>
      </c>
      <c r="B113" s="21" t="n">
        <v>38804</v>
      </c>
      <c r="C113" s="1" t="n">
        <v>377.2</v>
      </c>
      <c r="E113" s="0" t="n">
        <f aca="false">LN(C113/C114)</f>
        <v>0.020110734141161</v>
      </c>
      <c r="F113" s="23" t="n">
        <f aca="false">E113^2</f>
        <v>0.00040444162769646</v>
      </c>
      <c r="G113" s="24" t="n">
        <f aca="false">1/509</f>
        <v>0.00196463654223969</v>
      </c>
      <c r="H113" s="24" t="n">
        <f aca="false">H112*$H$2</f>
        <v>9.04848515769322E-005</v>
      </c>
      <c r="I113" s="25" t="n">
        <f aca="false">H113*F113</f>
        <v>3.65958406536471E-008</v>
      </c>
    </row>
    <row r="114" customFormat="false" ht="15.75" hidden="false" customHeight="false" outlineLevel="0" collapsed="false">
      <c r="A114" s="26" t="n">
        <v>106</v>
      </c>
      <c r="B114" s="21" t="n">
        <v>38803</v>
      </c>
      <c r="C114" s="1" t="n">
        <v>369.69</v>
      </c>
      <c r="E114" s="0" t="n">
        <f aca="false">LN(C114/C115)</f>
        <v>0.0105780806613761</v>
      </c>
      <c r="F114" s="23" t="n">
        <f aca="false">E114^2</f>
        <v>0.000111895790478579</v>
      </c>
      <c r="G114" s="24" t="n">
        <f aca="false">1/509</f>
        <v>0.00196463654223969</v>
      </c>
      <c r="H114" s="24" t="n">
        <f aca="false">H113*$H$2</f>
        <v>8.50557604823163E-005</v>
      </c>
      <c r="I114" s="25" t="n">
        <f aca="false">H114*F114</f>
        <v>9.51738155392548E-009</v>
      </c>
    </row>
    <row r="115" customFormat="false" ht="15.75" hidden="false" customHeight="false" outlineLevel="0" collapsed="false">
      <c r="A115" s="26" t="n">
        <v>107</v>
      </c>
      <c r="B115" s="21" t="n">
        <v>38800</v>
      </c>
      <c r="C115" s="1" t="n">
        <v>365.8</v>
      </c>
      <c r="E115" s="0" t="n">
        <f aca="false">LN(C115/C116)</f>
        <v>0.0675976880574719</v>
      </c>
      <c r="F115" s="23" t="n">
        <f aca="false">E115^2</f>
        <v>0.00456944743071527</v>
      </c>
      <c r="G115" s="24" t="n">
        <f aca="false">1/509</f>
        <v>0.00196463654223969</v>
      </c>
      <c r="H115" s="24" t="n">
        <f aca="false">H114*$H$2</f>
        <v>7.99524148533773E-005</v>
      </c>
      <c r="I115" s="25" t="n">
        <f aca="false">H115*F115</f>
        <v>3.65338356631247E-007</v>
      </c>
    </row>
    <row r="116" customFormat="false" ht="15.75" hidden="false" customHeight="false" outlineLevel="0" collapsed="false">
      <c r="A116" s="26" t="n">
        <v>108</v>
      </c>
      <c r="B116" s="21" t="n">
        <v>38799</v>
      </c>
      <c r="C116" s="1" t="n">
        <v>341.89</v>
      </c>
      <c r="E116" s="0" t="n">
        <f aca="false">LN(C116/C117)</f>
        <v>0.00489658071785669</v>
      </c>
      <c r="F116" s="23" t="n">
        <f aca="false">E116^2</f>
        <v>2.3976502726486E-005</v>
      </c>
      <c r="G116" s="24" t="n">
        <f aca="false">1/509</f>
        <v>0.00196463654223969</v>
      </c>
      <c r="H116" s="24" t="n">
        <f aca="false">H115*$H$2</f>
        <v>7.51552699621747E-005</v>
      </c>
      <c r="I116" s="25" t="n">
        <f aca="false">H116*F116</f>
        <v>1.80196053515787E-009</v>
      </c>
    </row>
    <row r="117" customFormat="false" ht="15.75" hidden="false" customHeight="false" outlineLevel="0" collapsed="false">
      <c r="A117" s="26" t="n">
        <v>109</v>
      </c>
      <c r="B117" s="21" t="n">
        <v>38798</v>
      </c>
      <c r="C117" s="1" t="n">
        <v>340.22</v>
      </c>
      <c r="E117" s="0" t="n">
        <f aca="false">LN(C117/C118)</f>
        <v>0.00088217137488063</v>
      </c>
      <c r="F117" s="23" t="n">
        <f aca="false">E117^2</f>
        <v>7.7822633465878E-007</v>
      </c>
      <c r="G117" s="24" t="n">
        <f aca="false">1/509</f>
        <v>0.00196463654223969</v>
      </c>
      <c r="H117" s="24" t="n">
        <f aca="false">H116*$H$2</f>
        <v>7.06459537644442E-005</v>
      </c>
      <c r="I117" s="25" t="n">
        <f aca="false">H117*F117</f>
        <v>5.49785416565771E-011</v>
      </c>
    </row>
    <row r="118" customFormat="false" ht="15.75" hidden="false" customHeight="false" outlineLevel="0" collapsed="false">
      <c r="A118" s="26" t="n">
        <v>110</v>
      </c>
      <c r="B118" s="21" t="n">
        <v>38797</v>
      </c>
      <c r="C118" s="1" t="n">
        <v>339.92</v>
      </c>
      <c r="E118" s="0" t="n">
        <f aca="false">LN(C118/C119)</f>
        <v>-0.0240380119881919</v>
      </c>
      <c r="F118" s="23" t="n">
        <f aca="false">E118^2</f>
        <v>0.000577826020344457</v>
      </c>
      <c r="G118" s="24" t="n">
        <f aca="false">1/509</f>
        <v>0.00196463654223969</v>
      </c>
      <c r="H118" s="24" t="n">
        <f aca="false">H117*$H$2</f>
        <v>6.64071965385775E-005</v>
      </c>
      <c r="I118" s="25" t="n">
        <f aca="false">H118*F118</f>
        <v>3.83718060981185E-008</v>
      </c>
    </row>
    <row r="119" customFormat="false" ht="15.75" hidden="false" customHeight="false" outlineLevel="0" collapsed="false">
      <c r="A119" s="26" t="n">
        <v>111</v>
      </c>
      <c r="B119" s="21" t="n">
        <v>38796</v>
      </c>
      <c r="C119" s="1" t="n">
        <v>348.19</v>
      </c>
      <c r="E119" s="0" t="n">
        <f aca="false">LN(C119/C120)</f>
        <v>0.0244205280658872</v>
      </c>
      <c r="F119" s="23" t="n">
        <f aca="false">E119^2</f>
        <v>0.000596362191016786</v>
      </c>
      <c r="G119" s="24" t="n">
        <f aca="false">1/509</f>
        <v>0.00196463654223969</v>
      </c>
      <c r="H119" s="24" t="n">
        <f aca="false">H118*$H$2</f>
        <v>6.24227647462629E-005</v>
      </c>
      <c r="I119" s="25" t="n">
        <f aca="false">H119*F119</f>
        <v>3.72265767534067E-008</v>
      </c>
    </row>
    <row r="120" customFormat="false" ht="15.75" hidden="false" customHeight="false" outlineLevel="0" collapsed="false">
      <c r="A120" s="26" t="n">
        <v>112</v>
      </c>
      <c r="B120" s="21" t="n">
        <v>38793</v>
      </c>
      <c r="C120" s="1" t="n">
        <v>339.79</v>
      </c>
      <c r="E120" s="0" t="n">
        <f aca="false">LN(C120/C121)</f>
        <v>0.00300636868737142</v>
      </c>
      <c r="F120" s="23" t="n">
        <f aca="false">E120^2</f>
        <v>9.03825268440737E-006</v>
      </c>
      <c r="G120" s="24" t="n">
        <f aca="false">1/509</f>
        <v>0.00196463654223969</v>
      </c>
      <c r="H120" s="24" t="n">
        <f aca="false">H119*$H$2</f>
        <v>5.86773988614871E-005</v>
      </c>
      <c r="I120" s="25" t="n">
        <f aca="false">H120*F120</f>
        <v>5.30341157773877E-010</v>
      </c>
    </row>
    <row r="121" customFormat="false" ht="15.75" hidden="false" customHeight="false" outlineLevel="0" collapsed="false">
      <c r="A121" s="26" t="n">
        <v>113</v>
      </c>
      <c r="B121" s="21" t="n">
        <v>38792</v>
      </c>
      <c r="C121" s="1" t="n">
        <v>338.77</v>
      </c>
      <c r="E121" s="0" t="n">
        <f aca="false">LN(C121/C122)</f>
        <v>-0.0167726794122238</v>
      </c>
      <c r="F121" s="23" t="n">
        <f aca="false">E121^2</f>
        <v>0.000281322774665237</v>
      </c>
      <c r="G121" s="24" t="n">
        <f aca="false">1/509</f>
        <v>0.00196463654223969</v>
      </c>
      <c r="H121" s="24" t="n">
        <f aca="false">H120*$H$2</f>
        <v>5.51567549297979E-005</v>
      </c>
      <c r="I121" s="25" t="n">
        <f aca="false">H121*F121</f>
        <v>1.55168513383812E-008</v>
      </c>
    </row>
    <row r="122" customFormat="false" ht="15.75" hidden="false" customHeight="false" outlineLevel="0" collapsed="false">
      <c r="A122" s="26" t="n">
        <v>114</v>
      </c>
      <c r="B122" s="21" t="n">
        <v>38791</v>
      </c>
      <c r="C122" s="1" t="n">
        <v>344.5</v>
      </c>
      <c r="E122" s="0" t="n">
        <f aca="false">LN(C122/C123)</f>
        <v>-0.0191478696042948</v>
      </c>
      <c r="F122" s="23" t="n">
        <f aca="false">E122^2</f>
        <v>0.000366640910383075</v>
      </c>
      <c r="G122" s="24" t="n">
        <f aca="false">1/509</f>
        <v>0.00196463654223969</v>
      </c>
      <c r="H122" s="24" t="n">
        <f aca="false">H121*$H$2</f>
        <v>5.184734963401E-005</v>
      </c>
      <c r="I122" s="25" t="n">
        <f aca="false">H122*F122</f>
        <v>1.9009359470763E-008</v>
      </c>
    </row>
    <row r="123" customFormat="false" ht="15.75" hidden="false" customHeight="false" outlineLevel="0" collapsed="false">
      <c r="A123" s="26" t="n">
        <v>115</v>
      </c>
      <c r="B123" s="21" t="n">
        <v>38790</v>
      </c>
      <c r="C123" s="1" t="n">
        <v>351.16</v>
      </c>
      <c r="E123" s="0" t="n">
        <f aca="false">LN(C123/C124)</f>
        <v>0.0409810040101341</v>
      </c>
      <c r="F123" s="23" t="n">
        <f aca="false">E123^2</f>
        <v>0.00167944268967863</v>
      </c>
      <c r="G123" s="24" t="n">
        <f aca="false">1/509</f>
        <v>0.00196463654223969</v>
      </c>
      <c r="H123" s="24" t="n">
        <f aca="false">H122*$H$2</f>
        <v>4.87365086559694E-005</v>
      </c>
      <c r="I123" s="25" t="n">
        <f aca="false">H123*F123</f>
        <v>8.18501731827269E-008</v>
      </c>
    </row>
    <row r="124" customFormat="false" ht="15.75" hidden="false" customHeight="false" outlineLevel="0" collapsed="false">
      <c r="A124" s="26" t="n">
        <v>116</v>
      </c>
      <c r="B124" s="21" t="n">
        <v>38789</v>
      </c>
      <c r="C124" s="1" t="n">
        <v>337.06</v>
      </c>
      <c r="E124" s="0" t="n">
        <f aca="false">LN(C124/C125)</f>
        <v>-0.00130455426471061</v>
      </c>
      <c r="F124" s="23" t="n">
        <f aca="false">E124^2</f>
        <v>1.70186182957465E-006</v>
      </c>
      <c r="G124" s="24" t="n">
        <f aca="false">1/509</f>
        <v>0.00196463654223969</v>
      </c>
      <c r="H124" s="24" t="n">
        <f aca="false">H123*$H$2</f>
        <v>4.58123181366112E-005</v>
      </c>
      <c r="I124" s="25" t="n">
        <f aca="false">H124*F124</f>
        <v>7.79662355610292E-011</v>
      </c>
    </row>
    <row r="125" customFormat="false" ht="15.75" hidden="false" customHeight="false" outlineLevel="0" collapsed="false">
      <c r="A125" s="26" t="n">
        <v>117</v>
      </c>
      <c r="B125" s="21" t="n">
        <v>38786</v>
      </c>
      <c r="C125" s="1" t="n">
        <v>337.5</v>
      </c>
      <c r="E125" s="0" t="n">
        <f aca="false">LN(C125/C126)</f>
        <v>-0.0161649368533554</v>
      </c>
      <c r="F125" s="23" t="n">
        <f aca="false">E125^2</f>
        <v>0.000261305183472967</v>
      </c>
      <c r="G125" s="24" t="n">
        <f aca="false">1/509</f>
        <v>0.00196463654223969</v>
      </c>
      <c r="H125" s="24" t="n">
        <f aca="false">H124*$H$2</f>
        <v>4.30635790484146E-005</v>
      </c>
      <c r="I125" s="25" t="n">
        <f aca="false">H125*F125</f>
        <v>1.12527364242486E-008</v>
      </c>
    </row>
    <row r="126" customFormat="false" ht="15.75" hidden="false" customHeight="false" outlineLevel="0" collapsed="false">
      <c r="A126" s="26" t="n">
        <v>118</v>
      </c>
      <c r="B126" s="21" t="n">
        <v>38785</v>
      </c>
      <c r="C126" s="1" t="n">
        <v>343</v>
      </c>
      <c r="E126" s="0" t="n">
        <f aca="false">LN(C126/C127)</f>
        <v>-0.0312274254492453</v>
      </c>
      <c r="F126" s="23" t="n">
        <f aca="false">E126^2</f>
        <v>0.000975152100188174</v>
      </c>
      <c r="G126" s="24" t="n">
        <f aca="false">1/509</f>
        <v>0.00196463654223969</v>
      </c>
      <c r="H126" s="24" t="n">
        <f aca="false">H125*$H$2</f>
        <v>4.04797643055097E-005</v>
      </c>
      <c r="I126" s="25" t="n">
        <f aca="false">H126*F126</f>
        <v>3.947392717764E-008</v>
      </c>
    </row>
    <row r="127" customFormat="false" ht="15.75" hidden="false" customHeight="false" outlineLevel="0" collapsed="false">
      <c r="A127" s="26" t="n">
        <v>119</v>
      </c>
      <c r="B127" s="21" t="n">
        <v>38784</v>
      </c>
      <c r="C127" s="1" t="n">
        <v>353.88</v>
      </c>
      <c r="E127" s="0" t="n">
        <f aca="false">LN(C127/C128)</f>
        <v>-0.0294314952130367</v>
      </c>
      <c r="F127" s="23" t="n">
        <f aca="false">E127^2</f>
        <v>0.000866212910475005</v>
      </c>
      <c r="G127" s="24" t="n">
        <f aca="false">1/509</f>
        <v>0.00196463654223969</v>
      </c>
      <c r="H127" s="24" t="n">
        <f aca="false">H126*$H$2</f>
        <v>3.80509784471791E-005</v>
      </c>
      <c r="I127" s="25" t="n">
        <f aca="false">H127*F127</f>
        <v>3.29602487871527E-008</v>
      </c>
    </row>
    <row r="128" customFormat="false" ht="15.75" hidden="false" customHeight="false" outlineLevel="0" collapsed="false">
      <c r="A128" s="26" t="n">
        <v>120</v>
      </c>
      <c r="B128" s="21" t="n">
        <v>38783</v>
      </c>
      <c r="C128" s="1" t="n">
        <v>364.45</v>
      </c>
      <c r="E128" s="0" t="n">
        <f aca="false">LN(C128/C129)</f>
        <v>-0.00996527255675364</v>
      </c>
      <c r="F128" s="23" t="n">
        <f aca="false">E128^2</f>
        <v>9.93066571303871E-005</v>
      </c>
      <c r="G128" s="24" t="n">
        <f aca="false">1/509</f>
        <v>0.00196463654223969</v>
      </c>
      <c r="H128" s="24" t="n">
        <f aca="false">H127*$H$2</f>
        <v>3.57679197403484E-005</v>
      </c>
      <c r="I128" s="25" t="n">
        <f aca="false">H128*F128</f>
        <v>3.55199254192198E-009</v>
      </c>
    </row>
    <row r="129" customFormat="false" ht="15.75" hidden="false" customHeight="false" outlineLevel="0" collapsed="false">
      <c r="A129" s="26" t="n">
        <v>121</v>
      </c>
      <c r="B129" s="21" t="n">
        <v>38782</v>
      </c>
      <c r="C129" s="1" t="n">
        <v>368.1</v>
      </c>
      <c r="E129" s="0" t="n">
        <f aca="false">LN(C129/C130)</f>
        <v>-0.0270156323680983</v>
      </c>
      <c r="F129" s="23" t="n">
        <f aca="false">E129^2</f>
        <v>0.00072984439224824</v>
      </c>
      <c r="G129" s="24" t="n">
        <f aca="false">1/509</f>
        <v>0.00196463654223969</v>
      </c>
      <c r="H129" s="24" t="n">
        <f aca="false">H128*$H$2</f>
        <v>3.36218445559274E-005</v>
      </c>
      <c r="I129" s="25" t="n">
        <f aca="false">H129*F129</f>
        <v>2.45387147061857E-008</v>
      </c>
    </row>
    <row r="130" customFormat="false" ht="15.75" hidden="false" customHeight="false" outlineLevel="0" collapsed="false">
      <c r="A130" s="26" t="n">
        <v>122</v>
      </c>
      <c r="B130" s="21" t="n">
        <v>38779</v>
      </c>
      <c r="C130" s="1" t="n">
        <v>378.18</v>
      </c>
      <c r="E130" s="0" t="n">
        <f aca="false">LN(C130/C131)</f>
        <v>0.0045850364569425</v>
      </c>
      <c r="F130" s="23" t="n">
        <f aca="false">E130^2</f>
        <v>2.10225593114918E-005</v>
      </c>
      <c r="G130" s="24" t="n">
        <f aca="false">1/509</f>
        <v>0.00196463654223969</v>
      </c>
      <c r="H130" s="24" t="n">
        <f aca="false">H129*$H$2</f>
        <v>3.16045338825718E-005</v>
      </c>
      <c r="I130" s="25" t="n">
        <f aca="false">H130*F130</f>
        <v>6.64408188058418E-010</v>
      </c>
    </row>
    <row r="131" customFormat="false" ht="15.75" hidden="false" customHeight="false" outlineLevel="0" collapsed="false">
      <c r="A131" s="26" t="n">
        <v>123</v>
      </c>
      <c r="B131" s="21" t="n">
        <v>38778</v>
      </c>
      <c r="C131" s="1" t="n">
        <v>376.45</v>
      </c>
      <c r="E131" s="0" t="n">
        <f aca="false">LN(C131/C132)</f>
        <v>0.031435978095955</v>
      </c>
      <c r="F131" s="23" t="n">
        <f aca="false">E131^2</f>
        <v>0.000988220718849362</v>
      </c>
      <c r="G131" s="24" t="n">
        <f aca="false">1/509</f>
        <v>0.00196463654223969</v>
      </c>
      <c r="H131" s="24" t="n">
        <f aca="false">H130*$H$2</f>
        <v>2.97082618496175E-005</v>
      </c>
      <c r="I131" s="25" t="n">
        <f aca="false">H131*F131</f>
        <v>2.93583198807941E-008</v>
      </c>
    </row>
    <row r="132" customFormat="false" ht="15.75" hidden="false" customHeight="false" outlineLevel="0" collapsed="false">
      <c r="A132" s="26" t="n">
        <v>124</v>
      </c>
      <c r="B132" s="21" t="n">
        <v>38777</v>
      </c>
      <c r="C132" s="1" t="n">
        <v>364.8</v>
      </c>
      <c r="E132" s="0" t="n">
        <f aca="false">LN(C132/C133)</f>
        <v>0.00599380420251359</v>
      </c>
      <c r="F132" s="23" t="n">
        <f aca="false">E132^2</f>
        <v>3.59256888180696E-005</v>
      </c>
      <c r="G132" s="24" t="n">
        <f aca="false">1/509</f>
        <v>0.00196463654223969</v>
      </c>
      <c r="H132" s="24" t="n">
        <f aca="false">H131*$H$2</f>
        <v>2.79257661386404E-005</v>
      </c>
      <c r="I132" s="25" t="n">
        <f aca="false">H132*F132</f>
        <v>1.00325238430298E-009</v>
      </c>
    </row>
    <row r="133" customFormat="false" ht="15.75" hidden="false" customHeight="false" outlineLevel="0" collapsed="false">
      <c r="A133" s="26" t="n">
        <v>125</v>
      </c>
      <c r="B133" s="21" t="n">
        <v>38776</v>
      </c>
      <c r="C133" s="1" t="n">
        <v>362.62</v>
      </c>
      <c r="E133" s="0" t="n">
        <f aca="false">LN(C133/C134)</f>
        <v>-0.0737651697208018</v>
      </c>
      <c r="F133" s="23" t="n">
        <f aca="false">E133^2</f>
        <v>0.0054413002639387</v>
      </c>
      <c r="G133" s="24" t="n">
        <f aca="false">1/509</f>
        <v>0.00196463654223969</v>
      </c>
      <c r="H133" s="24" t="n">
        <f aca="false">H132*$H$2</f>
        <v>2.6250220170322E-005</v>
      </c>
      <c r="I133" s="25" t="n">
        <f aca="false">H133*F133</f>
        <v>1.42835329941222E-007</v>
      </c>
    </row>
    <row r="134" customFormat="false" ht="15.75" hidden="false" customHeight="false" outlineLevel="0" collapsed="false">
      <c r="A134" s="26" t="n">
        <v>126</v>
      </c>
      <c r="B134" s="21" t="n">
        <v>38775</v>
      </c>
      <c r="C134" s="1" t="n">
        <v>390.38</v>
      </c>
      <c r="E134" s="0" t="n">
        <f aca="false">LN(C134/C135)</f>
        <v>0.0338149907840149</v>
      </c>
      <c r="F134" s="23" t="n">
        <f aca="false">E134^2</f>
        <v>0.00114345360172301</v>
      </c>
      <c r="G134" s="24" t="n">
        <f aca="false">1/509</f>
        <v>0.00196463654223969</v>
      </c>
      <c r="H134" s="24" t="n">
        <f aca="false">H133*$H$2</f>
        <v>2.46752069601027E-005</v>
      </c>
      <c r="I134" s="25" t="n">
        <f aca="false">H134*F134</f>
        <v>2.82149542717901E-008</v>
      </c>
    </row>
    <row r="135" customFormat="false" ht="15.75" hidden="false" customHeight="false" outlineLevel="0" collapsed="false">
      <c r="A135" s="26" t="n">
        <v>127</v>
      </c>
      <c r="B135" s="21" t="n">
        <v>38772</v>
      </c>
      <c r="C135" s="1" t="n">
        <v>377.4</v>
      </c>
      <c r="E135" s="0" t="n">
        <f aca="false">LN(C135/C136)</f>
        <v>-0.0017737307256633</v>
      </c>
      <c r="F135" s="23" t="n">
        <f aca="false">E135^2</f>
        <v>3.14612068716205E-006</v>
      </c>
      <c r="G135" s="24" t="n">
        <f aca="false">1/509</f>
        <v>0.00196463654223969</v>
      </c>
      <c r="H135" s="24" t="n">
        <f aca="false">H134*$H$2</f>
        <v>2.31946945424965E-005</v>
      </c>
      <c r="I135" s="25" t="n">
        <f aca="false">H135*F135</f>
        <v>7.29733083325529E-011</v>
      </c>
    </row>
    <row r="136" customFormat="false" ht="15.75" hidden="false" customHeight="false" outlineLevel="0" collapsed="false">
      <c r="A136" s="26" t="n">
        <v>128</v>
      </c>
      <c r="B136" s="21" t="n">
        <v>38771</v>
      </c>
      <c r="C136" s="1" t="n">
        <v>378.07</v>
      </c>
      <c r="E136" s="0" t="n">
        <f aca="false">LN(C136/C137)</f>
        <v>0.0338404446256872</v>
      </c>
      <c r="F136" s="23" t="n">
        <f aca="false">E136^2</f>
        <v>0.0011451756924642</v>
      </c>
      <c r="G136" s="24" t="n">
        <f aca="false">1/509</f>
        <v>0.00196463654223969</v>
      </c>
      <c r="H136" s="24" t="n">
        <f aca="false">H135*$H$2</f>
        <v>2.18030128699467E-005</v>
      </c>
      <c r="I136" s="25" t="n">
        <f aca="false">H136*F136</f>
        <v>2.49682803611471E-008</v>
      </c>
    </row>
    <row r="137" customFormat="false" ht="15.75" hidden="false" customHeight="false" outlineLevel="0" collapsed="false">
      <c r="A137" s="26" t="n">
        <v>129</v>
      </c>
      <c r="B137" s="21" t="n">
        <v>38770</v>
      </c>
      <c r="C137" s="1" t="n">
        <v>365.49</v>
      </c>
      <c r="E137" s="0" t="n">
        <f aca="false">LN(C137/C138)</f>
        <v>-0.00300513831228369</v>
      </c>
      <c r="F137" s="23" t="n">
        <f aca="false">E137^2</f>
        <v>9.03085627595527E-006</v>
      </c>
      <c r="G137" s="24" t="n">
        <f aca="false">1/509</f>
        <v>0.00196463654223969</v>
      </c>
      <c r="H137" s="24" t="n">
        <f aca="false">H136*$H$2</f>
        <v>2.04948320977499E-005</v>
      </c>
      <c r="I137" s="25" t="n">
        <f aca="false">H137*F137</f>
        <v>1.85085883074614E-010</v>
      </c>
    </row>
    <row r="138" customFormat="false" ht="15.75" hidden="false" customHeight="false" outlineLevel="0" collapsed="false">
      <c r="A138" s="26" t="n">
        <v>130</v>
      </c>
      <c r="B138" s="21" t="n">
        <v>38769</v>
      </c>
      <c r="C138" s="1" t="n">
        <v>366.59</v>
      </c>
      <c r="E138" s="0" t="n">
        <f aca="false">LN(C138/C139)</f>
        <v>-0.00587485030732002</v>
      </c>
      <c r="F138" s="23" t="n">
        <f aca="false">E138^2</f>
        <v>3.45138661334182E-005</v>
      </c>
      <c r="G138" s="24" t="n">
        <f aca="false">1/509</f>
        <v>0.00196463654223969</v>
      </c>
      <c r="H138" s="24" t="n">
        <f aca="false">H137*$H$2</f>
        <v>1.92651421718849E-005</v>
      </c>
      <c r="I138" s="25" t="n">
        <f aca="false">H138*F138</f>
        <v>6.64914537961705E-010</v>
      </c>
    </row>
    <row r="139" customFormat="false" ht="15.75" hidden="false" customHeight="false" outlineLevel="0" collapsed="false">
      <c r="A139" s="26" t="n">
        <v>131</v>
      </c>
      <c r="B139" s="21" t="n">
        <v>38765</v>
      </c>
      <c r="C139" s="1" t="n">
        <v>368.75</v>
      </c>
      <c r="E139" s="0" t="n">
        <f aca="false">LN(C139/C140)</f>
        <v>0.00622953280200064</v>
      </c>
      <c r="F139" s="23" t="n">
        <f aca="false">E139^2</f>
        <v>3.8807078931202E-005</v>
      </c>
      <c r="G139" s="24" t="n">
        <f aca="false">1/509</f>
        <v>0.00196463654223969</v>
      </c>
      <c r="H139" s="24" t="n">
        <f aca="false">H138*$H$2</f>
        <v>1.81092336415718E-005</v>
      </c>
      <c r="I139" s="25" t="n">
        <f aca="false">H139*F139</f>
        <v>7.02766459312057E-010</v>
      </c>
    </row>
    <row r="140" customFormat="false" ht="15.75" hidden="false" customHeight="false" outlineLevel="0" collapsed="false">
      <c r="A140" s="26" t="n">
        <v>132</v>
      </c>
      <c r="B140" s="21" t="n">
        <v>38764</v>
      </c>
      <c r="C140" s="1" t="n">
        <v>366.46</v>
      </c>
      <c r="E140" s="0" t="n">
        <f aca="false">LN(C140/C141)</f>
        <v>0.0679681435053966</v>
      </c>
      <c r="F140" s="23" t="n">
        <f aca="false">E140^2</f>
        <v>0.00461966853157018</v>
      </c>
      <c r="G140" s="24" t="n">
        <f aca="false">1/509</f>
        <v>0.00196463654223969</v>
      </c>
      <c r="H140" s="24" t="n">
        <f aca="false">H139*$H$2</f>
        <v>1.70226796230775E-005</v>
      </c>
      <c r="I140" s="25" t="n">
        <f aca="false">H140*F140</f>
        <v>7.86391373777322E-008</v>
      </c>
    </row>
    <row r="141" customFormat="false" ht="15.75" hidden="false" customHeight="false" outlineLevel="0" collapsed="false">
      <c r="A141" s="26" t="n">
        <v>133</v>
      </c>
      <c r="B141" s="21" t="n">
        <v>38763</v>
      </c>
      <c r="C141" s="1" t="n">
        <v>342.38</v>
      </c>
      <c r="E141" s="0" t="n">
        <f aca="false">LN(C141/C142)</f>
        <v>-0.00274172550338687</v>
      </c>
      <c r="F141" s="23" t="n">
        <f aca="false">E141^2</f>
        <v>7.51705873592199E-006</v>
      </c>
      <c r="G141" s="24" t="n">
        <f aca="false">1/509</f>
        <v>0.00196463654223969</v>
      </c>
      <c r="H141" s="24" t="n">
        <f aca="false">H140*$H$2</f>
        <v>1.60013188456929E-005</v>
      </c>
      <c r="I141" s="25" t="n">
        <f aca="false">H141*F141</f>
        <v>1.20282853615289E-010</v>
      </c>
    </row>
    <row r="142" customFormat="false" ht="15.75" hidden="false" customHeight="false" outlineLevel="0" collapsed="false">
      <c r="A142" s="26" t="n">
        <v>134</v>
      </c>
      <c r="B142" s="21" t="n">
        <v>38762</v>
      </c>
      <c r="C142" s="1" t="n">
        <v>343.32</v>
      </c>
      <c r="E142" s="0" t="n">
        <f aca="false">LN(C142/C143)</f>
        <v>-0.00690839007755963</v>
      </c>
      <c r="F142" s="23" t="n">
        <f aca="false">E142^2</f>
        <v>4.77258534637244E-005</v>
      </c>
      <c r="G142" s="24" t="n">
        <f aca="false">1/509</f>
        <v>0.00196463654223969</v>
      </c>
      <c r="H142" s="24" t="n">
        <f aca="false">H141*$H$2</f>
        <v>1.50412397149513E-005</v>
      </c>
      <c r="I142" s="25" t="n">
        <f aca="false">H142*F142</f>
        <v>7.17856002548517E-010</v>
      </c>
    </row>
    <row r="143" customFormat="false" ht="15.75" hidden="false" customHeight="false" outlineLevel="0" collapsed="false">
      <c r="A143" s="26" t="n">
        <v>135</v>
      </c>
      <c r="B143" s="21" t="n">
        <v>38761</v>
      </c>
      <c r="C143" s="1" t="n">
        <v>345.7</v>
      </c>
      <c r="E143" s="0" t="n">
        <f aca="false">LN(C143/C144)</f>
        <v>-0.0477565296118965</v>
      </c>
      <c r="F143" s="23" t="n">
        <f aca="false">E143^2</f>
        <v>0.00228068612057195</v>
      </c>
      <c r="G143" s="24" t="n">
        <f aca="false">1/509</f>
        <v>0.00196463654223969</v>
      </c>
      <c r="H143" s="24" t="n">
        <f aca="false">H142*$H$2</f>
        <v>1.41387653320542E-005</v>
      </c>
      <c r="I143" s="25" t="n">
        <f aca="false">H143*F143</f>
        <v>3.22460858548399E-008</v>
      </c>
    </row>
    <row r="144" customFormat="false" ht="15.75" hidden="false" customHeight="false" outlineLevel="0" collapsed="false">
      <c r="A144" s="26" t="n">
        <v>136</v>
      </c>
      <c r="B144" s="21" t="n">
        <v>38758</v>
      </c>
      <c r="C144" s="1" t="n">
        <v>362.61</v>
      </c>
      <c r="E144" s="0" t="n">
        <f aca="false">LN(C144/C145)</f>
        <v>0.0106463618906495</v>
      </c>
      <c r="F144" s="23" t="n">
        <f aca="false">E144^2</f>
        <v>0.000113345021506674</v>
      </c>
      <c r="G144" s="24" t="n">
        <f aca="false">1/509</f>
        <v>0.00196463654223969</v>
      </c>
      <c r="H144" s="24" t="n">
        <f aca="false">H143*$H$2</f>
        <v>1.3290439412131E-005</v>
      </c>
      <c r="I144" s="25" t="n">
        <f aca="false">H144*F144</f>
        <v>1.50640514100113E-009</v>
      </c>
    </row>
    <row r="145" customFormat="false" ht="15.75" hidden="false" customHeight="false" outlineLevel="0" collapsed="false">
      <c r="A145" s="26" t="n">
        <v>137</v>
      </c>
      <c r="B145" s="21" t="n">
        <v>38757</v>
      </c>
      <c r="C145" s="1" t="n">
        <v>358.77</v>
      </c>
      <c r="E145" s="0" t="n">
        <f aca="false">LN(C145/C146)</f>
        <v>-0.0283319080615293</v>
      </c>
      <c r="F145" s="23" t="n">
        <f aca="false">E145^2</f>
        <v>0.000802697014406949</v>
      </c>
      <c r="G145" s="24" t="n">
        <f aca="false">1/509</f>
        <v>0.00196463654223969</v>
      </c>
      <c r="H145" s="24" t="n">
        <f aca="false">H144*$H$2</f>
        <v>1.24930130474031E-005</v>
      </c>
      <c r="I145" s="25" t="n">
        <f aca="false">H145*F145</f>
        <v>1.00281042740975E-008</v>
      </c>
    </row>
    <row r="146" customFormat="false" ht="15.75" hidden="false" customHeight="false" outlineLevel="0" collapsed="false">
      <c r="A146" s="26" t="n">
        <v>138</v>
      </c>
      <c r="B146" s="21" t="n">
        <v>38756</v>
      </c>
      <c r="C146" s="1" t="n">
        <v>369.08</v>
      </c>
      <c r="E146" s="0" t="n">
        <f aca="false">LN(C146/C147)</f>
        <v>0.00314789947868657</v>
      </c>
      <c r="F146" s="23" t="n">
        <f aca="false">E146^2</f>
        <v>9.90927112791516E-006</v>
      </c>
      <c r="G146" s="24" t="n">
        <f aca="false">1/509</f>
        <v>0.00196463654223969</v>
      </c>
      <c r="H146" s="24" t="n">
        <f aca="false">H145*$H$2</f>
        <v>1.17434322645589E-005</v>
      </c>
      <c r="I146" s="25" t="n">
        <f aca="false">H146*F146</f>
        <v>1.16368854281821E-010</v>
      </c>
    </row>
    <row r="147" customFormat="false" ht="15.75" hidden="false" customHeight="false" outlineLevel="0" collapsed="false">
      <c r="A147" s="26" t="n">
        <v>139</v>
      </c>
      <c r="B147" s="21" t="n">
        <v>38755</v>
      </c>
      <c r="C147" s="1" t="n">
        <v>367.92</v>
      </c>
      <c r="E147" s="0" t="n">
        <f aca="false">LN(C147/C148)</f>
        <v>-0.0456375175891948</v>
      </c>
      <c r="F147" s="23" t="n">
        <f aca="false">E147^2</f>
        <v>0.00208278301170407</v>
      </c>
      <c r="G147" s="24" t="n">
        <f aca="false">1/509</f>
        <v>0.00196463654223969</v>
      </c>
      <c r="H147" s="24" t="n">
        <f aca="false">H146*$H$2</f>
        <v>1.10388263286854E-005</v>
      </c>
      <c r="I147" s="25" t="n">
        <f aca="false">H147*F147</f>
        <v>2.29914799465375E-008</v>
      </c>
    </row>
    <row r="148" customFormat="false" ht="15.75" hidden="false" customHeight="false" outlineLevel="0" collapsed="false">
      <c r="A148" s="26" t="n">
        <v>140</v>
      </c>
      <c r="B148" s="21" t="n">
        <v>38754</v>
      </c>
      <c r="C148" s="1" t="n">
        <v>385.1</v>
      </c>
      <c r="E148" s="0" t="n">
        <f aca="false">LN(C148/C149)</f>
        <v>0.00926113708522113</v>
      </c>
      <c r="F148" s="23" t="n">
        <f aca="false">E148^2</f>
        <v>8.57686601112582E-005</v>
      </c>
      <c r="G148" s="24" t="n">
        <f aca="false">1/509</f>
        <v>0.00196463654223969</v>
      </c>
      <c r="H148" s="24" t="n">
        <f aca="false">H147*$H$2</f>
        <v>1.03764967489643E-005</v>
      </c>
      <c r="I148" s="25" t="n">
        <f aca="false">H148*F148</f>
        <v>8.89978222807491E-010</v>
      </c>
    </row>
    <row r="149" customFormat="false" ht="15.75" hidden="false" customHeight="false" outlineLevel="0" collapsed="false">
      <c r="A149" s="26" t="n">
        <v>141</v>
      </c>
      <c r="B149" s="21" t="n">
        <v>38751</v>
      </c>
      <c r="C149" s="1" t="n">
        <v>381.55</v>
      </c>
      <c r="E149" s="0" t="n">
        <f aca="false">LN(C149/C150)</f>
        <v>-0.0372733125186717</v>
      </c>
      <c r="F149" s="23" t="n">
        <f aca="false">E149^2</f>
        <v>0.00138929982611457</v>
      </c>
      <c r="G149" s="24" t="n">
        <f aca="false">1/509</f>
        <v>0.00196463654223969</v>
      </c>
      <c r="H149" s="24" t="n">
        <f aca="false">H148*$H$2</f>
        <v>9.7539069440264E-006</v>
      </c>
      <c r="I149" s="25" t="n">
        <f aca="false">H149*F149</f>
        <v>1.35511012212736E-008</v>
      </c>
    </row>
    <row r="150" customFormat="false" ht="15.75" hidden="false" customHeight="false" outlineLevel="0" collapsed="false">
      <c r="A150" s="26" t="n">
        <v>142</v>
      </c>
      <c r="B150" s="21" t="n">
        <v>38750</v>
      </c>
      <c r="C150" s="1" t="n">
        <v>396.04</v>
      </c>
      <c r="E150" s="0" t="n">
        <f aca="false">LN(C150/C151)</f>
        <v>-0.0143894588796893</v>
      </c>
      <c r="F150" s="23" t="n">
        <f aca="false">E150^2</f>
        <v>0.000207056526850269</v>
      </c>
      <c r="G150" s="24" t="n">
        <f aca="false">1/509</f>
        <v>0.00196463654223969</v>
      </c>
      <c r="H150" s="24" t="n">
        <f aca="false">H149*$H$2</f>
        <v>9.16867252738482E-006</v>
      </c>
      <c r="I150" s="25" t="n">
        <f aca="false">H150*F150</f>
        <v>1.89843348934778E-009</v>
      </c>
    </row>
    <row r="151" customFormat="false" ht="15.75" hidden="false" customHeight="false" outlineLevel="0" collapsed="false">
      <c r="A151" s="26" t="n">
        <v>143</v>
      </c>
      <c r="B151" s="21" t="n">
        <v>38749</v>
      </c>
      <c r="C151" s="1" t="n">
        <v>401.78</v>
      </c>
      <c r="E151" s="0" t="n">
        <f aca="false">LN(C151/C152)</f>
        <v>-0.07404752502272</v>
      </c>
      <c r="F151" s="23" t="n">
        <f aca="false">E151^2</f>
        <v>0.00548303596199034</v>
      </c>
      <c r="G151" s="24" t="n">
        <f aca="false">1/509</f>
        <v>0.00196463654223969</v>
      </c>
      <c r="H151" s="24" t="n">
        <f aca="false">H150*$H$2</f>
        <v>8.61855217574173E-006</v>
      </c>
      <c r="I151" s="25" t="n">
        <f aca="false">H151*F151</f>
        <v>4.7255831519882E-008</v>
      </c>
    </row>
    <row r="152" customFormat="false" ht="15.75" hidden="false" customHeight="false" outlineLevel="0" collapsed="false">
      <c r="A152" s="26" t="n">
        <v>144</v>
      </c>
      <c r="B152" s="21" t="n">
        <v>38748</v>
      </c>
      <c r="C152" s="1" t="n">
        <v>432.66</v>
      </c>
      <c r="E152" s="0" t="n">
        <f aca="false">LN(C152/C153)</f>
        <v>0.0135898214708985</v>
      </c>
      <c r="F152" s="23" t="n">
        <f aca="false">E152^2</f>
        <v>0.000184683247610894</v>
      </c>
      <c r="G152" s="24" t="n">
        <f aca="false">1/509</f>
        <v>0.00196463654223969</v>
      </c>
      <c r="H152" s="24" t="n">
        <f aca="false">H151*$H$2</f>
        <v>8.10143904519722E-006</v>
      </c>
      <c r="I152" s="25" t="n">
        <f aca="false">H152*F152</f>
        <v>1.49620007318872E-009</v>
      </c>
    </row>
    <row r="153" customFormat="false" ht="15.75" hidden="false" customHeight="false" outlineLevel="0" collapsed="false">
      <c r="A153" s="26" t="n">
        <v>145</v>
      </c>
      <c r="B153" s="21" t="n">
        <v>38747</v>
      </c>
      <c r="C153" s="1" t="n">
        <v>426.82</v>
      </c>
      <c r="E153" s="0" t="n">
        <f aca="false">LN(C153/C154)</f>
        <v>-0.0155063492179505</v>
      </c>
      <c r="F153" s="23" t="n">
        <f aca="false">E153^2</f>
        <v>0.000240446866069033</v>
      </c>
      <c r="G153" s="24" t="n">
        <f aca="false">1/509</f>
        <v>0.00196463654223969</v>
      </c>
      <c r="H153" s="24" t="n">
        <f aca="false">H152*$H$2</f>
        <v>7.61535270248539E-006</v>
      </c>
      <c r="I153" s="25" t="n">
        <f aca="false">H153*F153</f>
        <v>1.83108769132295E-009</v>
      </c>
    </row>
    <row r="154" customFormat="false" ht="15.75" hidden="false" customHeight="false" outlineLevel="0" collapsed="false">
      <c r="A154" s="26" t="n">
        <v>146</v>
      </c>
      <c r="B154" s="21" t="n">
        <v>38744</v>
      </c>
      <c r="C154" s="1" t="n">
        <v>433.49</v>
      </c>
      <c r="E154" s="0" t="n">
        <f aca="false">LN(C154/C155)</f>
        <v>-0.00179773257598809</v>
      </c>
      <c r="F154" s="23" t="n">
        <f aca="false">E154^2</f>
        <v>3.23184241476878E-006</v>
      </c>
      <c r="G154" s="24" t="n">
        <f aca="false">1/509</f>
        <v>0.00196463654223969</v>
      </c>
      <c r="H154" s="24" t="n">
        <f aca="false">H153*$H$2</f>
        <v>7.15843154033627E-006</v>
      </c>
      <c r="I154" s="25" t="n">
        <f aca="false">H154*F154</f>
        <v>2.31349226752774E-011</v>
      </c>
    </row>
    <row r="155" customFormat="false" ht="15.75" hidden="false" customHeight="false" outlineLevel="0" collapsed="false">
      <c r="A155" s="26" t="n">
        <v>147</v>
      </c>
      <c r="B155" s="21" t="n">
        <v>38743</v>
      </c>
      <c r="C155" s="1" t="n">
        <v>434.27</v>
      </c>
      <c r="E155" s="0" t="n">
        <f aca="false">LN(C155/C156)</f>
        <v>0.00292873247727361</v>
      </c>
      <c r="F155" s="23" t="n">
        <f aca="false">E155^2</f>
        <v>8.5774739234372E-006</v>
      </c>
      <c r="G155" s="24" t="n">
        <f aca="false">1/509</f>
        <v>0.00196463654223969</v>
      </c>
      <c r="H155" s="24" t="n">
        <f aca="false">H154*$H$2</f>
        <v>6.72892564791609E-006</v>
      </c>
      <c r="I155" s="25" t="n">
        <f aca="false">H155*F155</f>
        <v>5.7717184277748E-011</v>
      </c>
    </row>
    <row r="156" customFormat="false" ht="15.75" hidden="false" customHeight="false" outlineLevel="0" collapsed="false">
      <c r="A156" s="26" t="n">
        <v>148</v>
      </c>
      <c r="B156" s="21" t="n">
        <v>38742</v>
      </c>
      <c r="C156" s="1" t="n">
        <v>433</v>
      </c>
      <c r="E156" s="0" t="n">
        <f aca="false">LN(C156/C157)</f>
        <v>-0.0228997598400374</v>
      </c>
      <c r="F156" s="23" t="n">
        <f aca="false">E156^2</f>
        <v>0.000524399000731388</v>
      </c>
      <c r="G156" s="24" t="n">
        <f aca="false">1/509</f>
        <v>0.00196463654223969</v>
      </c>
      <c r="H156" s="24" t="n">
        <f aca="false">H155*$H$2</f>
        <v>6.32519010904113E-006</v>
      </c>
      <c r="I156" s="25" t="n">
        <f aca="false">H156*F156</f>
        <v>3.31692337261722E-009</v>
      </c>
    </row>
    <row r="157" customFormat="false" ht="15.75" hidden="false" customHeight="false" outlineLevel="0" collapsed="false">
      <c r="A157" s="26" t="n">
        <v>149</v>
      </c>
      <c r="B157" s="21" t="n">
        <v>38741</v>
      </c>
      <c r="C157" s="1" t="n">
        <v>443.03</v>
      </c>
      <c r="E157" s="0" t="n">
        <f aca="false">LN(C157/C158)</f>
        <v>0.0356831994657124</v>
      </c>
      <c r="F157" s="23" t="n">
        <f aca="false">E157^2</f>
        <v>0.00127329072410982</v>
      </c>
      <c r="G157" s="24" t="n">
        <f aca="false">1/509</f>
        <v>0.00196463654223969</v>
      </c>
      <c r="H157" s="24" t="n">
        <f aca="false">H156*$H$2</f>
        <v>5.94567870249866E-006</v>
      </c>
      <c r="I157" s="25" t="n">
        <f aca="false">H157*F157</f>
        <v>7.57057754042884E-009</v>
      </c>
    </row>
    <row r="158" customFormat="false" ht="15.75" hidden="false" customHeight="false" outlineLevel="0" collapsed="false">
      <c r="A158" s="26" t="n">
        <v>150</v>
      </c>
      <c r="B158" s="21" t="n">
        <v>38740</v>
      </c>
      <c r="C158" s="1" t="n">
        <v>427.5</v>
      </c>
      <c r="E158" s="0" t="n">
        <f aca="false">LN(C158/C159)</f>
        <v>0.0678406533397893</v>
      </c>
      <c r="F158" s="23" t="n">
        <f aca="false">E158^2</f>
        <v>0.00460235424556946</v>
      </c>
      <c r="G158" s="24" t="n">
        <f aca="false">1/509</f>
        <v>0.00196463654223969</v>
      </c>
      <c r="H158" s="24" t="n">
        <f aca="false">H157*$H$2</f>
        <v>5.58893798034874E-006</v>
      </c>
      <c r="I158" s="25" t="n">
        <f aca="false">H158*F158</f>
        <v>2.57222724420824E-008</v>
      </c>
    </row>
    <row r="159" customFormat="false" ht="15.75" hidden="false" customHeight="false" outlineLevel="0" collapsed="false">
      <c r="A159" s="26" t="n">
        <v>151</v>
      </c>
      <c r="B159" s="21" t="n">
        <v>38737</v>
      </c>
      <c r="C159" s="1" t="n">
        <v>399.46</v>
      </c>
      <c r="E159" s="0" t="n">
        <f aca="false">LN(C159/C160)</f>
        <v>-0.088560186144333</v>
      </c>
      <c r="F159" s="23" t="n">
        <f aca="false">E159^2</f>
        <v>0.00784290656991892</v>
      </c>
      <c r="G159" s="24" t="n">
        <f aca="false">1/509</f>
        <v>0.00196463654223969</v>
      </c>
      <c r="H159" s="24" t="n">
        <f aca="false">H158*$H$2</f>
        <v>5.25360170152781E-006</v>
      </c>
      <c r="I159" s="25" t="n">
        <f aca="false">H159*F159</f>
        <v>4.12035073006497E-008</v>
      </c>
    </row>
    <row r="160" customFormat="false" ht="15.75" hidden="false" customHeight="false" outlineLevel="0" collapsed="false">
      <c r="A160" s="26" t="n">
        <v>152</v>
      </c>
      <c r="B160" s="21" t="n">
        <v>38736</v>
      </c>
      <c r="C160" s="1" t="n">
        <v>436.45</v>
      </c>
      <c r="E160" s="0" t="n">
        <f aca="false">LN(C160/C161)</f>
        <v>-0.0191981933391492</v>
      </c>
      <c r="F160" s="23" t="n">
        <f aca="false">E160^2</f>
        <v>0.000368570627487353</v>
      </c>
      <c r="G160" s="24" t="n">
        <f aca="false">1/509</f>
        <v>0.00196463654223969</v>
      </c>
      <c r="H160" s="24" t="n">
        <f aca="false">H159*$H$2</f>
        <v>4.93838559943614E-006</v>
      </c>
      <c r="I160" s="25" t="n">
        <f aca="false">H160*F160</f>
        <v>1.82014387915869E-009</v>
      </c>
    </row>
    <row r="161" customFormat="false" ht="15.75" hidden="false" customHeight="false" outlineLevel="0" collapsed="false">
      <c r="A161" s="26" t="n">
        <v>153</v>
      </c>
      <c r="B161" s="21" t="n">
        <v>38735</v>
      </c>
      <c r="C161" s="1" t="n">
        <v>444.91</v>
      </c>
      <c r="E161" s="0" t="n">
        <f aca="false">LN(C161/C162)</f>
        <v>-0.0486927614503207</v>
      </c>
      <c r="F161" s="23" t="n">
        <f aca="false">E161^2</f>
        <v>0.00237098501765783</v>
      </c>
      <c r="G161" s="24" t="n">
        <f aca="false">1/509</f>
        <v>0.00196463654223969</v>
      </c>
      <c r="H161" s="24" t="n">
        <f aca="false">H160*$H$2</f>
        <v>4.64208246346998E-006</v>
      </c>
      <c r="I161" s="25" t="n">
        <f aca="false">H161*F161</f>
        <v>1.10063079716195E-008</v>
      </c>
    </row>
    <row r="162" customFormat="false" ht="15.75" hidden="false" customHeight="false" outlineLevel="0" collapsed="false">
      <c r="A162" s="26" t="n">
        <v>154</v>
      </c>
      <c r="B162" s="21" t="n">
        <v>38734</v>
      </c>
      <c r="C162" s="1" t="n">
        <v>467.11</v>
      </c>
      <c r="E162" s="0" t="n">
        <f aca="false">LN(C162/C163)</f>
        <v>0.00184280501280311</v>
      </c>
      <c r="F162" s="23" t="n">
        <f aca="false">E162^2</f>
        <v>3.39593031521228E-006</v>
      </c>
      <c r="G162" s="24" t="n">
        <f aca="false">1/509</f>
        <v>0.00196463654223969</v>
      </c>
      <c r="H162" s="24" t="n">
        <f aca="false">H161*$H$2</f>
        <v>4.36355751566178E-006</v>
      </c>
      <c r="I162" s="25" t="n">
        <f aca="false">H162*F162</f>
        <v>1.48183372496082E-011</v>
      </c>
    </row>
    <row r="163" customFormat="false" ht="15.75" hidden="false" customHeight="false" outlineLevel="0" collapsed="false">
      <c r="A163" s="26" t="n">
        <v>155</v>
      </c>
      <c r="B163" s="21" t="n">
        <v>38730</v>
      </c>
      <c r="C163" s="1" t="n">
        <v>466.25</v>
      </c>
      <c r="E163" s="0" t="n">
        <f aca="false">LN(C163/C164)</f>
        <v>0.00563515062837018</v>
      </c>
      <c r="F163" s="23" t="n">
        <f aca="false">E163^2</f>
        <v>3.17549226044208E-005</v>
      </c>
      <c r="G163" s="24" t="n">
        <f aca="false">1/509</f>
        <v>0.00196463654223969</v>
      </c>
      <c r="H163" s="24" t="n">
        <f aca="false">H162*$H$2</f>
        <v>4.10174406472207E-006</v>
      </c>
      <c r="I163" s="25" t="n">
        <f aca="false">H163*F163</f>
        <v>1.30250565318392E-010</v>
      </c>
    </row>
    <row r="164" customFormat="false" ht="15.75" hidden="false" customHeight="false" outlineLevel="0" collapsed="false">
      <c r="A164" s="26" t="n">
        <v>156</v>
      </c>
      <c r="B164" s="21" t="n">
        <v>38729</v>
      </c>
      <c r="C164" s="1" t="n">
        <v>463.63</v>
      </c>
      <c r="E164" s="0" t="n">
        <f aca="false">LN(C164/C165)</f>
        <v>-0.0171079595418771</v>
      </c>
      <c r="F164" s="23" t="n">
        <f aca="false">E164^2</f>
        <v>0.000292682279686502</v>
      </c>
      <c r="G164" s="24" t="n">
        <f aca="false">1/509</f>
        <v>0.00196463654223969</v>
      </c>
      <c r="H164" s="24" t="n">
        <f aca="false">H163*$H$2</f>
        <v>3.85563942083875E-006</v>
      </c>
      <c r="I164" s="25" t="n">
        <f aca="false">H164*F164</f>
        <v>1.12847733534023E-009</v>
      </c>
    </row>
    <row r="165" customFormat="false" ht="15.75" hidden="false" customHeight="false" outlineLevel="0" collapsed="false">
      <c r="A165" s="26" t="n">
        <v>157</v>
      </c>
      <c r="B165" s="21" t="n">
        <v>38728</v>
      </c>
      <c r="C165" s="1" t="n">
        <v>471.63</v>
      </c>
      <c r="E165" s="0" t="n">
        <f aca="false">LN(C165/C166)</f>
        <v>0.00397285388543625</v>
      </c>
      <c r="F165" s="23" t="n">
        <f aca="false">E165^2</f>
        <v>1.57835679950259E-005</v>
      </c>
      <c r="G165" s="24" t="n">
        <f aca="false">1/509</f>
        <v>0.00196463654223969</v>
      </c>
      <c r="H165" s="24" t="n">
        <f aca="false">H164*$H$2</f>
        <v>3.62430105558842E-006</v>
      </c>
      <c r="I165" s="25" t="n">
        <f aca="false">H165*F165</f>
        <v>5.7204402145324E-011</v>
      </c>
    </row>
    <row r="166" customFormat="false" ht="15.75" hidden="false" customHeight="false" outlineLevel="0" collapsed="false">
      <c r="A166" s="26" t="n">
        <v>158</v>
      </c>
      <c r="B166" s="21" t="n">
        <v>38727</v>
      </c>
      <c r="C166" s="1" t="n">
        <v>469.76</v>
      </c>
      <c r="E166" s="0" t="n">
        <f aca="false">LN(C166/C167)</f>
        <v>0.00610682400920487</v>
      </c>
      <c r="F166" s="23" t="n">
        <f aca="false">E166^2</f>
        <v>3.7293299479401E-005</v>
      </c>
      <c r="G166" s="24" t="n">
        <f aca="false">1/509</f>
        <v>0.00196463654223969</v>
      </c>
      <c r="H166" s="24" t="n">
        <f aca="false">H165*$H$2</f>
        <v>3.40684299225312E-006</v>
      </c>
      <c r="I166" s="25" t="n">
        <f aca="false">H166*F166</f>
        <v>1.27052415989394E-010</v>
      </c>
    </row>
    <row r="167" customFormat="false" ht="15.75" hidden="false" customHeight="false" outlineLevel="0" collapsed="false">
      <c r="A167" s="26" t="n">
        <v>159</v>
      </c>
      <c r="B167" s="21" t="n">
        <v>38726</v>
      </c>
      <c r="C167" s="1" t="n">
        <v>466.9</v>
      </c>
      <c r="E167" s="0" t="n">
        <f aca="false">LN(C167/C168)</f>
        <v>0.00265934788278887</v>
      </c>
      <c r="F167" s="23" t="n">
        <f aca="false">E167^2</f>
        <v>7.07213116169364E-006</v>
      </c>
      <c r="G167" s="24" t="n">
        <f aca="false">1/509</f>
        <v>0.00196463654223969</v>
      </c>
      <c r="H167" s="24" t="n">
        <f aca="false">H166*$H$2</f>
        <v>3.20243241271793E-006</v>
      </c>
      <c r="I167" s="25" t="n">
        <f aca="false">H167*F167</f>
        <v>2.26480220592002E-011</v>
      </c>
    </row>
    <row r="168" customFormat="false" ht="15.75" hidden="false" customHeight="false" outlineLevel="0" collapsed="false">
      <c r="A168" s="26" t="n">
        <v>160</v>
      </c>
      <c r="B168" s="21" t="n">
        <v>38723</v>
      </c>
      <c r="C168" s="1" t="n">
        <v>465.66</v>
      </c>
      <c r="E168" s="0" t="n">
        <f aca="false">LN(C168/C169)</f>
        <v>0.0314564053573828</v>
      </c>
      <c r="F168" s="23" t="n">
        <f aca="false">E168^2</f>
        <v>0.000989505438007984</v>
      </c>
      <c r="G168" s="24" t="n">
        <f aca="false">1/509</f>
        <v>0.00196463654223969</v>
      </c>
      <c r="H168" s="24" t="n">
        <f aca="false">H167*$H$2</f>
        <v>3.01028646795485E-006</v>
      </c>
      <c r="I168" s="25" t="n">
        <f aca="false">H168*F168</f>
        <v>2.97869483000317E-009</v>
      </c>
    </row>
    <row r="169" customFormat="false" ht="15.75" hidden="false" customHeight="false" outlineLevel="0" collapsed="false">
      <c r="A169" s="26" t="n">
        <v>161</v>
      </c>
      <c r="B169" s="21" t="n">
        <v>38722</v>
      </c>
      <c r="C169" s="1" t="n">
        <v>451.24</v>
      </c>
      <c r="E169" s="0" t="n">
        <f aca="false">LN(C169/C170)</f>
        <v>0.0133858861116945</v>
      </c>
      <c r="F169" s="23" t="n">
        <f aca="false">E169^2</f>
        <v>0.000179181946995256</v>
      </c>
      <c r="G169" s="24" t="n">
        <f aca="false">1/509</f>
        <v>0.00196463654223969</v>
      </c>
      <c r="H169" s="24" t="n">
        <f aca="false">H168*$H$2</f>
        <v>2.82966927987756E-006</v>
      </c>
      <c r="I169" s="25" t="n">
        <f aca="false">H169*F169</f>
        <v>5.07025650921126E-010</v>
      </c>
    </row>
    <row r="170" customFormat="false" ht="15.75" hidden="false" customHeight="false" outlineLevel="0" collapsed="false">
      <c r="A170" s="26" t="n">
        <v>162</v>
      </c>
      <c r="B170" s="21" t="n">
        <v>38721</v>
      </c>
      <c r="C170" s="1" t="n">
        <v>445.24</v>
      </c>
      <c r="E170" s="0" t="n">
        <f aca="false">LN(C170/C171)</f>
        <v>0.0227388356355897</v>
      </c>
      <c r="F170" s="23" t="n">
        <f aca="false">E170^2</f>
        <v>0.000517054646062363</v>
      </c>
      <c r="G170" s="24" t="n">
        <f aca="false">1/509</f>
        <v>0.00196463654223969</v>
      </c>
      <c r="H170" s="24" t="n">
        <f aca="false">H169*$H$2</f>
        <v>2.65988912308491E-006</v>
      </c>
      <c r="I170" s="25" t="n">
        <f aca="false">H170*F170</f>
        <v>1.3753080291018E-009</v>
      </c>
    </row>
    <row r="171" customFormat="false" ht="15.75" hidden="false" customHeight="false" outlineLevel="0" collapsed="false">
      <c r="A171" s="26" t="n">
        <v>163</v>
      </c>
      <c r="B171" s="21" t="n">
        <v>38720</v>
      </c>
      <c r="C171" s="1" t="n">
        <v>435.23</v>
      </c>
      <c r="E171" s="0" t="n">
        <f aca="false">LN(C171/C172)</f>
        <v>0.0479335130714361</v>
      </c>
      <c r="F171" s="23" t="n">
        <f aca="false">E171^2</f>
        <v>0.00229762167536953</v>
      </c>
      <c r="G171" s="24" t="n">
        <f aca="false">1/509</f>
        <v>0.00196463654223969</v>
      </c>
      <c r="H171" s="24" t="n">
        <f aca="false">H170*$H$2</f>
        <v>2.50029577569981E-006</v>
      </c>
      <c r="I171" s="25" t="n">
        <f aca="false">H171*F171</f>
        <v>5.74473376908276E-009</v>
      </c>
    </row>
    <row r="172" customFormat="false" ht="15.75" hidden="false" customHeight="false" outlineLevel="0" collapsed="false">
      <c r="A172" s="26" t="n">
        <v>164</v>
      </c>
      <c r="B172" s="21" t="n">
        <v>38716</v>
      </c>
      <c r="C172" s="1" t="n">
        <v>414.86</v>
      </c>
      <c r="E172" s="0" t="n">
        <f aca="false">LN(C172/C173)</f>
        <v>-0.0126706764562278</v>
      </c>
      <c r="F172" s="23" t="n">
        <f aca="false">E172^2</f>
        <v>0.000160546041858405</v>
      </c>
      <c r="G172" s="24" t="n">
        <f aca="false">1/509</f>
        <v>0.00196463654223969</v>
      </c>
      <c r="H172" s="24" t="n">
        <f aca="false">H171*$H$2</f>
        <v>2.35027802915782E-006</v>
      </c>
      <c r="I172" s="25" t="n">
        <f aca="false">H172*F172</f>
        <v>3.77327834848062E-010</v>
      </c>
    </row>
    <row r="173" customFormat="false" ht="15.75" hidden="false" customHeight="false" outlineLevel="0" collapsed="false">
      <c r="A173" s="26" t="n">
        <v>165</v>
      </c>
      <c r="B173" s="21" t="n">
        <v>38715</v>
      </c>
      <c r="C173" s="1" t="n">
        <v>420.15</v>
      </c>
      <c r="E173" s="0" t="n">
        <f aca="false">LN(C173/C174)</f>
        <v>-0.0154459638760191</v>
      </c>
      <c r="F173" s="23" t="n">
        <f aca="false">E173^2</f>
        <v>0.000238577800059288</v>
      </c>
      <c r="G173" s="24" t="n">
        <f aca="false">1/509</f>
        <v>0.00196463654223969</v>
      </c>
      <c r="H173" s="24" t="n">
        <f aca="false">H172*$H$2</f>
        <v>2.20926134740835E-006</v>
      </c>
      <c r="I173" s="25" t="n">
        <f aca="false">H173*F173</f>
        <v>5.27080712020704E-010</v>
      </c>
    </row>
    <row r="174" customFormat="false" ht="15.75" hidden="false" customHeight="false" outlineLevel="0" collapsed="false">
      <c r="A174" s="26" t="n">
        <v>166</v>
      </c>
      <c r="B174" s="21" t="n">
        <v>38714</v>
      </c>
      <c r="C174" s="1" t="n">
        <v>426.69</v>
      </c>
      <c r="E174" s="0" t="n">
        <f aca="false">LN(C174/C175)</f>
        <v>0.00481600310640368</v>
      </c>
      <c r="F174" s="23" t="n">
        <f aca="false">E174^2</f>
        <v>2.31938859208899E-005</v>
      </c>
      <c r="G174" s="24" t="n">
        <f aca="false">1/509</f>
        <v>0.00196463654223969</v>
      </c>
      <c r="H174" s="24" t="n">
        <f aca="false">H173*$H$2</f>
        <v>2.07670566656385E-006</v>
      </c>
      <c r="I174" s="25" t="n">
        <f aca="false">H174*F174</f>
        <v>4.81668743215475E-011</v>
      </c>
    </row>
    <row r="175" customFormat="false" ht="15.75" hidden="false" customHeight="false" outlineLevel="0" collapsed="false">
      <c r="A175" s="26" t="n">
        <v>167</v>
      </c>
      <c r="B175" s="21" t="n">
        <v>38713</v>
      </c>
      <c r="C175" s="1" t="n">
        <v>424.64</v>
      </c>
      <c r="E175" s="0" t="n">
        <f aca="false">LN(C175/C176)</f>
        <v>-0.0147039127764473</v>
      </c>
      <c r="F175" s="23" t="n">
        <f aca="false">E175^2</f>
        <v>0.000216205050937371</v>
      </c>
      <c r="G175" s="24" t="n">
        <f aca="false">1/509</f>
        <v>0.00196463654223969</v>
      </c>
      <c r="H175" s="24" t="n">
        <f aca="false">H174*$H$2</f>
        <v>1.95210332657002E-006</v>
      </c>
      <c r="I175" s="25" t="n">
        <f aca="false">H175*F175</f>
        <v>4.22054599156082E-010</v>
      </c>
    </row>
    <row r="176" customFormat="false" ht="15.75" hidden="false" customHeight="false" outlineLevel="0" collapsed="false">
      <c r="A176" s="26" t="n">
        <v>168</v>
      </c>
      <c r="B176" s="21" t="n">
        <v>38709</v>
      </c>
      <c r="C176" s="1" t="n">
        <v>430.93</v>
      </c>
      <c r="E176" s="0" t="n">
        <f aca="false">LN(C176/C177)</f>
        <v>-0.00257251262998344</v>
      </c>
      <c r="F176" s="23" t="n">
        <f aca="false">E176^2</f>
        <v>6.61782123142431E-006</v>
      </c>
      <c r="G176" s="24" t="n">
        <f aca="false">1/509</f>
        <v>0.00196463654223969</v>
      </c>
      <c r="H176" s="24" t="n">
        <f aca="false">H175*$H$2</f>
        <v>1.83497712697582E-006</v>
      </c>
      <c r="I176" s="25" t="n">
        <f aca="false">H176*F176</f>
        <v>1.21435505900786E-011</v>
      </c>
    </row>
    <row r="177" customFormat="false" ht="15.75" hidden="false" customHeight="false" outlineLevel="0" collapsed="false">
      <c r="A177" s="26" t="n">
        <v>169</v>
      </c>
      <c r="B177" s="21" t="n">
        <v>38708</v>
      </c>
      <c r="C177" s="1" t="n">
        <v>432.04</v>
      </c>
      <c r="E177" s="0" t="n">
        <f aca="false">LN(C177/C178)</f>
        <v>0.0133044822783937</v>
      </c>
      <c r="F177" s="23" t="n">
        <f aca="false">E177^2</f>
        <v>0.000177009248696093</v>
      </c>
      <c r="G177" s="24" t="n">
        <f aca="false">1/509</f>
        <v>0.00196463654223969</v>
      </c>
      <c r="H177" s="24" t="n">
        <f aca="false">H176*$H$2</f>
        <v>1.72487849935727E-006</v>
      </c>
      <c r="I177" s="25" t="n">
        <f aca="false">H177*F177</f>
        <v>3.05319447263275E-010</v>
      </c>
    </row>
    <row r="178" customFormat="false" ht="15.75" hidden="false" customHeight="false" outlineLevel="0" collapsed="false">
      <c r="A178" s="26" t="n">
        <v>170</v>
      </c>
      <c r="B178" s="21" t="n">
        <v>38707</v>
      </c>
      <c r="C178" s="1" t="n">
        <v>426.33</v>
      </c>
      <c r="E178" s="0" t="n">
        <f aca="false">LN(C178/C179)</f>
        <v>-0.00796668037770249</v>
      </c>
      <c r="F178" s="23" t="n">
        <f aca="false">E178^2</f>
        <v>6.34679962404699E-005</v>
      </c>
      <c r="G178" s="24" t="n">
        <f aca="false">1/509</f>
        <v>0.00196463654223969</v>
      </c>
      <c r="H178" s="24" t="n">
        <f aca="false">H177*$H$2</f>
        <v>1.62138578939583E-006</v>
      </c>
      <c r="I178" s="25" t="n">
        <f aca="false">H178*F178</f>
        <v>1.02906107185726E-010</v>
      </c>
    </row>
    <row r="179" customFormat="false" ht="15.75" hidden="false" customHeight="false" outlineLevel="0" collapsed="false">
      <c r="A179" s="26" t="n">
        <v>171</v>
      </c>
      <c r="B179" s="21" t="n">
        <v>38706</v>
      </c>
      <c r="C179" s="1" t="n">
        <v>429.74</v>
      </c>
      <c r="E179" s="0" t="n">
        <f aca="false">LN(C179/C180)</f>
        <v>0.0120328253804265</v>
      </c>
      <c r="F179" s="23" t="n">
        <f aca="false">E179^2</f>
        <v>0.000144788886635836</v>
      </c>
      <c r="G179" s="24" t="n">
        <f aca="false">1/509</f>
        <v>0.00196463654223969</v>
      </c>
      <c r="H179" s="24" t="n">
        <f aca="false">H178*$H$2</f>
        <v>1.52410264203208E-006</v>
      </c>
      <c r="I179" s="25" t="n">
        <f aca="false">H179*F179</f>
        <v>2.20673124658561E-010</v>
      </c>
    </row>
    <row r="180" customFormat="false" ht="15.75" hidden="false" customHeight="false" outlineLevel="0" collapsed="false">
      <c r="A180" s="26" t="n">
        <v>172</v>
      </c>
      <c r="B180" s="21" t="n">
        <v>38705</v>
      </c>
      <c r="C180" s="1" t="n">
        <v>424.6</v>
      </c>
      <c r="E180" s="0" t="n">
        <f aca="false">LN(C180/C181)</f>
        <v>-0.0129864357982014</v>
      </c>
      <c r="F180" s="23" t="n">
        <f aca="false">E180^2</f>
        <v>0.000168647514740806</v>
      </c>
      <c r="G180" s="24" t="n">
        <f aca="false">1/509</f>
        <v>0.00196463654223969</v>
      </c>
      <c r="H180" s="24" t="n">
        <f aca="false">H179*$H$2</f>
        <v>1.43265648351016E-006</v>
      </c>
      <c r="I180" s="25" t="n">
        <f aca="false">H180*F180</f>
        <v>2.41613955421291E-010</v>
      </c>
    </row>
    <row r="181" customFormat="false" ht="15.75" hidden="false" customHeight="false" outlineLevel="0" collapsed="false">
      <c r="A181" s="26" t="n">
        <v>173</v>
      </c>
      <c r="B181" s="21" t="n">
        <v>38702</v>
      </c>
      <c r="C181" s="1" t="n">
        <v>430.15</v>
      </c>
      <c r="E181" s="0" t="n">
        <f aca="false">LN(C181/C182)</f>
        <v>0.0178262020768658</v>
      </c>
      <c r="F181" s="23" t="n">
        <f aca="false">E181^2</f>
        <v>0.000317773480485254</v>
      </c>
      <c r="G181" s="24" t="n">
        <f aca="false">1/509</f>
        <v>0.00196463654223969</v>
      </c>
      <c r="H181" s="24" t="n">
        <f aca="false">H180*$H$2</f>
        <v>1.34669709449955E-006</v>
      </c>
      <c r="I181" s="25" t="n">
        <f aca="false">H181*F181</f>
        <v>4.27944622878501E-010</v>
      </c>
    </row>
    <row r="182" customFormat="false" ht="15.75" hidden="false" customHeight="false" outlineLevel="0" collapsed="false">
      <c r="A182" s="26" t="n">
        <v>174</v>
      </c>
      <c r="B182" s="21" t="n">
        <v>38701</v>
      </c>
      <c r="C182" s="1" t="n">
        <v>422.55</v>
      </c>
      <c r="E182" s="0" t="n">
        <f aca="false">LN(C182/C183)</f>
        <v>0.00853233301925906</v>
      </c>
      <c r="F182" s="23" t="n">
        <f aca="false">E182^2</f>
        <v>7.28007067515385E-005</v>
      </c>
      <c r="G182" s="24" t="n">
        <f aca="false">1/509</f>
        <v>0.00196463654223969</v>
      </c>
      <c r="H182" s="24" t="n">
        <f aca="false">H181*$H$2</f>
        <v>1.26589526882958E-006</v>
      </c>
      <c r="I182" s="25" t="n">
        <f aca="false">H182*F182</f>
        <v>9.2158070244222E-011</v>
      </c>
    </row>
    <row r="183" customFormat="false" ht="15.75" hidden="false" customHeight="false" outlineLevel="0" collapsed="false">
      <c r="A183" s="26" t="n">
        <v>175</v>
      </c>
      <c r="B183" s="21" t="n">
        <v>38700</v>
      </c>
      <c r="C183" s="1" t="n">
        <v>418.96</v>
      </c>
      <c r="E183" s="0" t="n">
        <f aca="false">LN(C183/C184)</f>
        <v>0.00351485806298645</v>
      </c>
      <c r="F183" s="23" t="n">
        <f aca="false">E183^2</f>
        <v>1.23542272029409E-005</v>
      </c>
      <c r="G183" s="24" t="n">
        <f aca="false">1/509</f>
        <v>0.00196463654223969</v>
      </c>
      <c r="H183" s="24" t="n">
        <f aca="false">H182*$H$2</f>
        <v>1.1899415526998E-006</v>
      </c>
      <c r="I183" s="25" t="n">
        <f aca="false">H183*F183</f>
        <v>1.47008083002736E-011</v>
      </c>
    </row>
    <row r="184" customFormat="false" ht="15.75" hidden="false" customHeight="false" outlineLevel="0" collapsed="false">
      <c r="A184" s="26" t="n">
        <v>176</v>
      </c>
      <c r="B184" s="21" t="n">
        <v>38699</v>
      </c>
      <c r="C184" s="1" t="n">
        <v>417.49</v>
      </c>
      <c r="E184" s="0" t="n">
        <f aca="false">LN(C184/C185)</f>
        <v>0.0117577550160792</v>
      </c>
      <c r="F184" s="23" t="n">
        <f aca="false">E184^2</f>
        <v>0.000138244803018136</v>
      </c>
      <c r="G184" s="24" t="n">
        <f aca="false">1/509</f>
        <v>0.00196463654223969</v>
      </c>
      <c r="H184" s="24" t="n">
        <f aca="false">H183*$H$2</f>
        <v>1.11854505953781E-006</v>
      </c>
      <c r="I184" s="25" t="n">
        <f aca="false">H184*F184</f>
        <v>1.54633041422714E-010</v>
      </c>
    </row>
    <row r="185" customFormat="false" ht="15.75" hidden="false" customHeight="false" outlineLevel="0" collapsed="false">
      <c r="A185" s="26" t="n">
        <v>177</v>
      </c>
      <c r="B185" s="21" t="n">
        <v>38698</v>
      </c>
      <c r="C185" s="1" t="n">
        <v>412.61</v>
      </c>
      <c r="E185" s="0" t="n">
        <f aca="false">LN(C185/C186)</f>
        <v>0.00829880281469506</v>
      </c>
      <c r="F185" s="23" t="n">
        <f aca="false">E185^2</f>
        <v>6.88701281571907E-005</v>
      </c>
      <c r="G185" s="24" t="n">
        <f aca="false">1/509</f>
        <v>0.00196463654223969</v>
      </c>
      <c r="H185" s="24" t="n">
        <f aca="false">H184*$H$2</f>
        <v>1.05143235596554E-006</v>
      </c>
      <c r="I185" s="25" t="n">
        <f aca="false">H185*F185</f>
        <v>7.2412281103964E-011</v>
      </c>
    </row>
    <row r="186" customFormat="false" ht="15.75" hidden="false" customHeight="false" outlineLevel="0" collapsed="false">
      <c r="A186" s="26" t="n">
        <v>178</v>
      </c>
      <c r="B186" s="21" t="n">
        <v>38695</v>
      </c>
      <c r="C186" s="1" t="n">
        <v>409.2</v>
      </c>
      <c r="E186" s="0" t="n">
        <f aca="false">LN(C186/C187)</f>
        <v>-0.00353723610872984</v>
      </c>
      <c r="F186" s="23" t="n">
        <f aca="false">E186^2</f>
        <v>1.25120392889022E-005</v>
      </c>
      <c r="G186" s="24" t="n">
        <f aca="false">1/509</f>
        <v>0.00196463654223969</v>
      </c>
      <c r="H186" s="24" t="n">
        <f aca="false">H185*$H$2</f>
        <v>9.88346414607612E-007</v>
      </c>
      <c r="I186" s="25" t="n">
        <f aca="false">H186*F186</f>
        <v>1.23662291706161E-011</v>
      </c>
    </row>
    <row r="187" customFormat="false" ht="15.75" hidden="false" customHeight="false" outlineLevel="0" collapsed="false">
      <c r="A187" s="26" t="n">
        <v>179</v>
      </c>
      <c r="B187" s="21" t="n">
        <v>38694</v>
      </c>
      <c r="C187" s="1" t="n">
        <v>410.65</v>
      </c>
      <c r="E187" s="0" t="n">
        <f aca="false">LN(C187/C188)</f>
        <v>0.0157819859855776</v>
      </c>
      <c r="F187" s="23" t="n">
        <f aca="false">E187^2</f>
        <v>0.000249071081648968</v>
      </c>
      <c r="G187" s="24" t="n">
        <f aca="false">1/509</f>
        <v>0.00196463654223969</v>
      </c>
      <c r="H187" s="24" t="n">
        <f aca="false">H186*$H$2</f>
        <v>9.29045629731155E-007</v>
      </c>
      <c r="I187" s="25" t="n">
        <f aca="false">H187*F187</f>
        <v>2.31398399898386E-010</v>
      </c>
    </row>
    <row r="188" customFormat="false" ht="15.75" hidden="false" customHeight="false" outlineLevel="0" collapsed="false">
      <c r="A188" s="26" t="n">
        <v>180</v>
      </c>
      <c r="B188" s="21" t="n">
        <v>38693</v>
      </c>
      <c r="C188" s="1" t="n">
        <v>404.22</v>
      </c>
      <c r="E188" s="0" t="n">
        <f aca="false">LN(C188/C189)</f>
        <v>-0.000791334924326018</v>
      </c>
      <c r="F188" s="23" t="n">
        <f aca="false">E188^2</f>
        <v>6.26210962458065E-007</v>
      </c>
      <c r="G188" s="24" t="n">
        <f aca="false">1/509</f>
        <v>0.00196463654223969</v>
      </c>
      <c r="H188" s="24" t="n">
        <f aca="false">H187*$H$2</f>
        <v>8.73302891947286E-007</v>
      </c>
      <c r="I188" s="25" t="n">
        <f aca="false">H188*F188</f>
        <v>5.46871844483722E-013</v>
      </c>
    </row>
    <row r="189" customFormat="false" ht="15.75" hidden="false" customHeight="false" outlineLevel="0" collapsed="false">
      <c r="A189" s="26" t="n">
        <v>181</v>
      </c>
      <c r="B189" s="21" t="n">
        <v>38692</v>
      </c>
      <c r="C189" s="1" t="n">
        <v>404.54</v>
      </c>
      <c r="E189" s="0" t="n">
        <f aca="false">LN(C189/C190)</f>
        <v>-0.0032330140822352</v>
      </c>
      <c r="F189" s="23" t="n">
        <f aca="false">E189^2</f>
        <v>1.04523800559311E-005</v>
      </c>
      <c r="G189" s="24" t="n">
        <f aca="false">1/509</f>
        <v>0.00196463654223969</v>
      </c>
      <c r="H189" s="24" t="n">
        <f aca="false">H188*$H$2</f>
        <v>8.20904718430449E-007</v>
      </c>
      <c r="I189" s="25" t="n">
        <f aca="false">H189*F189</f>
        <v>8.58040810674215E-012</v>
      </c>
    </row>
    <row r="190" customFormat="false" ht="15.75" hidden="false" customHeight="false" outlineLevel="0" collapsed="false">
      <c r="A190" s="26" t="n">
        <v>182</v>
      </c>
      <c r="B190" s="21" t="n">
        <v>38691</v>
      </c>
      <c r="C190" s="1" t="n">
        <v>405.85</v>
      </c>
      <c r="E190" s="0" t="n">
        <f aca="false">LN(C190/C191)</f>
        <v>-0.0287798382959449</v>
      </c>
      <c r="F190" s="23" t="n">
        <f aca="false">E190^2</f>
        <v>0.000828279092340734</v>
      </c>
      <c r="G190" s="24" t="n">
        <f aca="false">1/509</f>
        <v>0.00196463654223969</v>
      </c>
      <c r="H190" s="24" t="n">
        <f aca="false">H189*$H$2</f>
        <v>7.71650435324622E-007</v>
      </c>
      <c r="I190" s="25" t="n">
        <f aca="false">H190*F190</f>
        <v>6.3914192217501E-010</v>
      </c>
    </row>
    <row r="191" customFormat="false" ht="15.75" hidden="false" customHeight="false" outlineLevel="0" collapsed="false">
      <c r="A191" s="26" t="n">
        <v>183</v>
      </c>
      <c r="B191" s="21" t="n">
        <v>38688</v>
      </c>
      <c r="C191" s="1" t="n">
        <v>417.7</v>
      </c>
      <c r="E191" s="0" t="n">
        <f aca="false">LN(C191/C192)</f>
        <v>0.00868012999953315</v>
      </c>
      <c r="F191" s="23" t="n">
        <f aca="false">E191^2</f>
        <v>7.53446568087954E-005</v>
      </c>
      <c r="G191" s="24" t="n">
        <f aca="false">1/509</f>
        <v>0.00196463654223969</v>
      </c>
      <c r="H191" s="24" t="n">
        <f aca="false">H190*$H$2</f>
        <v>7.25351409205144E-007</v>
      </c>
      <c r="I191" s="25" t="n">
        <f aca="false">H191*F191</f>
        <v>5.46513529923377E-011</v>
      </c>
    </row>
    <row r="192" customFormat="false" ht="15.75" hidden="false" customHeight="false" outlineLevel="0" collapsed="false">
      <c r="A192" s="26" t="n">
        <v>184</v>
      </c>
      <c r="B192" s="21" t="n">
        <v>38687</v>
      </c>
      <c r="C192" s="1" t="n">
        <v>414.09</v>
      </c>
      <c r="E192" s="0" t="n">
        <f aca="false">LN(C192/C193)</f>
        <v>0.0224185213142961</v>
      </c>
      <c r="F192" s="23" t="n">
        <f aca="false">E192^2</f>
        <v>0.000502590097919548</v>
      </c>
      <c r="G192" s="24" t="n">
        <f aca="false">1/509</f>
        <v>0.00196463654223969</v>
      </c>
      <c r="H192" s="24" t="n">
        <f aca="false">H191*$H$2</f>
        <v>6.81830324652836E-007</v>
      </c>
      <c r="I192" s="25" t="n">
        <f aca="false">H192*F192</f>
        <v>3.42681169631786E-010</v>
      </c>
    </row>
    <row r="193" customFormat="false" ht="15.75" hidden="false" customHeight="false" outlineLevel="0" collapsed="false">
      <c r="A193" s="26" t="n">
        <v>185</v>
      </c>
      <c r="B193" s="21" t="n">
        <v>38686</v>
      </c>
      <c r="C193" s="1" t="n">
        <v>404.91</v>
      </c>
      <c r="E193" s="0" t="n">
        <f aca="false">LN(C193/C194)</f>
        <v>0.00338920480276836</v>
      </c>
      <c r="F193" s="23" t="n">
        <f aca="false">E193^2</f>
        <v>1.14867091951081E-005</v>
      </c>
      <c r="G193" s="24" t="n">
        <f aca="false">1/509</f>
        <v>0.00196463654223969</v>
      </c>
      <c r="H193" s="24" t="n">
        <f aca="false">H192*$H$2</f>
        <v>6.40920505173666E-007</v>
      </c>
      <c r="I193" s="25" t="n">
        <f aca="false">H193*F193</f>
        <v>7.36206746011168E-012</v>
      </c>
    </row>
    <row r="194" customFormat="false" ht="15.75" hidden="false" customHeight="false" outlineLevel="0" collapsed="false">
      <c r="A194" s="26" t="n">
        <v>186</v>
      </c>
      <c r="B194" s="21" t="n">
        <v>38685</v>
      </c>
      <c r="C194" s="1" t="n">
        <v>403.54</v>
      </c>
      <c r="E194" s="0" t="n">
        <f aca="false">LN(C194/C195)</f>
        <v>-0.0482306720886471</v>
      </c>
      <c r="F194" s="23" t="n">
        <f aca="false">E194^2</f>
        <v>0.0023261977301226</v>
      </c>
      <c r="G194" s="24" t="n">
        <f aca="false">1/509</f>
        <v>0.00196463654223969</v>
      </c>
      <c r="H194" s="24" t="n">
        <f aca="false">H193*$H$2</f>
        <v>6.02465274863246E-007</v>
      </c>
      <c r="I194" s="25" t="n">
        <f aca="false">H194*F194</f>
        <v>1.40145335486457E-009</v>
      </c>
    </row>
    <row r="195" customFormat="false" ht="15.75" hidden="false" customHeight="false" outlineLevel="0" collapsed="false">
      <c r="A195" s="26" t="n">
        <v>187</v>
      </c>
      <c r="B195" s="21" t="n">
        <v>38684</v>
      </c>
      <c r="C195" s="1" t="n">
        <v>423.48</v>
      </c>
      <c r="E195" s="0" t="n">
        <f aca="false">LN(C195/C196)</f>
        <v>-0.0120644580313507</v>
      </c>
      <c r="F195" s="23" t="n">
        <f aca="false">E195^2</f>
        <v>0.000145551147590222</v>
      </c>
      <c r="G195" s="24" t="n">
        <f aca="false">1/509</f>
        <v>0.00196463654223969</v>
      </c>
      <c r="H195" s="24" t="n">
        <f aca="false">H194*$H$2</f>
        <v>5.66317358371451E-007</v>
      </c>
      <c r="I195" s="25" t="n">
        <f aca="false">H195*F195</f>
        <v>8.24281414112277E-011</v>
      </c>
    </row>
    <row r="196" customFormat="false" ht="15.75" hidden="false" customHeight="false" outlineLevel="0" collapsed="false">
      <c r="A196" s="26" t="n">
        <v>188</v>
      </c>
      <c r="B196" s="21" t="n">
        <v>38681</v>
      </c>
      <c r="C196" s="1" t="n">
        <v>428.62</v>
      </c>
      <c r="E196" s="0" t="n">
        <f aca="false">LN(C196/C197)</f>
        <v>0.0135295905098069</v>
      </c>
      <c r="F196" s="23" t="n">
        <f aca="false">E196^2</f>
        <v>0.000183049819363057</v>
      </c>
      <c r="G196" s="24" t="n">
        <f aca="false">1/509</f>
        <v>0.00196463654223969</v>
      </c>
      <c r="H196" s="24" t="n">
        <f aca="false">H195*$H$2</f>
        <v>5.32338316869164E-007</v>
      </c>
      <c r="I196" s="25" t="n">
        <f aca="false">H196*F196</f>
        <v>9.7444432742934E-011</v>
      </c>
    </row>
    <row r="197" customFormat="false" ht="15.75" hidden="false" customHeight="false" outlineLevel="0" collapsed="false">
      <c r="A197" s="26" t="n">
        <v>189</v>
      </c>
      <c r="B197" s="21" t="n">
        <v>38679</v>
      </c>
      <c r="C197" s="1" t="n">
        <v>422.86</v>
      </c>
      <c r="E197" s="0" t="n">
        <f aca="false">LN(C197/C198)</f>
        <v>0.0152267247955494</v>
      </c>
      <c r="F197" s="23" t="n">
        <f aca="false">E197^2</f>
        <v>0.000231853147999399</v>
      </c>
      <c r="G197" s="24" t="n">
        <f aca="false">1/509</f>
        <v>0.00196463654223969</v>
      </c>
      <c r="H197" s="24" t="n">
        <f aca="false">H196*$H$2</f>
        <v>5.00398017857014E-007</v>
      </c>
      <c r="I197" s="25" t="n">
        <f aca="false">H197*F197</f>
        <v>1.16018855692808E-010</v>
      </c>
    </row>
    <row r="198" customFormat="false" ht="15.75" hidden="false" customHeight="false" outlineLevel="0" collapsed="false">
      <c r="A198" s="26" t="n">
        <v>190</v>
      </c>
      <c r="B198" s="21" t="n">
        <v>38678</v>
      </c>
      <c r="C198" s="1" t="n">
        <v>416.47</v>
      </c>
      <c r="E198" s="0" t="n">
        <f aca="false">LN(C198/C199)</f>
        <v>0.017219465704337</v>
      </c>
      <c r="F198" s="23" t="n">
        <f aca="false">E198^2</f>
        <v>0.000296509999142837</v>
      </c>
      <c r="G198" s="24" t="n">
        <f aca="false">1/509</f>
        <v>0.00196463654223969</v>
      </c>
      <c r="H198" s="24" t="n">
        <f aca="false">H197*$H$2</f>
        <v>4.70374136785593E-007</v>
      </c>
      <c r="I198" s="25" t="n">
        <f aca="false">H198*F198</f>
        <v>1.39470634895109E-010</v>
      </c>
    </row>
    <row r="199" customFormat="false" ht="15.75" hidden="false" customHeight="false" outlineLevel="0" collapsed="false">
      <c r="A199" s="26" t="n">
        <v>191</v>
      </c>
      <c r="B199" s="21" t="n">
        <v>38677</v>
      </c>
      <c r="C199" s="1" t="n">
        <v>409.36</v>
      </c>
      <c r="E199" s="0" t="n">
        <f aca="false">LN(C199/C200)</f>
        <v>0.0226055551531391</v>
      </c>
      <c r="F199" s="23" t="n">
        <f aca="false">E199^2</f>
        <v>0.000511011123781614</v>
      </c>
      <c r="G199" s="24" t="n">
        <f aca="false">1/509</f>
        <v>0.00196463654223969</v>
      </c>
      <c r="H199" s="24" t="n">
        <f aca="false">H198*$H$2</f>
        <v>4.42151688578457E-007</v>
      </c>
      <c r="I199" s="25" t="n">
        <f aca="false">H199*F199</f>
        <v>2.25944431262416E-010</v>
      </c>
    </row>
    <row r="200" customFormat="false" ht="15.75" hidden="false" customHeight="false" outlineLevel="0" collapsed="false">
      <c r="A200" s="26" t="n">
        <v>192</v>
      </c>
      <c r="B200" s="21" t="n">
        <v>38674</v>
      </c>
      <c r="C200" s="1" t="n">
        <v>400.21</v>
      </c>
      <c r="E200" s="0" t="n">
        <f aca="false">LN(C200/C201)</f>
        <v>-0.00806315495081821</v>
      </c>
      <c r="F200" s="23" t="n">
        <f aca="false">E200^2</f>
        <v>6.50144677609042E-005</v>
      </c>
      <c r="G200" s="24" t="n">
        <f aca="false">1/509</f>
        <v>0.00196463654223969</v>
      </c>
      <c r="H200" s="24" t="n">
        <f aca="false">H199*$H$2</f>
        <v>4.1562258726375E-007</v>
      </c>
      <c r="I200" s="25" t="n">
        <f aca="false">H200*F200</f>
        <v>2.70214813003626E-011</v>
      </c>
    </row>
    <row r="201" customFormat="false" ht="15.75" hidden="false" customHeight="false" outlineLevel="0" collapsed="false">
      <c r="A201" s="26" t="n">
        <v>193</v>
      </c>
      <c r="B201" s="21" t="n">
        <v>38673</v>
      </c>
      <c r="C201" s="1" t="n">
        <v>403.45</v>
      </c>
      <c r="E201" s="0" t="n">
        <f aca="false">LN(C201/C202)</f>
        <v>0.0132237455910617</v>
      </c>
      <c r="F201" s="23" t="n">
        <f aca="false">E201^2</f>
        <v>0.000174867447457124</v>
      </c>
      <c r="G201" s="24" t="n">
        <f aca="false">1/509</f>
        <v>0.00196463654223969</v>
      </c>
      <c r="H201" s="24" t="n">
        <f aca="false">H200*$H$2</f>
        <v>3.90685232027925E-007</v>
      </c>
      <c r="I201" s="25" t="n">
        <f aca="false">H201*F201</f>
        <v>6.83181292839176E-011</v>
      </c>
    </row>
    <row r="202" customFormat="false" ht="15.75" hidden="false" customHeight="false" outlineLevel="0" collapsed="false">
      <c r="A202" s="26" t="n">
        <v>194</v>
      </c>
      <c r="B202" s="21" t="n">
        <v>38672</v>
      </c>
      <c r="C202" s="1" t="n">
        <v>398.15</v>
      </c>
      <c r="E202" s="0" t="n">
        <f aca="false">LN(C202/C203)</f>
        <v>0.0135282422231429</v>
      </c>
      <c r="F202" s="23" t="n">
        <f aca="false">E202^2</f>
        <v>0.000183013337648027</v>
      </c>
      <c r="G202" s="24" t="n">
        <f aca="false">1/509</f>
        <v>0.00196463654223969</v>
      </c>
      <c r="H202" s="24" t="n">
        <f aca="false">H201*$H$2</f>
        <v>3.67244118106249E-007</v>
      </c>
      <c r="I202" s="25" t="n">
        <f aca="false">H202*F202</f>
        <v>6.72105717862309E-011</v>
      </c>
    </row>
    <row r="203" customFormat="false" ht="15.75" hidden="false" customHeight="false" outlineLevel="0" collapsed="false">
      <c r="A203" s="26" t="n">
        <v>195</v>
      </c>
      <c r="B203" s="21" t="n">
        <v>38671</v>
      </c>
      <c r="C203" s="1" t="n">
        <v>392.8</v>
      </c>
      <c r="E203" s="0" t="n">
        <f aca="false">LN(C203/C204)</f>
        <v>-0.0105601346009391</v>
      </c>
      <c r="F203" s="23" t="n">
        <f aca="false">E203^2</f>
        <v>0.000111516442789952</v>
      </c>
      <c r="G203" s="24" t="n">
        <f aca="false">1/509</f>
        <v>0.00196463654223969</v>
      </c>
      <c r="H203" s="24" t="n">
        <f aca="false">H202*$H$2</f>
        <v>3.45209471019874E-007</v>
      </c>
      <c r="I203" s="25" t="n">
        <f aca="false">H203*F203</f>
        <v>3.84965322255375E-011</v>
      </c>
    </row>
    <row r="204" customFormat="false" ht="15.75" hidden="false" customHeight="false" outlineLevel="0" collapsed="false">
      <c r="A204" s="26" t="n">
        <v>196</v>
      </c>
      <c r="B204" s="21" t="n">
        <v>38670</v>
      </c>
      <c r="C204" s="1" t="n">
        <v>396.97</v>
      </c>
      <c r="E204" s="0" t="n">
        <f aca="false">LN(C204/C205)</f>
        <v>0.0166888565423126</v>
      </c>
      <c r="F204" s="23" t="n">
        <f aca="false">E204^2</f>
        <v>0.000278517932689891</v>
      </c>
      <c r="G204" s="24" t="n">
        <f aca="false">1/509</f>
        <v>0.00196463654223969</v>
      </c>
      <c r="H204" s="24" t="n">
        <f aca="false">H203*$H$2</f>
        <v>3.24496902758682E-007</v>
      </c>
      <c r="I204" s="25" t="n">
        <f aca="false">H204*F204</f>
        <v>9.03782065206207E-011</v>
      </c>
    </row>
    <row r="205" customFormat="false" ht="15.75" hidden="false" customHeight="false" outlineLevel="0" collapsed="false">
      <c r="A205" s="26" t="n">
        <v>197</v>
      </c>
      <c r="B205" s="21" t="n">
        <v>38667</v>
      </c>
      <c r="C205" s="1" t="n">
        <v>390.4</v>
      </c>
      <c r="E205" s="0" t="n">
        <f aca="false">LN(C205/C206)</f>
        <v>-0.00179142722253115</v>
      </c>
      <c r="F205" s="23" t="n">
        <f aca="false">E205^2</f>
        <v>3.20921149362566E-006</v>
      </c>
      <c r="G205" s="24" t="n">
        <f aca="false">1/509</f>
        <v>0.00196463654223969</v>
      </c>
      <c r="H205" s="24" t="n">
        <f aca="false">H204*$H$2</f>
        <v>3.05027088593161E-007</v>
      </c>
      <c r="I205" s="25" t="n">
        <f aca="false">H205*F205</f>
        <v>9.78896438580345E-013</v>
      </c>
    </row>
    <row r="206" customFormat="false" ht="15.75" hidden="false" customHeight="false" outlineLevel="0" collapsed="false">
      <c r="A206" s="26" t="n">
        <v>198</v>
      </c>
      <c r="B206" s="21" t="n">
        <v>38666</v>
      </c>
      <c r="C206" s="1" t="n">
        <v>391.1</v>
      </c>
      <c r="E206" s="0" t="n">
        <f aca="false">LN(C206/C207)</f>
        <v>0.0310313766145241</v>
      </c>
      <c r="F206" s="23" t="n">
        <f aca="false">E206^2</f>
        <v>0.000962946334592432</v>
      </c>
      <c r="G206" s="24" t="n">
        <f aca="false">1/509</f>
        <v>0.00196463654223969</v>
      </c>
      <c r="H206" s="24" t="n">
        <f aca="false">H205*$H$2</f>
        <v>2.86725463277571E-007</v>
      </c>
      <c r="I206" s="25" t="n">
        <f aca="false">H206*F206</f>
        <v>2.76101233897454E-010</v>
      </c>
    </row>
    <row r="207" customFormat="false" ht="15.75" hidden="false" customHeight="false" outlineLevel="0" collapsed="false">
      <c r="A207" s="26" t="n">
        <v>199</v>
      </c>
      <c r="B207" s="21" t="n">
        <v>38665</v>
      </c>
      <c r="C207" s="1" t="n">
        <v>379.15</v>
      </c>
      <c r="E207" s="0" t="n">
        <f aca="false">LN(C207/C208)</f>
        <v>-0.0279583908416071</v>
      </c>
      <c r="F207" s="23" t="n">
        <f aca="false">E207^2</f>
        <v>0.000781671618452058</v>
      </c>
      <c r="G207" s="24" t="n">
        <f aca="false">1/509</f>
        <v>0.00196463654223969</v>
      </c>
      <c r="H207" s="24" t="n">
        <f aca="false">H206*$H$2</f>
        <v>2.69521935480917E-007</v>
      </c>
      <c r="I207" s="25" t="n">
        <f aca="false">H207*F207</f>
        <v>2.106776475157E-010</v>
      </c>
    </row>
    <row r="208" customFormat="false" ht="15.75" hidden="false" customHeight="false" outlineLevel="0" collapsed="false">
      <c r="A208" s="26" t="n">
        <v>200</v>
      </c>
      <c r="B208" s="21" t="n">
        <v>38664</v>
      </c>
      <c r="C208" s="1" t="n">
        <v>389.9</v>
      </c>
      <c r="E208" s="0" t="n">
        <f aca="false">LN(C208/C209)</f>
        <v>-0.0130714153956516</v>
      </c>
      <c r="F208" s="23" t="n">
        <f aca="false">E208^2</f>
        <v>0.000170861900445678</v>
      </c>
      <c r="G208" s="24" t="n">
        <f aca="false">1/509</f>
        <v>0.00196463654223969</v>
      </c>
      <c r="H208" s="24" t="n">
        <f aca="false">H207*$H$2</f>
        <v>2.53350619352062E-007</v>
      </c>
      <c r="I208" s="25" t="n">
        <f aca="false">H208*F208</f>
        <v>4.3287968301583E-011</v>
      </c>
    </row>
    <row r="209" customFormat="false" ht="15.75" hidden="false" customHeight="false" outlineLevel="0" collapsed="false">
      <c r="A209" s="26" t="n">
        <v>201</v>
      </c>
      <c r="B209" s="21" t="n">
        <v>38663</v>
      </c>
      <c r="C209" s="1" t="n">
        <v>395.03</v>
      </c>
      <c r="E209" s="0" t="n">
        <f aca="false">LN(C209/C210)</f>
        <v>0.0117130155353399</v>
      </c>
      <c r="F209" s="23" t="n">
        <f aca="false">E209^2</f>
        <v>0.000137194732931113</v>
      </c>
      <c r="G209" s="24" t="n">
        <f aca="false">1/509</f>
        <v>0.00196463654223969</v>
      </c>
      <c r="H209" s="24" t="n">
        <f aca="false">H208*$H$2</f>
        <v>2.38149582190938E-007</v>
      </c>
      <c r="I209" s="25" t="n">
        <f aca="false">H209*F209</f>
        <v>3.2672868326342E-011</v>
      </c>
    </row>
    <row r="210" customFormat="false" ht="15.75" hidden="false" customHeight="false" outlineLevel="0" collapsed="false">
      <c r="A210" s="26" t="n">
        <v>202</v>
      </c>
      <c r="B210" s="21" t="n">
        <v>38660</v>
      </c>
      <c r="C210" s="1" t="n">
        <v>390.43</v>
      </c>
      <c r="E210" s="0" t="n">
        <f aca="false">LN(C210/C211)</f>
        <v>0.0115408684530007</v>
      </c>
      <c r="F210" s="23" t="n">
        <f aca="false">E210^2</f>
        <v>0.000133191644649466</v>
      </c>
      <c r="G210" s="24" t="n">
        <f aca="false">1/509</f>
        <v>0.00196463654223969</v>
      </c>
      <c r="H210" s="24" t="n">
        <f aca="false">H209*$H$2</f>
        <v>2.23860607259482E-007</v>
      </c>
      <c r="I210" s="25" t="n">
        <f aca="false">H210*F210</f>
        <v>2.98163624531185E-011</v>
      </c>
    </row>
    <row r="211" customFormat="false" ht="15.75" hidden="false" customHeight="false" outlineLevel="0" collapsed="false">
      <c r="A211" s="26" t="n">
        <v>203</v>
      </c>
      <c r="B211" s="21" t="n">
        <v>38659</v>
      </c>
      <c r="C211" s="1" t="n">
        <v>385.95</v>
      </c>
      <c r="E211" s="0" t="n">
        <f aca="false">LN(C211/C212)</f>
        <v>0.0163790347084095</v>
      </c>
      <c r="F211" s="23" t="n">
        <f aca="false">E211^2</f>
        <v>0.000268272777979282</v>
      </c>
      <c r="G211" s="24" t="n">
        <f aca="false">1/509</f>
        <v>0.00196463654223969</v>
      </c>
      <c r="H211" s="24" t="n">
        <f aca="false">H210*$H$2</f>
        <v>2.10428970823913E-007</v>
      </c>
      <c r="I211" s="25" t="n">
        <f aca="false">H211*F211</f>
        <v>5.64523645702525E-011</v>
      </c>
    </row>
    <row r="212" customFormat="false" ht="15.75" hidden="false" customHeight="false" outlineLevel="0" collapsed="false">
      <c r="A212" s="26" t="n">
        <v>204</v>
      </c>
      <c r="B212" s="21" t="n">
        <v>38658</v>
      </c>
      <c r="C212" s="1" t="n">
        <v>379.68</v>
      </c>
      <c r="E212" s="0" t="n">
        <f aca="false">LN(C212/C213)</f>
        <v>0.000790451388876648</v>
      </c>
      <c r="F212" s="23" t="n">
        <f aca="false">E212^2</f>
        <v>6.24813398177022E-007</v>
      </c>
      <c r="G212" s="24" t="n">
        <f aca="false">1/509</f>
        <v>0.00196463654223969</v>
      </c>
      <c r="H212" s="24" t="n">
        <f aca="false">H211*$H$2</f>
        <v>1.97803232574478E-007</v>
      </c>
      <c r="I212" s="25" t="n">
        <f aca="false">H212*F212</f>
        <v>1.2359010991526E-013</v>
      </c>
    </row>
    <row r="213" customFormat="false" ht="15.75" hidden="false" customHeight="false" outlineLevel="0" collapsed="false">
      <c r="A213" s="26" t="n">
        <v>205</v>
      </c>
      <c r="B213" s="21" t="n">
        <v>38657</v>
      </c>
      <c r="C213" s="1" t="n">
        <v>379.38</v>
      </c>
      <c r="E213" s="0" t="n">
        <f aca="false">LN(C213/C214)</f>
        <v>0.0192682137390815</v>
      </c>
      <c r="F213" s="23" t="n">
        <f aca="false">E213^2</f>
        <v>0.00037126406069493</v>
      </c>
      <c r="G213" s="24" t="n">
        <f aca="false">1/509</f>
        <v>0.00196463654223969</v>
      </c>
      <c r="H213" s="24" t="n">
        <f aca="false">H212*$H$2</f>
        <v>1.8593503862001E-007</v>
      </c>
      <c r="I213" s="25" t="n">
        <f aca="false">H213*F213</f>
        <v>6.90309974635333E-011</v>
      </c>
    </row>
    <row r="214" customFormat="false" ht="15.75" hidden="false" customHeight="false" outlineLevel="0" collapsed="false">
      <c r="A214" s="26" t="n">
        <v>206</v>
      </c>
      <c r="B214" s="21" t="n">
        <v>38656</v>
      </c>
      <c r="C214" s="1" t="n">
        <v>372.14</v>
      </c>
      <c r="E214" s="0" t="n">
        <f aca="false">LN(C214/C215)</f>
        <v>0.0382623935340886</v>
      </c>
      <c r="F214" s="23" t="n">
        <f aca="false">E214^2</f>
        <v>0.00146401075895746</v>
      </c>
      <c r="G214" s="24" t="n">
        <f aca="false">1/509</f>
        <v>0.00196463654223969</v>
      </c>
      <c r="H214" s="24" t="n">
        <f aca="false">H213*$H$2</f>
        <v>1.74778936302809E-007</v>
      </c>
      <c r="I214" s="25" t="n">
        <f aca="false">H214*F214</f>
        <v>2.55878243186454E-010</v>
      </c>
    </row>
    <row r="215" customFormat="false" ht="15.75" hidden="false" customHeight="false" outlineLevel="0" collapsed="false">
      <c r="A215" s="26" t="n">
        <v>207</v>
      </c>
      <c r="B215" s="21" t="n">
        <v>38653</v>
      </c>
      <c r="C215" s="1" t="n">
        <v>358.17</v>
      </c>
      <c r="E215" s="0" t="n">
        <f aca="false">LN(C215/C216)</f>
        <v>0.0143697198642697</v>
      </c>
      <c r="F215" s="23" t="n">
        <f aca="false">E215^2</f>
        <v>0.000206488848977586</v>
      </c>
      <c r="G215" s="24" t="n">
        <f aca="false">1/509</f>
        <v>0.00196463654223969</v>
      </c>
      <c r="H215" s="24" t="n">
        <f aca="false">H214*$H$2</f>
        <v>1.6429220012464E-007</v>
      </c>
      <c r="I215" s="25" t="n">
        <f aca="false">H215*F215</f>
        <v>3.39245072997323E-011</v>
      </c>
    </row>
    <row r="216" customFormat="false" ht="15.75" hidden="false" customHeight="false" outlineLevel="0" collapsed="false">
      <c r="A216" s="26" t="n">
        <v>208</v>
      </c>
      <c r="B216" s="21" t="n">
        <v>38652</v>
      </c>
      <c r="C216" s="1" t="n">
        <v>353.06</v>
      </c>
      <c r="E216" s="0" t="n">
        <f aca="false">LN(C216/C217)</f>
        <v>-0.00671844446651609</v>
      </c>
      <c r="F216" s="23" t="n">
        <f aca="false">E216^2</f>
        <v>4.51374960496606E-005</v>
      </c>
      <c r="G216" s="24" t="n">
        <f aca="false">1/509</f>
        <v>0.00196463654223969</v>
      </c>
      <c r="H216" s="24" t="n">
        <f aca="false">H215*$H$2</f>
        <v>1.54434668117162E-007</v>
      </c>
      <c r="I216" s="25" t="n">
        <f aca="false">H216*F216</f>
        <v>6.97079422206905E-012</v>
      </c>
    </row>
    <row r="217" customFormat="false" ht="15.75" hidden="false" customHeight="false" outlineLevel="0" collapsed="false">
      <c r="A217" s="26" t="n">
        <v>209</v>
      </c>
      <c r="B217" s="21" t="n">
        <v>38651</v>
      </c>
      <c r="C217" s="1" t="n">
        <v>355.44</v>
      </c>
      <c r="E217" s="0" t="n">
        <f aca="false">LN(C217/C218)</f>
        <v>0.0242910783162066</v>
      </c>
      <c r="F217" s="23" t="n">
        <f aca="false">E217^2</f>
        <v>0.000590056485764083</v>
      </c>
      <c r="G217" s="24" t="n">
        <f aca="false">1/509</f>
        <v>0.00196463654223969</v>
      </c>
      <c r="H217" s="24" t="n">
        <f aca="false">H216*$H$2</f>
        <v>1.45168588030132E-007</v>
      </c>
      <c r="I217" s="25" t="n">
        <f aca="false">H217*F217</f>
        <v>8.56576668963937E-011</v>
      </c>
    </row>
    <row r="218" customFormat="false" ht="15.75" hidden="false" customHeight="false" outlineLevel="0" collapsed="false">
      <c r="A218" s="26" t="n">
        <v>210</v>
      </c>
      <c r="B218" s="21" t="n">
        <v>38650</v>
      </c>
      <c r="C218" s="1" t="n">
        <v>346.91</v>
      </c>
      <c r="E218" s="0" t="n">
        <f aca="false">LN(C218/C219)</f>
        <v>-0.00500317335557323</v>
      </c>
      <c r="F218" s="23" t="n">
        <f aca="false">E218^2</f>
        <v>2.50317436259179E-005</v>
      </c>
      <c r="G218" s="24" t="n">
        <f aca="false">1/509</f>
        <v>0.00196463654223969</v>
      </c>
      <c r="H218" s="24" t="n">
        <f aca="false">H217*$H$2</f>
        <v>1.36458472748324E-007</v>
      </c>
      <c r="I218" s="25" t="n">
        <f aca="false">H218*F218</f>
        <v>3.41579350542036E-012</v>
      </c>
    </row>
    <row r="219" customFormat="false" ht="15.75" hidden="false" customHeight="false" outlineLevel="0" collapsed="false">
      <c r="A219" s="26" t="n">
        <v>211</v>
      </c>
      <c r="B219" s="21" t="n">
        <v>38649</v>
      </c>
      <c r="C219" s="1" t="n">
        <v>348.65</v>
      </c>
      <c r="E219" s="0" t="n">
        <f aca="false">LN(C219/C220)</f>
        <v>0.0254170969649495</v>
      </c>
      <c r="F219" s="23" t="n">
        <f aca="false">E219^2</f>
        <v>0.000646028818125645</v>
      </c>
      <c r="G219" s="24" t="n">
        <f aca="false">1/509</f>
        <v>0.00196463654223969</v>
      </c>
      <c r="H219" s="24" t="n">
        <f aca="false">H218*$H$2</f>
        <v>1.28270964383425E-007</v>
      </c>
      <c r="I219" s="25" t="n">
        <f aca="false">H219*F219</f>
        <v>8.28667395204607E-011</v>
      </c>
    </row>
    <row r="220" customFormat="false" ht="15.75" hidden="false" customHeight="false" outlineLevel="0" collapsed="false">
      <c r="A220" s="26" t="n">
        <v>212</v>
      </c>
      <c r="B220" s="21" t="n">
        <v>38646</v>
      </c>
      <c r="C220" s="1" t="n">
        <v>339.9</v>
      </c>
      <c r="E220" s="0" t="n">
        <f aca="false">LN(C220/C221)</f>
        <v>0.114258802933854</v>
      </c>
      <c r="F220" s="23" t="n">
        <f aca="false">E220^2</f>
        <v>0.0130550740478772</v>
      </c>
      <c r="G220" s="24" t="n">
        <f aca="false">1/509</f>
        <v>0.00196463654223969</v>
      </c>
      <c r="H220" s="24" t="n">
        <f aca="false">H219*$H$2</f>
        <v>1.20574706520419E-007</v>
      </c>
      <c r="I220" s="25" t="n">
        <f aca="false">H220*F220</f>
        <v>1.57411172192514E-009</v>
      </c>
    </row>
    <row r="221" customFormat="false" ht="15.75" hidden="false" customHeight="false" outlineLevel="0" collapsed="false">
      <c r="A221" s="26" t="n">
        <v>213</v>
      </c>
      <c r="B221" s="21" t="n">
        <v>38645</v>
      </c>
      <c r="C221" s="1" t="n">
        <v>303.2</v>
      </c>
      <c r="E221" s="0" t="n">
        <f aca="false">LN(C221/C222)</f>
        <v>-0.017977277739897</v>
      </c>
      <c r="F221" s="23" t="n">
        <f aca="false">E221^2</f>
        <v>0.000323182514937397</v>
      </c>
      <c r="G221" s="24" t="n">
        <f aca="false">1/509</f>
        <v>0.00196463654223969</v>
      </c>
      <c r="H221" s="24" t="n">
        <f aca="false">H220*$H$2</f>
        <v>1.13340224129194E-007</v>
      </c>
      <c r="I221" s="25" t="n">
        <f aca="false">H221*F221</f>
        <v>3.66295786776413E-011</v>
      </c>
    </row>
    <row r="222" customFormat="false" ht="15.75" hidden="false" customHeight="false" outlineLevel="0" collapsed="false">
      <c r="A222" s="26" t="n">
        <v>214</v>
      </c>
      <c r="B222" s="21" t="n">
        <v>38644</v>
      </c>
      <c r="C222" s="1" t="n">
        <v>308.7</v>
      </c>
      <c r="E222" s="0" t="n">
        <f aca="false">LN(C222/C223)</f>
        <v>0.0177134603000343</v>
      </c>
      <c r="F222" s="23" t="n">
        <f aca="false">E222^2</f>
        <v>0.000313766675800893</v>
      </c>
      <c r="G222" s="24" t="n">
        <f aca="false">1/509</f>
        <v>0.00196463654223969</v>
      </c>
      <c r="H222" s="24" t="n">
        <f aca="false">H221*$H$2</f>
        <v>1.06539810681443E-007</v>
      </c>
      <c r="I222" s="25" t="n">
        <f aca="false">H222*F222</f>
        <v>3.34286422379727E-011</v>
      </c>
    </row>
    <row r="223" customFormat="false" ht="15.75" hidden="false" customHeight="false" outlineLevel="0" collapsed="false">
      <c r="A223" s="26" t="n">
        <v>215</v>
      </c>
      <c r="B223" s="21" t="n">
        <v>38643</v>
      </c>
      <c r="C223" s="1" t="n">
        <v>303.28</v>
      </c>
      <c r="E223" s="0" t="n">
        <f aca="false">LN(C223/C224)</f>
        <v>-0.00565530539933232</v>
      </c>
      <c r="F223" s="23" t="n">
        <f aca="false">E223^2</f>
        <v>3.19824791597173E-005</v>
      </c>
      <c r="G223" s="24" t="n">
        <f aca="false">1/509</f>
        <v>0.00196463654223969</v>
      </c>
      <c r="H223" s="24" t="n">
        <f aca="false">H222*$H$2</f>
        <v>1.00147422040556E-007</v>
      </c>
      <c r="I223" s="25" t="n">
        <f aca="false">H223*F223</f>
        <v>3.20296283831149E-012</v>
      </c>
    </row>
    <row r="224" customFormat="false" ht="15.75" hidden="false" customHeight="false" outlineLevel="0" collapsed="false">
      <c r="A224" s="26" t="n">
        <v>216</v>
      </c>
      <c r="B224" s="21" t="n">
        <v>38642</v>
      </c>
      <c r="C224" s="1" t="n">
        <v>305</v>
      </c>
      <c r="E224" s="0" t="n">
        <f aca="false">LN(C224/C225)</f>
        <v>0.0294794611268388</v>
      </c>
      <c r="F224" s="23" t="n">
        <f aca="false">E224^2</f>
        <v>0.000869038628328801</v>
      </c>
      <c r="G224" s="24" t="n">
        <f aca="false">1/509</f>
        <v>0.00196463654223969</v>
      </c>
      <c r="H224" s="24" t="n">
        <f aca="false">H223*$H$2</f>
        <v>9.41385767181226E-008</v>
      </c>
      <c r="I224" s="25" t="n">
        <f aca="false">H224*F224</f>
        <v>8.18100595839429E-011</v>
      </c>
    </row>
    <row r="225" customFormat="false" ht="15.75" hidden="false" customHeight="false" outlineLevel="0" collapsed="false">
      <c r="A225" s="26" t="n">
        <v>217</v>
      </c>
      <c r="B225" s="21" t="n">
        <v>38639</v>
      </c>
      <c r="C225" s="1" t="n">
        <v>296.14</v>
      </c>
      <c r="E225" s="0" t="n">
        <f aca="false">LN(C225/C226)</f>
        <v>-0.00438020849256107</v>
      </c>
      <c r="F225" s="23" t="n">
        <f aca="false">E225^2</f>
        <v>1.91862264383042E-005</v>
      </c>
      <c r="G225" s="24" t="n">
        <f aca="false">1/509</f>
        <v>0.00196463654223969</v>
      </c>
      <c r="H225" s="24" t="n">
        <f aca="false">H224*$H$2</f>
        <v>8.84902621150353E-008</v>
      </c>
      <c r="I225" s="25" t="n">
        <f aca="false">H225*F225</f>
        <v>1.69779420652395E-012</v>
      </c>
    </row>
    <row r="226" customFormat="false" ht="15.75" hidden="false" customHeight="false" outlineLevel="0" collapsed="false">
      <c r="A226" s="26" t="n">
        <v>218</v>
      </c>
      <c r="B226" s="21" t="n">
        <v>38638</v>
      </c>
      <c r="C226" s="1" t="n">
        <v>297.44</v>
      </c>
      <c r="E226" s="0" t="n">
        <f aca="false">LN(C226/C227)</f>
        <v>-0.0117980680344929</v>
      </c>
      <c r="F226" s="23" t="n">
        <f aca="false">E226^2</f>
        <v>0.000139194409346523</v>
      </c>
      <c r="G226" s="24" t="n">
        <f aca="false">1/509</f>
        <v>0.00196463654223969</v>
      </c>
      <c r="H226" s="24" t="n">
        <f aca="false">H225*$H$2</f>
        <v>8.31808463881331E-008</v>
      </c>
      <c r="I226" s="25" t="n">
        <f aca="false">H226*F226</f>
        <v>1.157830878194E-011</v>
      </c>
    </row>
    <row r="227" customFormat="false" ht="15.75" hidden="false" customHeight="false" outlineLevel="0" collapsed="false">
      <c r="A227" s="26" t="n">
        <v>219</v>
      </c>
      <c r="B227" s="21" t="n">
        <v>38637</v>
      </c>
      <c r="C227" s="1" t="n">
        <v>300.97</v>
      </c>
      <c r="E227" s="0" t="n">
        <f aca="false">LN(C227/C228)</f>
        <v>-0.0169012539437401</v>
      </c>
      <c r="F227" s="23" t="n">
        <f aca="false">E227^2</f>
        <v>0.00028565238487079</v>
      </c>
      <c r="G227" s="24" t="n">
        <f aca="false">1/509</f>
        <v>0.00196463654223969</v>
      </c>
      <c r="H227" s="24" t="n">
        <f aca="false">H226*$H$2</f>
        <v>7.81899956048451E-008</v>
      </c>
      <c r="I227" s="25" t="n">
        <f aca="false">H227*F227</f>
        <v>2.23351587175606E-011</v>
      </c>
    </row>
    <row r="228" customFormat="false" ht="15.75" hidden="false" customHeight="false" outlineLevel="0" collapsed="false">
      <c r="A228" s="26" t="n">
        <v>220</v>
      </c>
      <c r="B228" s="21" t="n">
        <v>38636</v>
      </c>
      <c r="C228" s="1" t="n">
        <v>306.1</v>
      </c>
      <c r="E228" s="0" t="n">
        <f aca="false">LN(C228/C229)</f>
        <v>-0.0147550305583358</v>
      </c>
      <c r="F228" s="23" t="n">
        <f aca="false">E228^2</f>
        <v>0.000217710926777424</v>
      </c>
      <c r="G228" s="24" t="n">
        <f aca="false">1/509</f>
        <v>0.00196463654223969</v>
      </c>
      <c r="H228" s="24" t="n">
        <f aca="false">H227*$H$2</f>
        <v>7.34985958685544E-008</v>
      </c>
      <c r="I228" s="25" t="n">
        <f aca="false">H228*F228</f>
        <v>1.60014474233824E-011</v>
      </c>
    </row>
    <row r="229" customFormat="false" ht="15.75" hidden="false" customHeight="false" outlineLevel="0" collapsed="false">
      <c r="A229" s="26" t="n">
        <v>221</v>
      </c>
      <c r="B229" s="21" t="n">
        <v>38635</v>
      </c>
      <c r="C229" s="1" t="n">
        <v>310.65</v>
      </c>
      <c r="E229" s="0" t="n">
        <f aca="false">LN(C229/C230)</f>
        <v>-0.00750436463828494</v>
      </c>
      <c r="F229" s="23" t="n">
        <f aca="false">E229^2</f>
        <v>5.63154886243415E-005</v>
      </c>
      <c r="G229" s="24" t="n">
        <f aca="false">1/509</f>
        <v>0.00196463654223969</v>
      </c>
      <c r="H229" s="24" t="n">
        <f aca="false">H228*$H$2</f>
        <v>6.90886801164412E-008</v>
      </c>
      <c r="I229" s="25" t="n">
        <f aca="false">H229*F229</f>
        <v>3.89076277916821E-012</v>
      </c>
    </row>
    <row r="230" customFormat="false" ht="15.75" hidden="false" customHeight="false" outlineLevel="0" collapsed="false">
      <c r="A230" s="26" t="n">
        <v>222</v>
      </c>
      <c r="B230" s="21" t="n">
        <v>38632</v>
      </c>
      <c r="C230" s="1" t="n">
        <v>312.99</v>
      </c>
      <c r="E230" s="0" t="n">
        <f aca="false">LN(C230/C231)</f>
        <v>0.000767091800967097</v>
      </c>
      <c r="F230" s="23" t="n">
        <f aca="false">E230^2</f>
        <v>5.88429831110944E-007</v>
      </c>
      <c r="G230" s="24" t="n">
        <f aca="false">1/509</f>
        <v>0.00196463654223969</v>
      </c>
      <c r="H230" s="24" t="n">
        <f aca="false">H229*$H$2</f>
        <v>6.49433593094547E-008</v>
      </c>
      <c r="I230" s="25" t="n">
        <f aca="false">H230*F230</f>
        <v>3.82146099502398E-014</v>
      </c>
    </row>
    <row r="231" customFormat="false" ht="15.75" hidden="false" customHeight="false" outlineLevel="0" collapsed="false">
      <c r="A231" s="26" t="n">
        <v>223</v>
      </c>
      <c r="B231" s="21" t="n">
        <v>38631</v>
      </c>
      <c r="C231" s="1" t="n">
        <v>312.75</v>
      </c>
      <c r="E231" s="0" t="n">
        <f aca="false">LN(C231/C232)</f>
        <v>0.00654414807812351</v>
      </c>
      <c r="F231" s="23" t="n">
        <f aca="false">E231^2</f>
        <v>4.28258740684077E-005</v>
      </c>
      <c r="G231" s="24" t="n">
        <f aca="false">1/509</f>
        <v>0.00196463654223969</v>
      </c>
      <c r="H231" s="24" t="n">
        <f aca="false">H230*$H$2</f>
        <v>6.10467577508874E-008</v>
      </c>
      <c r="I231" s="25" t="n">
        <f aca="false">H231*F231</f>
        <v>2.6143807597241E-012</v>
      </c>
    </row>
    <row r="232" customFormat="false" ht="15.75" hidden="false" customHeight="false" outlineLevel="0" collapsed="false">
      <c r="A232" s="26" t="n">
        <v>224</v>
      </c>
      <c r="B232" s="21" t="n">
        <v>38630</v>
      </c>
      <c r="C232" s="1" t="n">
        <v>310.71</v>
      </c>
      <c r="E232" s="0" t="n">
        <f aca="false">LN(C232/C233)</f>
        <v>-0.000932910910336989</v>
      </c>
      <c r="F232" s="23" t="n">
        <f aca="false">E232^2</f>
        <v>8.70322766625789E-007</v>
      </c>
      <c r="G232" s="24" t="n">
        <f aca="false">1/509</f>
        <v>0.00196463654223969</v>
      </c>
      <c r="H232" s="24" t="n">
        <f aca="false">H231*$H$2</f>
        <v>5.73839522858342E-008</v>
      </c>
      <c r="I232" s="25" t="n">
        <f aca="false">H232*F232</f>
        <v>4.99425601133295E-014</v>
      </c>
    </row>
    <row r="233" customFormat="false" ht="15.75" hidden="false" customHeight="false" outlineLevel="0" collapsed="false">
      <c r="A233" s="26" t="n">
        <v>225</v>
      </c>
      <c r="B233" s="21" t="n">
        <v>38629</v>
      </c>
      <c r="C233" s="1" t="n">
        <v>311</v>
      </c>
      <c r="E233" s="0" t="n">
        <f aca="false">LN(C233/C234)</f>
        <v>-0.0243945523329311</v>
      </c>
      <c r="F233" s="23" t="n">
        <f aca="false">E233^2</f>
        <v>0.000595094183524116</v>
      </c>
      <c r="G233" s="24" t="n">
        <f aca="false">1/509</f>
        <v>0.00196463654223969</v>
      </c>
      <c r="H233" s="24" t="n">
        <f aca="false">H232*$H$2</f>
        <v>5.39409151486841E-008</v>
      </c>
      <c r="I233" s="25" t="n">
        <f aca="false">H233*F233</f>
        <v>3.20999248589498E-011</v>
      </c>
    </row>
    <row r="234" customFormat="false" ht="15.75" hidden="false" customHeight="false" outlineLevel="0" collapsed="false">
      <c r="A234" s="26" t="n">
        <v>226</v>
      </c>
      <c r="B234" s="21" t="n">
        <v>38628</v>
      </c>
      <c r="C234" s="1" t="n">
        <v>318.68</v>
      </c>
      <c r="E234" s="0" t="n">
        <f aca="false">LN(C234/C235)</f>
        <v>0.00699061322132829</v>
      </c>
      <c r="F234" s="23" t="n">
        <f aca="false">E234^2</f>
        <v>4.88686732102099E-005</v>
      </c>
      <c r="G234" s="24" t="n">
        <f aca="false">1/509</f>
        <v>0.00196463654223969</v>
      </c>
      <c r="H234" s="24" t="n">
        <f aca="false">H233*$H$2</f>
        <v>5.07044602397631E-008</v>
      </c>
      <c r="I234" s="25" t="n">
        <f aca="false">H234*F234</f>
        <v>2.47785969775706E-012</v>
      </c>
    </row>
    <row r="235" customFormat="false" ht="15.75" hidden="false" customHeight="false" outlineLevel="0" collapsed="false">
      <c r="A235" s="26" t="n">
        <v>227</v>
      </c>
      <c r="B235" s="21" t="n">
        <v>38625</v>
      </c>
      <c r="C235" s="1" t="n">
        <v>316.46</v>
      </c>
      <c r="E235" s="0" t="n">
        <f aca="false">LN(C235/C236)</f>
        <v>0.0218511121785176</v>
      </c>
      <c r="F235" s="23" t="n">
        <f aca="false">E235^2</f>
        <v>0.000477471103438159</v>
      </c>
      <c r="G235" s="24" t="n">
        <f aca="false">1/509</f>
        <v>0.00196463654223969</v>
      </c>
      <c r="H235" s="24" t="n">
        <f aca="false">H234*$H$2</f>
        <v>4.76621926253773E-008</v>
      </c>
      <c r="I235" s="25" t="n">
        <f aca="false">H235*F235</f>
        <v>2.2757319705121E-011</v>
      </c>
    </row>
    <row r="236" customFormat="false" ht="15.75" hidden="false" customHeight="false" outlineLevel="0" collapsed="false">
      <c r="A236" s="26" t="n">
        <v>228</v>
      </c>
      <c r="B236" s="21" t="n">
        <v>38624</v>
      </c>
      <c r="C236" s="1" t="n">
        <v>309.62</v>
      </c>
      <c r="E236" s="0" t="n">
        <f aca="false">LN(C236/C237)</f>
        <v>0.0117606371599387</v>
      </c>
      <c r="F236" s="23" t="n">
        <f aca="false">E236^2</f>
        <v>0.000138312586407731</v>
      </c>
      <c r="G236" s="24" t="n">
        <f aca="false">1/509</f>
        <v>0.00196463654223969</v>
      </c>
      <c r="H236" s="24" t="n">
        <f aca="false">H235*$H$2</f>
        <v>4.48024610678546E-008</v>
      </c>
      <c r="I236" s="25" t="n">
        <f aca="false">H236*F236</f>
        <v>6.19674426772665E-012</v>
      </c>
    </row>
    <row r="237" customFormat="false" ht="15.75" hidden="false" customHeight="false" outlineLevel="0" collapsed="false">
      <c r="A237" s="26" t="n">
        <v>229</v>
      </c>
      <c r="B237" s="21" t="n">
        <v>38623</v>
      </c>
      <c r="C237" s="1" t="n">
        <v>306</v>
      </c>
      <c r="E237" s="0" t="n">
        <f aca="false">LN(C237/C238)</f>
        <v>-0.0256167828946801</v>
      </c>
      <c r="F237" s="23" t="n">
        <f aca="false">E237^2</f>
        <v>0.000656219565873177</v>
      </c>
      <c r="G237" s="24" t="n">
        <f aca="false">1/509</f>
        <v>0.00196463654223969</v>
      </c>
      <c r="H237" s="24" t="n">
        <f aca="false">H236*$H$2</f>
        <v>4.21143134037834E-008</v>
      </c>
      <c r="I237" s="25" t="n">
        <f aca="false">H237*F237</f>
        <v>2.76362364588777E-011</v>
      </c>
    </row>
    <row r="238" customFormat="false" ht="15.75" hidden="false" customHeight="false" outlineLevel="0" collapsed="false">
      <c r="A238" s="26" t="n">
        <v>230</v>
      </c>
      <c r="B238" s="21" t="n">
        <v>38622</v>
      </c>
      <c r="C238" s="1" t="n">
        <v>313.94</v>
      </c>
      <c r="E238" s="0" t="n">
        <f aca="false">LN(C238/C239)</f>
        <v>-0.00108242346055985</v>
      </c>
      <c r="F238" s="23" t="n">
        <f aca="false">E238^2</f>
        <v>1.17164054797035E-006</v>
      </c>
      <c r="G238" s="24" t="n">
        <f aca="false">1/509</f>
        <v>0.00196463654223969</v>
      </c>
      <c r="H238" s="24" t="n">
        <f aca="false">H237*$H$2</f>
        <v>3.95874545995564E-008</v>
      </c>
      <c r="I238" s="25" t="n">
        <f aca="false">H238*F238</f>
        <v>4.63822669997756E-014</v>
      </c>
    </row>
    <row r="239" customFormat="false" ht="15.75" hidden="false" customHeight="false" outlineLevel="0" collapsed="false">
      <c r="A239" s="26" t="n">
        <v>231</v>
      </c>
      <c r="B239" s="21" t="n">
        <v>38621</v>
      </c>
      <c r="C239" s="1" t="n">
        <v>314.28</v>
      </c>
      <c r="E239" s="0" t="n">
        <f aca="false">LN(C239/C240)</f>
        <v>-0.00343053509678936</v>
      </c>
      <c r="F239" s="23" t="n">
        <f aca="false">E239^2</f>
        <v>1.17685710503036E-005</v>
      </c>
      <c r="G239" s="24" t="n">
        <f aca="false">1/509</f>
        <v>0.00196463654223969</v>
      </c>
      <c r="H239" s="24" t="n">
        <f aca="false">H238*$H$2</f>
        <v>3.7212207323583E-008</v>
      </c>
      <c r="I239" s="25" t="n">
        <f aca="false">H239*F239</f>
        <v>4.37934505826213E-013</v>
      </c>
    </row>
    <row r="240" customFormat="false" ht="15.75" hidden="false" customHeight="false" outlineLevel="0" collapsed="false">
      <c r="A240" s="26" t="n">
        <v>232</v>
      </c>
      <c r="B240" s="21" t="n">
        <v>38618</v>
      </c>
      <c r="C240" s="1" t="n">
        <v>315.36</v>
      </c>
      <c r="E240" s="0" t="n">
        <f aca="false">LN(C240/C241)</f>
        <v>0.0127329277591028</v>
      </c>
      <c r="F240" s="23" t="n">
        <f aca="false">E240^2</f>
        <v>0.00016212744931853</v>
      </c>
      <c r="G240" s="24" t="n">
        <f aca="false">1/509</f>
        <v>0.00196463654223969</v>
      </c>
      <c r="H240" s="24" t="n">
        <f aca="false">H239*$H$2</f>
        <v>3.4979474884168E-008</v>
      </c>
      <c r="I240" s="25" t="n">
        <f aca="false">H240*F240</f>
        <v>5.67113304147174E-012</v>
      </c>
    </row>
    <row r="241" customFormat="false" ht="15.75" hidden="false" customHeight="false" outlineLevel="0" collapsed="false">
      <c r="A241" s="26" t="n">
        <v>233</v>
      </c>
      <c r="B241" s="21" t="n">
        <v>38617</v>
      </c>
      <c r="C241" s="1" t="n">
        <v>311.37</v>
      </c>
      <c r="E241" s="0" t="n">
        <f aca="false">LN(C241/C242)</f>
        <v>-0.0017007079684502</v>
      </c>
      <c r="F241" s="23" t="n">
        <f aca="false">E241^2</f>
        <v>2.89240759395E-006</v>
      </c>
      <c r="G241" s="24" t="n">
        <f aca="false">1/509</f>
        <v>0.00196463654223969</v>
      </c>
      <c r="H241" s="24" t="n">
        <f aca="false">H240*$H$2</f>
        <v>3.28807063911179E-008</v>
      </c>
      <c r="I241" s="25" t="n">
        <f aca="false">H241*F241</f>
        <v>9.51044048601098E-014</v>
      </c>
    </row>
    <row r="242" customFormat="false" ht="15.75" hidden="false" customHeight="false" outlineLevel="0" collapsed="false">
      <c r="A242" s="26" t="n">
        <v>234</v>
      </c>
      <c r="B242" s="21" t="n">
        <v>38616</v>
      </c>
      <c r="C242" s="1" t="n">
        <v>311.9</v>
      </c>
      <c r="E242" s="0" t="n">
        <f aca="false">LN(C242/C243)</f>
        <v>0.0128750911334062</v>
      </c>
      <c r="F242" s="23" t="n">
        <f aca="false">E242^2</f>
        <v>0.000165767971693515</v>
      </c>
      <c r="G242" s="24" t="n">
        <f aca="false">1/509</f>
        <v>0.00196463654223969</v>
      </c>
      <c r="H242" s="24" t="n">
        <f aca="false">H241*$H$2</f>
        <v>3.09078640076508E-008</v>
      </c>
      <c r="I242" s="25" t="n">
        <f aca="false">H242*F242</f>
        <v>5.12353392592727E-012</v>
      </c>
    </row>
    <row r="243" customFormat="false" ht="15.75" hidden="false" customHeight="false" outlineLevel="0" collapsed="false">
      <c r="A243" s="26" t="n">
        <v>235</v>
      </c>
      <c r="B243" s="21" t="n">
        <v>38615</v>
      </c>
      <c r="C243" s="1" t="n">
        <v>307.91</v>
      </c>
      <c r="E243" s="0" t="n">
        <f aca="false">LN(C243/C244)</f>
        <v>0.0134708592527984</v>
      </c>
      <c r="F243" s="23" t="n">
        <f aca="false">E243^2</f>
        <v>0.000181464049008705</v>
      </c>
      <c r="G243" s="24" t="n">
        <f aca="false">1/509</f>
        <v>0.00196463654223969</v>
      </c>
      <c r="H243" s="24" t="n">
        <f aca="false">H242*$H$2</f>
        <v>2.90533921671918E-008</v>
      </c>
      <c r="I243" s="25" t="n">
        <f aca="false">H243*F243</f>
        <v>5.27214618009643E-012</v>
      </c>
    </row>
    <row r="244" customFormat="false" ht="15.75" hidden="false" customHeight="false" outlineLevel="0" collapsed="false">
      <c r="A244" s="26" t="n">
        <v>236</v>
      </c>
      <c r="B244" s="21" t="n">
        <v>38614</v>
      </c>
      <c r="C244" s="1" t="n">
        <v>303.79</v>
      </c>
      <c r="E244" s="0" t="n">
        <f aca="false">LN(C244/C245)</f>
        <v>0.0118877540281914</v>
      </c>
      <c r="F244" s="23" t="n">
        <f aca="false">E244^2</f>
        <v>0.000141318695834781</v>
      </c>
      <c r="G244" s="24" t="n">
        <f aca="false">1/509</f>
        <v>0.00196463654223969</v>
      </c>
      <c r="H244" s="24" t="n">
        <f aca="false">H243*$H$2</f>
        <v>2.73101886371603E-008</v>
      </c>
      <c r="I244" s="25" t="n">
        <f aca="false">H244*F244</f>
        <v>3.85944024120533E-012</v>
      </c>
    </row>
    <row r="245" customFormat="false" ht="15.75" hidden="false" customHeight="false" outlineLevel="0" collapsed="false">
      <c r="A245" s="26" t="n">
        <v>237</v>
      </c>
      <c r="B245" s="21" t="n">
        <v>38611</v>
      </c>
      <c r="C245" s="1" t="n">
        <v>300.2</v>
      </c>
      <c r="E245" s="0" t="n">
        <f aca="false">LN(C245/C246)</f>
        <v>-0.00802897382406316</v>
      </c>
      <c r="F245" s="23" t="n">
        <f aca="false">E245^2</f>
        <v>6.44644206674915E-005</v>
      </c>
      <c r="G245" s="24" t="n">
        <f aca="false">1/509</f>
        <v>0.00196463654223969</v>
      </c>
      <c r="H245" s="24" t="n">
        <f aca="false">H244*$H$2</f>
        <v>2.56715773189307E-008</v>
      </c>
      <c r="I245" s="25" t="n">
        <f aca="false">H245*F245</f>
        <v>1.65490335948558E-012</v>
      </c>
    </row>
    <row r="246" customFormat="false" ht="15.75" hidden="false" customHeight="false" outlineLevel="0" collapsed="false">
      <c r="A246" s="26" t="n">
        <v>238</v>
      </c>
      <c r="B246" s="21" t="n">
        <v>38610</v>
      </c>
      <c r="C246" s="1" t="n">
        <v>302.62</v>
      </c>
      <c r="E246" s="0" t="n">
        <f aca="false">LN(C246/C247)</f>
        <v>-0.0012549124859444</v>
      </c>
      <c r="F246" s="23" t="n">
        <f aca="false">E246^2</f>
        <v>1.57480534737915E-006</v>
      </c>
      <c r="G246" s="24" t="n">
        <f aca="false">1/509</f>
        <v>0.00196463654223969</v>
      </c>
      <c r="H246" s="24" t="n">
        <f aca="false">H245*$H$2</f>
        <v>2.41312826797948E-008</v>
      </c>
      <c r="I246" s="25" t="n">
        <f aca="false">H246*F246</f>
        <v>3.80020730032588E-014</v>
      </c>
    </row>
    <row r="247" customFormat="false" ht="15.75" hidden="false" customHeight="false" outlineLevel="0" collapsed="false">
      <c r="A247" s="26" t="n">
        <v>239</v>
      </c>
      <c r="B247" s="21" t="n">
        <v>38609</v>
      </c>
      <c r="C247" s="1" t="n">
        <v>303</v>
      </c>
      <c r="E247" s="0" t="n">
        <f aca="false">LN(C247/C248)</f>
        <v>-0.0282442149448011</v>
      </c>
      <c r="F247" s="23" t="n">
        <f aca="false">E247^2</f>
        <v>0.000797735677848128</v>
      </c>
      <c r="G247" s="24" t="n">
        <f aca="false">1/509</f>
        <v>0.00196463654223969</v>
      </c>
      <c r="H247" s="24" t="n">
        <f aca="false">H246*$H$2</f>
        <v>2.26834057190071E-008</v>
      </c>
      <c r="I247" s="25" t="n">
        <f aca="false">H247*F247</f>
        <v>1.80953620371563E-011</v>
      </c>
    </row>
    <row r="248" customFormat="false" ht="15.75" hidden="false" customHeight="false" outlineLevel="0" collapsed="false">
      <c r="A248" s="26" t="n">
        <v>240</v>
      </c>
      <c r="B248" s="21" t="n">
        <v>38608</v>
      </c>
      <c r="C248" s="1" t="n">
        <v>311.68</v>
      </c>
      <c r="E248" s="0" t="n">
        <f aca="false">LN(C248/C249)</f>
        <v>0.00624378456614201</v>
      </c>
      <c r="F248" s="23" t="n">
        <f aca="false">E248^2</f>
        <v>3.89848457083931E-005</v>
      </c>
      <c r="G248" s="24" t="n">
        <f aca="false">1/509</f>
        <v>0.00196463654223969</v>
      </c>
      <c r="H248" s="24" t="n">
        <f aca="false">H247*$H$2</f>
        <v>2.13224013758667E-008</v>
      </c>
      <c r="I248" s="25" t="n">
        <f aca="false">H248*F248</f>
        <v>8.31250527770592E-013</v>
      </c>
    </row>
    <row r="249" customFormat="false" ht="15.75" hidden="false" customHeight="false" outlineLevel="0" collapsed="false">
      <c r="A249" s="26" t="n">
        <v>241</v>
      </c>
      <c r="B249" s="21" t="n">
        <v>38607</v>
      </c>
      <c r="C249" s="1" t="n">
        <v>309.74</v>
      </c>
      <c r="E249" s="0" t="n">
        <f aca="false">LN(C249/C250)</f>
        <v>0.0349887044452786</v>
      </c>
      <c r="F249" s="23" t="n">
        <f aca="false">E249^2</f>
        <v>0.00122420943875906</v>
      </c>
      <c r="G249" s="24" t="n">
        <f aca="false">1/509</f>
        <v>0.00196463654223969</v>
      </c>
      <c r="H249" s="24" t="n">
        <f aca="false">H248*$H$2</f>
        <v>2.00430572933147E-008</v>
      </c>
      <c r="I249" s="25" t="n">
        <f aca="false">H249*F249</f>
        <v>2.45368999200644E-011</v>
      </c>
    </row>
    <row r="250" customFormat="false" ht="15.75" hidden="false" customHeight="false" outlineLevel="0" collapsed="false">
      <c r="A250" s="26" t="n">
        <v>242</v>
      </c>
      <c r="B250" s="21" t="n">
        <v>38604</v>
      </c>
      <c r="C250" s="1" t="n">
        <v>299.09</v>
      </c>
      <c r="E250" s="0" t="n">
        <f aca="false">LN(C250/C251)</f>
        <v>0.0124480143219966</v>
      </c>
      <c r="F250" s="23" t="n">
        <f aca="false">E250^2</f>
        <v>0.000154953060560634</v>
      </c>
      <c r="G250" s="24" t="n">
        <f aca="false">1/509</f>
        <v>0.00196463654223969</v>
      </c>
      <c r="H250" s="24" t="n">
        <f aca="false">H249*$H$2</f>
        <v>1.88404738557158E-008</v>
      </c>
      <c r="I250" s="25" t="n">
        <f aca="false">H250*F250</f>
        <v>2.91938908635577E-012</v>
      </c>
    </row>
    <row r="251" customFormat="false" ht="15.75" hidden="false" customHeight="false" outlineLevel="0" collapsed="false">
      <c r="A251" s="26" t="n">
        <v>243</v>
      </c>
      <c r="B251" s="21" t="n">
        <v>38603</v>
      </c>
      <c r="C251" s="1" t="n">
        <v>295.39</v>
      </c>
      <c r="E251" s="0" t="n">
        <f aca="false">LN(C251/C252)</f>
        <v>0.00176193587410549</v>
      </c>
      <c r="F251" s="23" t="n">
        <f aca="false">E251^2</f>
        <v>3.10441802445986E-006</v>
      </c>
      <c r="G251" s="24" t="n">
        <f aca="false">1/509</f>
        <v>0.00196463654223969</v>
      </c>
      <c r="H251" s="24" t="n">
        <f aca="false">H250*$H$2</f>
        <v>1.77100454243729E-008</v>
      </c>
      <c r="I251" s="25" t="n">
        <f aca="false">H251*F251</f>
        <v>5.4979384229426E-014</v>
      </c>
    </row>
    <row r="252" customFormat="false" ht="15.75" hidden="false" customHeight="false" outlineLevel="0" collapsed="false">
      <c r="A252" s="26" t="n">
        <v>244</v>
      </c>
      <c r="B252" s="21" t="n">
        <v>38602</v>
      </c>
      <c r="C252" s="1" t="n">
        <v>294.87</v>
      </c>
      <c r="E252" s="0" t="n">
        <f aca="false">LN(C252/C253)</f>
        <v>0.0266691636569031</v>
      </c>
      <c r="F252" s="23" t="n">
        <f aca="false">E252^2</f>
        <v>0.00071124429015868</v>
      </c>
      <c r="G252" s="24" t="n">
        <f aca="false">1/509</f>
        <v>0.00196463654223969</v>
      </c>
      <c r="H252" s="24" t="n">
        <f aca="false">H251*$H$2</f>
        <v>1.66474426989105E-008</v>
      </c>
      <c r="I252" s="25" t="n">
        <f aca="false">H252*F252</f>
        <v>1.18403985653439E-011</v>
      </c>
    </row>
    <row r="253" customFormat="false" ht="15.75" hidden="false" customHeight="false" outlineLevel="0" collapsed="false">
      <c r="A253" s="26" t="n">
        <v>245</v>
      </c>
      <c r="B253" s="21" t="n">
        <v>38601</v>
      </c>
      <c r="C253" s="1" t="n">
        <v>287.11</v>
      </c>
      <c r="E253" s="0" t="n">
        <f aca="false">LN(C253/C254)</f>
        <v>-0.00465634311315383</v>
      </c>
      <c r="F253" s="23" t="n">
        <f aca="false">E253^2</f>
        <v>2.16815311874151E-005</v>
      </c>
      <c r="G253" s="24" t="n">
        <f aca="false">1/509</f>
        <v>0.00196463654223969</v>
      </c>
      <c r="H253" s="24" t="n">
        <f aca="false">H252*$H$2</f>
        <v>1.56485961369759E-008</v>
      </c>
      <c r="I253" s="25" t="n">
        <f aca="false">H253*F253</f>
        <v>3.39285525183106E-013</v>
      </c>
    </row>
    <row r="254" customFormat="false" ht="15.75" hidden="false" customHeight="false" outlineLevel="0" collapsed="false">
      <c r="A254" s="26" t="n">
        <v>246</v>
      </c>
      <c r="B254" s="21" t="n">
        <v>38597</v>
      </c>
      <c r="C254" s="1" t="n">
        <v>288.45</v>
      </c>
      <c r="E254" s="0" t="n">
        <f aca="false">LN(C254/C255)</f>
        <v>0.00765620583444896</v>
      </c>
      <c r="F254" s="23" t="n">
        <f aca="false">E254^2</f>
        <v>5.86174877794504E-005</v>
      </c>
      <c r="G254" s="24" t="n">
        <f aca="false">1/509</f>
        <v>0.00196463654223969</v>
      </c>
      <c r="H254" s="24" t="n">
        <f aca="false">H253*$H$2</f>
        <v>1.47096803687573E-008</v>
      </c>
      <c r="I254" s="25" t="n">
        <f aca="false">H254*F254</f>
        <v>8.62244509255252E-013</v>
      </c>
    </row>
    <row r="255" customFormat="false" ht="15.75" hidden="false" customHeight="false" outlineLevel="0" collapsed="false">
      <c r="A255" s="26" t="n">
        <v>247</v>
      </c>
      <c r="B255" s="21" t="n">
        <v>38596</v>
      </c>
      <c r="C255" s="1" t="n">
        <v>286.25</v>
      </c>
      <c r="E255" s="0" t="n">
        <f aca="false">LN(C255/C256)</f>
        <v>0.000873744048596771</v>
      </c>
      <c r="F255" s="23" t="n">
        <f aca="false">E255^2</f>
        <v>7.63428662458277E-007</v>
      </c>
      <c r="G255" s="24" t="n">
        <f aca="false">1/509</f>
        <v>0.00196463654223969</v>
      </c>
      <c r="H255" s="24" t="n">
        <f aca="false">H254*$H$2</f>
        <v>1.38270995466319E-008</v>
      </c>
      <c r="I255" s="25" t="n">
        <f aca="false">H255*F255</f>
        <v>1.05560041125626E-014</v>
      </c>
    </row>
    <row r="256" customFormat="false" ht="15.75" hidden="false" customHeight="false" outlineLevel="0" collapsed="false">
      <c r="A256" s="26" t="n">
        <v>248</v>
      </c>
      <c r="B256" s="21" t="n">
        <v>38595</v>
      </c>
      <c r="C256" s="1" t="n">
        <v>286</v>
      </c>
      <c r="E256" s="0" t="n">
        <f aca="false">LN(C256/C257)</f>
        <v>-0.00443072924678333</v>
      </c>
      <c r="F256" s="23" t="n">
        <f aca="false">E256^2</f>
        <v>1.96313616583012E-005</v>
      </c>
      <c r="G256" s="24" t="n">
        <f aca="false">1/509</f>
        <v>0.00196463654223969</v>
      </c>
      <c r="H256" s="24" t="n">
        <f aca="false">H255*$H$2</f>
        <v>1.2997473573834E-008</v>
      </c>
      <c r="I256" s="25" t="n">
        <f aca="false">H256*F256</f>
        <v>2.55158104372147E-013</v>
      </c>
    </row>
    <row r="257" customFormat="false" ht="15.75" hidden="false" customHeight="false" outlineLevel="0" collapsed="false">
      <c r="A257" s="26" t="n">
        <v>249</v>
      </c>
      <c r="B257" s="21" t="n">
        <v>38594</v>
      </c>
      <c r="C257" s="1" t="n">
        <v>287.27</v>
      </c>
      <c r="E257" s="0" t="n">
        <f aca="false">LN(C257/C258)</f>
        <v>-0.00409922063626244</v>
      </c>
      <c r="F257" s="23" t="n">
        <f aca="false">E257^2</f>
        <v>1.68036098247598E-005</v>
      </c>
      <c r="G257" s="24" t="n">
        <f aca="false">1/509</f>
        <v>0.00196463654223969</v>
      </c>
      <c r="H257" s="24" t="n">
        <f aca="false">H256*$H$2</f>
        <v>1.22176251594039E-008</v>
      </c>
      <c r="I257" s="25" t="n">
        <f aca="false">H257*F257</f>
        <v>2.05300206163792E-013</v>
      </c>
    </row>
    <row r="258" customFormat="false" ht="15.75" hidden="false" customHeight="false" outlineLevel="0" collapsed="false">
      <c r="A258" s="26" t="n">
        <v>250</v>
      </c>
      <c r="B258" s="21" t="n">
        <v>38593</v>
      </c>
      <c r="C258" s="1" t="n">
        <v>288.45</v>
      </c>
      <c r="E258" s="0" t="n">
        <f aca="false">LN(C258/C259)</f>
        <v>0.0170274903934866</v>
      </c>
      <c r="F258" s="23" t="n">
        <f aca="false">E258^2</f>
        <v>0.000289935429100278</v>
      </c>
      <c r="G258" s="24" t="n">
        <f aca="false">1/509</f>
        <v>0.00196463654223969</v>
      </c>
      <c r="H258" s="24" t="n">
        <f aca="false">H257*$H$2</f>
        <v>1.14845676498397E-008</v>
      </c>
      <c r="I258" s="25" t="n">
        <f aca="false">H258*F258</f>
        <v>3.32978304958743E-012</v>
      </c>
    </row>
    <row r="259" customFormat="false" ht="15.75" hidden="false" customHeight="false" outlineLevel="0" collapsed="false">
      <c r="A259" s="26" t="n">
        <v>251</v>
      </c>
      <c r="B259" s="21" t="n">
        <v>38590</v>
      </c>
      <c r="C259" s="1" t="n">
        <v>283.58</v>
      </c>
      <c r="E259" s="0" t="n">
        <f aca="false">LN(C259/C260)</f>
        <v>0.00349718638924909</v>
      </c>
      <c r="F259" s="23" t="n">
        <f aca="false">E259^2</f>
        <v>1.22303126411491E-005</v>
      </c>
      <c r="G259" s="24" t="n">
        <f aca="false">1/509</f>
        <v>0.00196463654223969</v>
      </c>
      <c r="H259" s="24" t="n">
        <f aca="false">H258*$H$2</f>
        <v>1.07954935908493E-008</v>
      </c>
      <c r="I259" s="25" t="n">
        <f aca="false">H259*F259</f>
        <v>1.32032261731608E-013</v>
      </c>
    </row>
    <row r="260" customFormat="false" ht="15.75" hidden="false" customHeight="false" outlineLevel="0" collapsed="false">
      <c r="A260" s="26" t="n">
        <v>252</v>
      </c>
      <c r="B260" s="21" t="n">
        <v>38589</v>
      </c>
      <c r="C260" s="1" t="n">
        <v>282.59</v>
      </c>
      <c r="E260" s="0" t="n">
        <f aca="false">LN(C260/C261)</f>
        <v>7.07764173271689E-005</v>
      </c>
      <c r="F260" s="23" t="n">
        <f aca="false">E260^2</f>
        <v>5.00930124966958E-009</v>
      </c>
      <c r="G260" s="24" t="n">
        <f aca="false">1/509</f>
        <v>0.00196463654223969</v>
      </c>
      <c r="H260" s="24" t="n">
        <f aca="false">H259*$H$2</f>
        <v>1.01477639753983E-008</v>
      </c>
      <c r="I260" s="25" t="n">
        <f aca="false">H260*F260</f>
        <v>5.08332067633148E-017</v>
      </c>
    </row>
    <row r="261" customFormat="false" ht="15.75" hidden="false" customHeight="false" outlineLevel="0" collapsed="false">
      <c r="A261" s="26" t="n">
        <v>253</v>
      </c>
      <c r="B261" s="21" t="n">
        <v>38588</v>
      </c>
      <c r="C261" s="1" t="n">
        <v>282.57</v>
      </c>
      <c r="E261" s="0" t="n">
        <f aca="false">LN(C261/C262)</f>
        <v>0.010637830459853</v>
      </c>
      <c r="F261" s="23" t="n">
        <f aca="false">E261^2</f>
        <v>0.000113163436892576</v>
      </c>
      <c r="G261" s="24" t="n">
        <f aca="false">1/509</f>
        <v>0.00196463654223969</v>
      </c>
      <c r="H261" s="24" t="n">
        <f aca="false">H260*$H$2</f>
        <v>9.53889813687444E-009</v>
      </c>
      <c r="I261" s="25" t="n">
        <f aca="false">H261*F261</f>
        <v>1.07945449733691E-012</v>
      </c>
    </row>
    <row r="262" customFormat="false" ht="15.75" hidden="false" customHeight="false" outlineLevel="0" collapsed="false">
      <c r="A262" s="26" t="n">
        <v>254</v>
      </c>
      <c r="B262" s="21" t="n">
        <v>38587</v>
      </c>
      <c r="C262" s="1" t="n">
        <v>279.58</v>
      </c>
      <c r="E262" s="0" t="n">
        <f aca="false">LN(C262/C263)</f>
        <v>0.0201238749705228</v>
      </c>
      <c r="F262" s="23" t="n">
        <f aca="false">E262^2</f>
        <v>0.000404970343829234</v>
      </c>
      <c r="G262" s="24" t="n">
        <f aca="false">1/509</f>
        <v>0.00196463654223969</v>
      </c>
      <c r="H262" s="24" t="n">
        <f aca="false">H261*$H$2</f>
        <v>8.96656424866198E-009</v>
      </c>
      <c r="I262" s="25" t="n">
        <f aca="false">H262*F262</f>
        <v>3.63119260674756E-012</v>
      </c>
    </row>
    <row r="263" customFormat="false" ht="15.75" hidden="false" customHeight="false" outlineLevel="0" collapsed="false">
      <c r="A263" s="26" t="n">
        <v>255</v>
      </c>
      <c r="B263" s="21" t="n">
        <v>38586</v>
      </c>
      <c r="C263" s="1" t="n">
        <v>274.01</v>
      </c>
      <c r="E263" s="0" t="n">
        <f aca="false">LN(C263/C264)</f>
        <v>-0.0216250010967901</v>
      </c>
      <c r="F263" s="23" t="n">
        <f aca="false">E263^2</f>
        <v>0.000467640672436172</v>
      </c>
      <c r="G263" s="24" t="n">
        <f aca="false">1/509</f>
        <v>0.00196463654223969</v>
      </c>
      <c r="H263" s="24" t="n">
        <f aca="false">H262*$H$2</f>
        <v>8.42857039374226E-009</v>
      </c>
      <c r="I263" s="25" t="n">
        <f aca="false">H263*F263</f>
        <v>3.94154232660524E-012</v>
      </c>
    </row>
    <row r="264" customFormat="false" ht="15.75" hidden="false" customHeight="false" outlineLevel="0" collapsed="false">
      <c r="A264" s="26" t="n">
        <v>256</v>
      </c>
      <c r="B264" s="21" t="n">
        <v>38583</v>
      </c>
      <c r="C264" s="1" t="n">
        <v>280</v>
      </c>
      <c r="E264" s="0" t="n">
        <f aca="false">LN(C264/C265)</f>
        <v>3.57149234845496E-005</v>
      </c>
      <c r="F264" s="23" t="n">
        <f aca="false">E264^2</f>
        <v>1.27555575950723E-009</v>
      </c>
      <c r="G264" s="24" t="n">
        <f aca="false">1/509</f>
        <v>0.00196463654223969</v>
      </c>
      <c r="H264" s="24" t="n">
        <f aca="false">H263*$H$2</f>
        <v>7.92285617011772E-009</v>
      </c>
      <c r="I264" s="25" t="n">
        <f aca="false">H264*F264</f>
        <v>1.01060448195411E-017</v>
      </c>
    </row>
    <row r="265" customFormat="false" ht="15.75" hidden="false" customHeight="false" outlineLevel="0" collapsed="false">
      <c r="A265" s="26" t="n">
        <v>257</v>
      </c>
      <c r="B265" s="21" t="n">
        <v>38582</v>
      </c>
      <c r="C265" s="1" t="n">
        <v>279.99</v>
      </c>
      <c r="E265" s="0" t="n">
        <f aca="false">LN(C265/C266)</f>
        <v>-0.0180861076728613</v>
      </c>
      <c r="F265" s="23" t="n">
        <f aca="false">E265^2</f>
        <v>0.000327107290754333</v>
      </c>
      <c r="G265" s="24" t="n">
        <f aca="false">1/509</f>
        <v>0.00196463654223969</v>
      </c>
      <c r="H265" s="24" t="n">
        <f aca="false">H264*$H$2</f>
        <v>7.44748479991066E-009</v>
      </c>
      <c r="I265" s="25" t="n">
        <f aca="false">H265*F265</f>
        <v>2.43612657583285E-012</v>
      </c>
    </row>
    <row r="266" customFormat="false" ht="15.75" hidden="false" customHeight="false" outlineLevel="0" collapsed="false">
      <c r="A266" s="26" t="n">
        <v>258</v>
      </c>
      <c r="B266" s="21" t="n">
        <v>38581</v>
      </c>
      <c r="C266" s="1" t="n">
        <v>285.1</v>
      </c>
      <c r="E266" s="0" t="n">
        <f aca="false">LN(C266/C267)</f>
        <v>-0.00192728925184502</v>
      </c>
      <c r="F266" s="23" t="n">
        <f aca="false">E266^2</f>
        <v>3.71444386027735E-006</v>
      </c>
      <c r="G266" s="24" t="n">
        <f aca="false">1/509</f>
        <v>0.00196463654223969</v>
      </c>
      <c r="H266" s="24" t="n">
        <f aca="false">H265*$H$2</f>
        <v>7.00063571191602E-009</v>
      </c>
      <c r="I266" s="25" t="n">
        <f aca="false">H266*F266</f>
        <v>2.60034683381648E-014</v>
      </c>
    </row>
    <row r="267" customFormat="false" ht="15.75" hidden="false" customHeight="false" outlineLevel="0" collapsed="false">
      <c r="A267" s="26" t="n">
        <v>259</v>
      </c>
      <c r="B267" s="21" t="n">
        <v>38580</v>
      </c>
      <c r="C267" s="1" t="n">
        <v>285.65</v>
      </c>
      <c r="E267" s="0" t="n">
        <f aca="false">LN(C267/C268)</f>
        <v>0.00579304700926552</v>
      </c>
      <c r="F267" s="23" t="n">
        <f aca="false">E267^2</f>
        <v>3.35593936515602E-005</v>
      </c>
      <c r="G267" s="24" t="n">
        <f aca="false">1/509</f>
        <v>0.00196463654223969</v>
      </c>
      <c r="H267" s="24" t="n">
        <f aca="false">H266*$H$2</f>
        <v>6.58059756920106E-009</v>
      </c>
      <c r="I267" s="25" t="n">
        <f aca="false">H267*F267</f>
        <v>2.20840864287318E-013</v>
      </c>
    </row>
    <row r="268" customFormat="false" ht="15.75" hidden="false" customHeight="false" outlineLevel="0" collapsed="false">
      <c r="A268" s="26" t="n">
        <v>260</v>
      </c>
      <c r="B268" s="21" t="n">
        <v>38579</v>
      </c>
      <c r="C268" s="1" t="n">
        <v>284</v>
      </c>
      <c r="E268" s="0" t="n">
        <f aca="false">LN(C268/C269)</f>
        <v>-0.0199407011659193</v>
      </c>
      <c r="F268" s="23" t="n">
        <f aca="false">E268^2</f>
        <v>0.000397631562988496</v>
      </c>
      <c r="G268" s="24" t="n">
        <f aca="false">1/509</f>
        <v>0.00196463654223969</v>
      </c>
      <c r="H268" s="24" t="n">
        <f aca="false">H267*$H$2</f>
        <v>6.18576171504899E-009</v>
      </c>
      <c r="I268" s="25" t="n">
        <f aca="false">H268*F268</f>
        <v>2.45965409902933E-012</v>
      </c>
    </row>
    <row r="269" customFormat="false" ht="15.75" hidden="false" customHeight="false" outlineLevel="0" collapsed="false">
      <c r="A269" s="26" t="n">
        <v>261</v>
      </c>
      <c r="B269" s="21" t="n">
        <v>38576</v>
      </c>
      <c r="C269" s="1" t="n">
        <v>289.72</v>
      </c>
      <c r="E269" s="0" t="n">
        <f aca="false">LN(C269/C270)</f>
        <v>0.0197646603239896</v>
      </c>
      <c r="F269" s="23" t="n">
        <f aca="false">E269^2</f>
        <v>0.000390641797722687</v>
      </c>
      <c r="G269" s="24" t="n">
        <f aca="false">1/509</f>
        <v>0.00196463654223969</v>
      </c>
      <c r="H269" s="24" t="n">
        <f aca="false">H268*$H$2</f>
        <v>5.81461601214605E-009</v>
      </c>
      <c r="I269" s="25" t="n">
        <f aca="false">H269*F269</f>
        <v>2.27143205205186E-012</v>
      </c>
    </row>
    <row r="270" customFormat="false" ht="15.75" hidden="false" customHeight="false" outlineLevel="0" collapsed="false">
      <c r="A270" s="26" t="n">
        <v>262</v>
      </c>
      <c r="B270" s="21" t="n">
        <v>38575</v>
      </c>
      <c r="C270" s="1" t="n">
        <v>284.05</v>
      </c>
      <c r="E270" s="0" t="n">
        <f aca="false">LN(C270/C271)</f>
        <v>-0.00572202428305707</v>
      </c>
      <c r="F270" s="23" t="n">
        <f aca="false">E270^2</f>
        <v>3.27415618958947E-005</v>
      </c>
      <c r="G270" s="24" t="n">
        <f aca="false">1/509</f>
        <v>0.00196463654223969</v>
      </c>
      <c r="H270" s="24" t="n">
        <f aca="false">H269*$H$2</f>
        <v>5.46573905141729E-009</v>
      </c>
      <c r="I270" s="25" t="n">
        <f aca="false">H270*F270</f>
        <v>1.78956833458788E-013</v>
      </c>
    </row>
    <row r="271" customFormat="false" ht="15.75" hidden="false" customHeight="false" outlineLevel="0" collapsed="false">
      <c r="A271" s="26" t="n">
        <v>263</v>
      </c>
      <c r="B271" s="21" t="n">
        <v>38574</v>
      </c>
      <c r="C271" s="1" t="n">
        <v>285.68</v>
      </c>
      <c r="E271" s="0" t="n">
        <f aca="false">LN(C271/C272)</f>
        <v>-0.0204078108972959</v>
      </c>
      <c r="F271" s="23" t="n">
        <f aca="false">E271^2</f>
        <v>0.000416478745619788</v>
      </c>
      <c r="G271" s="24" t="n">
        <f aca="false">1/509</f>
        <v>0.00196463654223969</v>
      </c>
      <c r="H271" s="24" t="n">
        <f aca="false">H270*$H$2</f>
        <v>5.13779470833225E-009</v>
      </c>
      <c r="I271" s="25" t="n">
        <f aca="false">H271*F271</f>
        <v>2.1397822953782E-012</v>
      </c>
    </row>
    <row r="272" customFormat="false" ht="15.75" hidden="false" customHeight="false" outlineLevel="0" collapsed="false">
      <c r="A272" s="26" t="n">
        <v>264</v>
      </c>
      <c r="B272" s="21" t="n">
        <v>38573</v>
      </c>
      <c r="C272" s="1" t="n">
        <v>291.57</v>
      </c>
      <c r="E272" s="0" t="n">
        <f aca="false">LN(C272/C273)</f>
        <v>0.00109810930357863</v>
      </c>
      <c r="F272" s="23" t="n">
        <f aca="false">E272^2</f>
        <v>1.20584404260594E-006</v>
      </c>
      <c r="G272" s="24" t="n">
        <f aca="false">1/509</f>
        <v>0.00196463654223969</v>
      </c>
      <c r="H272" s="24" t="n">
        <f aca="false">H271*$H$2</f>
        <v>4.82952702583232E-009</v>
      </c>
      <c r="I272" s="25" t="n">
        <f aca="false">H272*F272</f>
        <v>5.82365639270428E-015</v>
      </c>
    </row>
    <row r="273" customFormat="false" ht="15.75" hidden="false" customHeight="false" outlineLevel="0" collapsed="false">
      <c r="A273" s="26" t="n">
        <v>265</v>
      </c>
      <c r="B273" s="21" t="n">
        <v>38572</v>
      </c>
      <c r="C273" s="1" t="n">
        <v>291.25</v>
      </c>
      <c r="E273" s="0" t="n">
        <f aca="false">LN(C273/C274)</f>
        <v>-0.00376970974176926</v>
      </c>
      <c r="F273" s="23" t="n">
        <f aca="false">E273^2</f>
        <v>1.421071153719E-005</v>
      </c>
      <c r="G273" s="24" t="n">
        <f aca="false">1/509</f>
        <v>0.00196463654223969</v>
      </c>
      <c r="H273" s="24" t="n">
        <f aca="false">H272*$H$2</f>
        <v>4.53975540428238E-009</v>
      </c>
      <c r="I273" s="25" t="n">
        <f aca="false">H273*F273</f>
        <v>6.45131544996564E-014</v>
      </c>
    </row>
    <row r="274" customFormat="false" ht="15.75" hidden="false" customHeight="false" outlineLevel="0" collapsed="false">
      <c r="A274" s="26" t="n">
        <v>266</v>
      </c>
      <c r="B274" s="21" t="n">
        <v>38569</v>
      </c>
      <c r="C274" s="1" t="n">
        <v>292.35</v>
      </c>
      <c r="E274" s="0" t="n">
        <f aca="false">LN(C274/C275)</f>
        <v>-0.0182353209126903</v>
      </c>
      <c r="F274" s="23" t="n">
        <f aca="false">E274^2</f>
        <v>0.000332526928788802</v>
      </c>
      <c r="G274" s="24" t="n">
        <f aca="false">1/509</f>
        <v>0.00196463654223969</v>
      </c>
      <c r="H274" s="24" t="n">
        <f aca="false">H273*$H$2</f>
        <v>4.26737008002543E-009</v>
      </c>
      <c r="I274" s="25" t="n">
        <f aca="false">H274*F274</f>
        <v>1.41901546671608E-012</v>
      </c>
    </row>
    <row r="275" customFormat="false" ht="15.75" hidden="false" customHeight="false" outlineLevel="0" collapsed="false">
      <c r="A275" s="26" t="n">
        <v>267</v>
      </c>
      <c r="B275" s="21" t="n">
        <v>38568</v>
      </c>
      <c r="C275" s="1" t="n">
        <v>297.73</v>
      </c>
      <c r="E275" s="0" t="n">
        <f aca="false">LN(C275/C276)</f>
        <v>0.00144530553031799</v>
      </c>
      <c r="F275" s="23" t="n">
        <f aca="false">E275^2</f>
        <v>2.08890807596776E-006</v>
      </c>
      <c r="G275" s="24" t="n">
        <f aca="false">1/509</f>
        <v>0.00196463654223969</v>
      </c>
      <c r="H275" s="24" t="n">
        <f aca="false">H274*$H$2</f>
        <v>4.01132787522391E-009</v>
      </c>
      <c r="I275" s="25" t="n">
        <f aca="false">H275*F275</f>
        <v>8.3792951939098E-015</v>
      </c>
    </row>
    <row r="276" customFormat="false" ht="15.75" hidden="false" customHeight="false" outlineLevel="0" collapsed="false">
      <c r="A276" s="26" t="n">
        <v>268</v>
      </c>
      <c r="B276" s="21" t="n">
        <v>38567</v>
      </c>
      <c r="C276" s="1" t="n">
        <v>297.3</v>
      </c>
      <c r="E276" s="0" t="n">
        <f aca="false">LN(C276/C277)</f>
        <v>-0.00633709307783425</v>
      </c>
      <c r="F276" s="23" t="n">
        <f aca="false">E276^2</f>
        <v>4.01587486771347E-005</v>
      </c>
      <c r="G276" s="24" t="n">
        <f aca="false">1/509</f>
        <v>0.00196463654223969</v>
      </c>
      <c r="H276" s="24" t="n">
        <f aca="false">H275*$H$2</f>
        <v>3.77064820271047E-009</v>
      </c>
      <c r="I276" s="25" t="n">
        <f aca="false">H276*F276</f>
        <v>1.5142451352254E-013</v>
      </c>
    </row>
    <row r="277" customFormat="false" ht="15.75" hidden="false" customHeight="false" outlineLevel="0" collapsed="false">
      <c r="A277" s="26" t="n">
        <v>269</v>
      </c>
      <c r="B277" s="21" t="n">
        <v>38566</v>
      </c>
      <c r="C277" s="1" t="n">
        <v>299.19</v>
      </c>
      <c r="E277" s="0" t="n">
        <f aca="false">LN(C277/C278)</f>
        <v>0.0256615299825814</v>
      </c>
      <c r="F277" s="23" t="n">
        <f aca="false">E277^2</f>
        <v>0.000658514121046925</v>
      </c>
      <c r="G277" s="24" t="n">
        <f aca="false">1/509</f>
        <v>0.00196463654223969</v>
      </c>
      <c r="H277" s="24" t="n">
        <f aca="false">H276*$H$2</f>
        <v>3.54440931054784E-009</v>
      </c>
      <c r="I277" s="25" t="n">
        <f aca="false">H277*F277</f>
        <v>2.33404358176595E-012</v>
      </c>
    </row>
    <row r="278" customFormat="false" ht="15.75" hidden="false" customHeight="false" outlineLevel="0" collapsed="false">
      <c r="A278" s="26" t="n">
        <v>270</v>
      </c>
      <c r="B278" s="21" t="n">
        <v>38565</v>
      </c>
      <c r="C278" s="1" t="n">
        <v>291.61</v>
      </c>
      <c r="E278" s="0" t="n">
        <f aca="false">LN(C278/C279)</f>
        <v>0.0132904937119363</v>
      </c>
      <c r="F278" s="23" t="n">
        <f aca="false">E278^2</f>
        <v>0.000176637223107017</v>
      </c>
      <c r="G278" s="24" t="n">
        <f aca="false">1/509</f>
        <v>0.00196463654223969</v>
      </c>
      <c r="H278" s="24" t="n">
        <f aca="false">H277*$H$2</f>
        <v>3.33174475191497E-009</v>
      </c>
      <c r="I278" s="25" t="n">
        <f aca="false">H278*F278</f>
        <v>5.88510141079639E-013</v>
      </c>
    </row>
    <row r="279" customFormat="false" ht="15.75" hidden="false" customHeight="false" outlineLevel="0" collapsed="false">
      <c r="A279" s="26" t="n">
        <v>271</v>
      </c>
      <c r="B279" s="21" t="n">
        <v>38562</v>
      </c>
      <c r="C279" s="1" t="n">
        <v>287.76</v>
      </c>
      <c r="E279" s="0" t="n">
        <f aca="false">LN(C279/C280)</f>
        <v>-0.0197508398807827</v>
      </c>
      <c r="F279" s="23" t="n">
        <f aca="false">E279^2</f>
        <v>0.000390095675996315</v>
      </c>
      <c r="G279" s="24" t="n">
        <f aca="false">1/509</f>
        <v>0.00196463654223969</v>
      </c>
      <c r="H279" s="24" t="n">
        <f aca="false">H278*$H$2</f>
        <v>3.13184006680007E-009</v>
      </c>
      <c r="I279" s="25" t="n">
        <f aca="false">H279*F279</f>
        <v>1.22171726797072E-012</v>
      </c>
    </row>
    <row r="280" customFormat="false" ht="15.75" hidden="false" customHeight="false" outlineLevel="0" collapsed="false">
      <c r="A280" s="26" t="n">
        <v>272</v>
      </c>
      <c r="B280" s="21" t="n">
        <v>38561</v>
      </c>
      <c r="C280" s="1" t="n">
        <v>293.5</v>
      </c>
      <c r="E280" s="0" t="n">
        <f aca="false">LN(C280/C281)</f>
        <v>-0.0116187815195498</v>
      </c>
      <c r="F280" s="23" t="n">
        <f aca="false">E280^2</f>
        <v>0.000134996083999031</v>
      </c>
      <c r="G280" s="24" t="n">
        <f aca="false">1/509</f>
        <v>0.00196463654223969</v>
      </c>
      <c r="H280" s="24" t="n">
        <f aca="false">H279*$H$2</f>
        <v>2.94392966279207E-009</v>
      </c>
      <c r="I280" s="25" t="n">
        <f aca="false">H280*F280</f>
        <v>3.97418976045517E-013</v>
      </c>
    </row>
    <row r="281" customFormat="false" ht="15.75" hidden="false" customHeight="false" outlineLevel="0" collapsed="false">
      <c r="A281" s="26" t="n">
        <v>273</v>
      </c>
      <c r="B281" s="21" t="n">
        <v>38560</v>
      </c>
      <c r="C281" s="1" t="n">
        <v>296.93</v>
      </c>
      <c r="E281" s="0" t="n">
        <f aca="false">LN(C281/C282)</f>
        <v>0.00283295862465279</v>
      </c>
      <c r="F281" s="23" t="n">
        <f aca="false">E281^2</f>
        <v>8.02565456899464E-006</v>
      </c>
      <c r="G281" s="24" t="n">
        <f aca="false">1/509</f>
        <v>0.00196463654223969</v>
      </c>
      <c r="H281" s="24" t="n">
        <f aca="false">H280*$H$2</f>
        <v>2.76729388302455E-009</v>
      </c>
      <c r="I281" s="25" t="n">
        <f aca="false">H281*F281</f>
        <v>2.22093447960469E-014</v>
      </c>
    </row>
    <row r="282" customFormat="false" ht="15.75" hidden="false" customHeight="false" outlineLevel="0" collapsed="false">
      <c r="A282" s="26" t="n">
        <v>274</v>
      </c>
      <c r="B282" s="21" t="n">
        <v>38559</v>
      </c>
      <c r="C282" s="1" t="n">
        <v>296.09</v>
      </c>
      <c r="E282" s="0" t="n">
        <f aca="false">LN(C282/C283)</f>
        <v>0.000810893040344967</v>
      </c>
      <c r="F282" s="23" t="n">
        <f aca="false">E282^2</f>
        <v>6.57547522879905E-007</v>
      </c>
      <c r="G282" s="24" t="n">
        <f aca="false">1/509</f>
        <v>0.00196463654223969</v>
      </c>
      <c r="H282" s="24" t="n">
        <f aca="false">H281*$H$2</f>
        <v>2.60125625004307E-009</v>
      </c>
      <c r="I282" s="25" t="n">
        <f aca="false">H282*F282</f>
        <v>1.71044960359169E-015</v>
      </c>
    </row>
    <row r="283" customFormat="false" ht="15.75" hidden="false" customHeight="false" outlineLevel="0" collapsed="false">
      <c r="A283" s="26" t="n">
        <v>275</v>
      </c>
      <c r="B283" s="21" t="n">
        <v>38558</v>
      </c>
      <c r="C283" s="1" t="n">
        <v>295.85</v>
      </c>
      <c r="E283" s="0" t="n">
        <f aca="false">LN(C283/C284)</f>
        <v>-0.0218980751826747</v>
      </c>
      <c r="F283" s="23" t="n">
        <f aca="false">E283^2</f>
        <v>0.000479525696706075</v>
      </c>
      <c r="G283" s="24" t="n">
        <f aca="false">1/509</f>
        <v>0.00196463654223969</v>
      </c>
      <c r="H283" s="24" t="n">
        <f aca="false">H282*$H$2</f>
        <v>2.44518087504049E-009</v>
      </c>
      <c r="I283" s="25" t="n">
        <f aca="false">H283*F283</f>
        <v>1.17252706267616E-012</v>
      </c>
    </row>
    <row r="284" customFormat="false" ht="15.75" hidden="false" customHeight="false" outlineLevel="0" collapsed="false">
      <c r="A284" s="26" t="n">
        <v>276</v>
      </c>
      <c r="B284" s="21" t="n">
        <v>38555</v>
      </c>
      <c r="C284" s="1" t="n">
        <v>302.4</v>
      </c>
      <c r="E284" s="0" t="n">
        <f aca="false">LN(C284/C285)</f>
        <v>-0.037451240541683</v>
      </c>
      <c r="F284" s="23" t="n">
        <f aca="false">E284^2</f>
        <v>0.001402595418111</v>
      </c>
      <c r="G284" s="24" t="n">
        <f aca="false">1/509</f>
        <v>0.00196463654223969</v>
      </c>
      <c r="H284" s="24" t="n">
        <f aca="false">H283*$H$2</f>
        <v>2.29847002253806E-009</v>
      </c>
      <c r="I284" s="25" t="n">
        <f aca="false">H284*F284</f>
        <v>3.22382352227737E-012</v>
      </c>
    </row>
    <row r="285" customFormat="false" ht="15.75" hidden="false" customHeight="false" outlineLevel="0" collapsed="false">
      <c r="A285" s="26" t="n">
        <v>277</v>
      </c>
      <c r="B285" s="21" t="n">
        <v>38554</v>
      </c>
      <c r="C285" s="1" t="n">
        <v>313.94</v>
      </c>
      <c r="E285" s="0" t="n">
        <f aca="false">LN(C285/C286)</f>
        <v>0.00619869703757861</v>
      </c>
      <c r="F285" s="23" t="n">
        <f aca="false">E285^2</f>
        <v>3.84238449636859E-005</v>
      </c>
      <c r="G285" s="24" t="n">
        <f aca="false">1/509</f>
        <v>0.00196463654223969</v>
      </c>
      <c r="H285" s="24" t="n">
        <f aca="false">H284*$H$2</f>
        <v>2.16056182118578E-009</v>
      </c>
      <c r="I285" s="25" t="n">
        <f aca="false">H285*F285</f>
        <v>8.3017092451701E-014</v>
      </c>
    </row>
    <row r="286" customFormat="false" ht="15.75" hidden="false" customHeight="false" outlineLevel="0" collapsed="false">
      <c r="A286" s="26" t="n">
        <v>278</v>
      </c>
      <c r="B286" s="21" t="n">
        <v>38553</v>
      </c>
      <c r="C286" s="1" t="n">
        <v>312</v>
      </c>
      <c r="E286" s="0" t="n">
        <f aca="false">LN(C286/C287)</f>
        <v>0.00675352301577992</v>
      </c>
      <c r="F286" s="23" t="n">
        <f aca="false">E286^2</f>
        <v>4.56100731246692E-005</v>
      </c>
      <c r="G286" s="24" t="n">
        <f aca="false">1/509</f>
        <v>0.00196463654223969</v>
      </c>
      <c r="H286" s="24" t="n">
        <f aca="false">H285*$H$2</f>
        <v>2.03092811191463E-009</v>
      </c>
      <c r="I286" s="25" t="n">
        <f aca="false">H286*F286</f>
        <v>9.26307796953725E-014</v>
      </c>
    </row>
    <row r="287" customFormat="false" ht="15.75" hidden="false" customHeight="false" outlineLevel="0" collapsed="false">
      <c r="A287" s="26" t="n">
        <v>279</v>
      </c>
      <c r="B287" s="21" t="n">
        <v>38552</v>
      </c>
      <c r="C287" s="1" t="n">
        <v>309.9</v>
      </c>
      <c r="E287" s="0" t="n">
        <f aca="false">LN(C287/C288)</f>
        <v>0.0340017002294529</v>
      </c>
      <c r="F287" s="23" t="n">
        <f aca="false">E287^2</f>
        <v>0.00115611561849358</v>
      </c>
      <c r="G287" s="24" t="n">
        <f aca="false">1/509</f>
        <v>0.00196463654223969</v>
      </c>
      <c r="H287" s="24" t="n">
        <f aca="false">H286*$H$2</f>
        <v>1.90907242519975E-009</v>
      </c>
      <c r="I287" s="25" t="n">
        <f aca="false">H287*F287</f>
        <v>2.20710844760885E-012</v>
      </c>
    </row>
    <row r="288" customFormat="false" ht="15.75" hidden="false" customHeight="false" outlineLevel="0" collapsed="false">
      <c r="A288" s="26" t="n">
        <v>280</v>
      </c>
      <c r="B288" s="21" t="n">
        <v>38551</v>
      </c>
      <c r="C288" s="1" t="n">
        <v>299.54</v>
      </c>
      <c r="E288" s="0" t="n">
        <f aca="false">LN(C288/C289)</f>
        <v>-0.00549333027913056</v>
      </c>
      <c r="F288" s="23" t="n">
        <f aca="false">E288^2</f>
        <v>3.01766775556127E-005</v>
      </c>
      <c r="G288" s="24" t="n">
        <f aca="false">1/509</f>
        <v>0.00196463654223969</v>
      </c>
      <c r="H288" s="24" t="n">
        <f aca="false">H287*$H$2</f>
        <v>1.79452807968777E-009</v>
      </c>
      <c r="I288" s="25" t="n">
        <f aca="false">H288*F288</f>
        <v>5.41528952252305E-014</v>
      </c>
    </row>
    <row r="289" customFormat="false" ht="15.75" hidden="false" customHeight="false" outlineLevel="0" collapsed="false">
      <c r="A289" s="26" t="n">
        <v>281</v>
      </c>
      <c r="B289" s="21" t="n">
        <v>38548</v>
      </c>
      <c r="C289" s="1" t="n">
        <v>301.19</v>
      </c>
      <c r="E289" s="0" t="n">
        <f aca="false">LN(C289/C290)</f>
        <v>0.000996545392066134</v>
      </c>
      <c r="F289" s="23" t="n">
        <f aca="false">E289^2</f>
        <v>9.93102718448244E-007</v>
      </c>
      <c r="G289" s="24" t="n">
        <f aca="false">1/509</f>
        <v>0.00196463654223969</v>
      </c>
      <c r="H289" s="24" t="n">
        <f aca="false">H288*$H$2</f>
        <v>1.6868563949065E-009</v>
      </c>
      <c r="I289" s="25" t="n">
        <f aca="false">H289*F289</f>
        <v>1.67522167141345E-015</v>
      </c>
    </row>
    <row r="290" customFormat="false" ht="15.75" hidden="false" customHeight="false" outlineLevel="0" collapsed="false">
      <c r="A290" s="26" t="n">
        <v>282</v>
      </c>
      <c r="B290" s="21" t="n">
        <v>38547</v>
      </c>
      <c r="C290" s="1" t="n">
        <v>300.89</v>
      </c>
      <c r="E290" s="0" t="n">
        <f aca="false">LN(C290/C291)</f>
        <v>0.00676951313806703</v>
      </c>
      <c r="F290" s="23" t="n">
        <f aca="false">E290^2</f>
        <v>4.58263081264621E-005</v>
      </c>
      <c r="G290" s="24" t="n">
        <f aca="false">1/509</f>
        <v>0.00196463654223969</v>
      </c>
      <c r="H290" s="24" t="n">
        <f aca="false">H289*$H$2</f>
        <v>1.58564501121211E-009</v>
      </c>
      <c r="I290" s="25" t="n">
        <f aca="false">H290*F290</f>
        <v>7.26642568629936E-014</v>
      </c>
    </row>
    <row r="291" customFormat="false" ht="15.75" hidden="false" customHeight="false" outlineLevel="0" collapsed="false">
      <c r="A291" s="26" t="n">
        <v>283</v>
      </c>
      <c r="B291" s="21" t="n">
        <v>38546</v>
      </c>
      <c r="C291" s="1" t="n">
        <v>298.86</v>
      </c>
      <c r="E291" s="0" t="n">
        <f aca="false">LN(C291/C292)</f>
        <v>0.0239751426694978</v>
      </c>
      <c r="F291" s="23" t="n">
        <f aca="false">E291^2</f>
        <v>0.000574807466022773</v>
      </c>
      <c r="G291" s="24" t="n">
        <f aca="false">1/509</f>
        <v>0.00196463654223969</v>
      </c>
      <c r="H291" s="24" t="n">
        <f aca="false">H290*$H$2</f>
        <v>1.49050631053938E-009</v>
      </c>
      <c r="I291" s="25" t="n">
        <f aca="false">H291*F291</f>
        <v>8.56754155452094E-013</v>
      </c>
    </row>
    <row r="292" customFormat="false" ht="15.75" hidden="false" customHeight="false" outlineLevel="0" collapsed="false">
      <c r="A292" s="26" t="n">
        <v>284</v>
      </c>
      <c r="B292" s="21" t="n">
        <v>38545</v>
      </c>
      <c r="C292" s="1" t="n">
        <v>291.78</v>
      </c>
      <c r="E292" s="0" t="n">
        <f aca="false">LN(C292/C293)</f>
        <v>-0.0053663417281196</v>
      </c>
      <c r="F292" s="23" t="n">
        <f aca="false">E292^2</f>
        <v>2.87976235429576E-005</v>
      </c>
      <c r="G292" s="24" t="n">
        <f aca="false">1/509</f>
        <v>0.00196463654223969</v>
      </c>
      <c r="H292" s="24" t="n">
        <f aca="false">H291*$H$2</f>
        <v>1.40107593190702E-009</v>
      </c>
      <c r="I292" s="25" t="n">
        <f aca="false">H292*F292</f>
        <v>4.03476572421569E-014</v>
      </c>
    </row>
    <row r="293" customFormat="false" ht="15.75" hidden="false" customHeight="false" outlineLevel="0" collapsed="false">
      <c r="A293" s="26" t="n">
        <v>285</v>
      </c>
      <c r="B293" s="21" t="n">
        <v>38544</v>
      </c>
      <c r="C293" s="1" t="n">
        <v>293.35</v>
      </c>
      <c r="E293" s="0" t="n">
        <f aca="false">LN(C293/C294)</f>
        <v>-0.00976974425000918</v>
      </c>
      <c r="F293" s="23" t="n">
        <f aca="false">E293^2</f>
        <v>9.54479027105875E-005</v>
      </c>
      <c r="G293" s="24" t="n">
        <f aca="false">1/509</f>
        <v>0.00196463654223969</v>
      </c>
      <c r="H293" s="24" t="n">
        <f aca="false">H292*$H$2</f>
        <v>1.3170113759926E-009</v>
      </c>
      <c r="I293" s="25" t="n">
        <f aca="false">H293*F293</f>
        <v>1.25705973684479E-013</v>
      </c>
    </row>
    <row r="294" customFormat="false" ht="15.75" hidden="false" customHeight="false" outlineLevel="0" collapsed="false">
      <c r="A294" s="26" t="n">
        <v>286</v>
      </c>
      <c r="B294" s="21" t="n">
        <v>38541</v>
      </c>
      <c r="C294" s="1" t="n">
        <v>296.23</v>
      </c>
      <c r="E294" s="0" t="n">
        <f aca="false">LN(C294/C295)</f>
        <v>0.00233198814639033</v>
      </c>
      <c r="F294" s="23" t="n">
        <f aca="false">E294^2</f>
        <v>5.43816871490501E-006</v>
      </c>
      <c r="G294" s="24" t="n">
        <f aca="false">1/509</f>
        <v>0.00196463654223969</v>
      </c>
      <c r="H294" s="24" t="n">
        <f aca="false">H293*$H$2</f>
        <v>1.23799069343304E-009</v>
      </c>
      <c r="I294" s="25" t="n">
        <f aca="false">H294*F294</f>
        <v>6.73240225837113E-015</v>
      </c>
    </row>
    <row r="295" customFormat="false" ht="15.75" hidden="false" customHeight="false" outlineLevel="0" collapsed="false">
      <c r="A295" s="26" t="n">
        <v>287</v>
      </c>
      <c r="B295" s="21" t="n">
        <v>38540</v>
      </c>
      <c r="C295" s="1" t="n">
        <v>295.54</v>
      </c>
      <c r="E295" s="0" t="n">
        <f aca="false">LN(C295/C296)</f>
        <v>0.0136955774038944</v>
      </c>
      <c r="F295" s="23" t="n">
        <f aca="false">E295^2</f>
        <v>0.000187568840426064</v>
      </c>
      <c r="G295" s="24" t="n">
        <f aca="false">1/509</f>
        <v>0.00196463654223969</v>
      </c>
      <c r="H295" s="24" t="n">
        <f aca="false">H294*$H$2</f>
        <v>1.16371125182706E-009</v>
      </c>
      <c r="I295" s="25" t="n">
        <f aca="false">H295*F295</f>
        <v>2.18275970095965E-013</v>
      </c>
    </row>
    <row r="296" customFormat="false" ht="15.75" hidden="false" customHeight="false" outlineLevel="0" collapsed="false">
      <c r="A296" s="26" t="n">
        <v>288</v>
      </c>
      <c r="B296" s="21" t="n">
        <v>38539</v>
      </c>
      <c r="C296" s="1" t="n">
        <v>291.52</v>
      </c>
      <c r="E296" s="0" t="n">
        <f aca="false">LN(C296/C297)</f>
        <v>-0.0142706302738638</v>
      </c>
      <c r="F296" s="23" t="n">
        <f aca="false">E296^2</f>
        <v>0.000203650888413317</v>
      </c>
      <c r="G296" s="24" t="n">
        <f aca="false">1/509</f>
        <v>0.00196463654223969</v>
      </c>
      <c r="H296" s="24" t="n">
        <f aca="false">H295*$H$2</f>
        <v>1.09388857671744E-009</v>
      </c>
      <c r="I296" s="25" t="n">
        <f aca="false">H296*F296</f>
        <v>2.22771380473685E-013</v>
      </c>
    </row>
    <row r="297" customFormat="false" ht="15.75" hidden="false" customHeight="false" outlineLevel="0" collapsed="false">
      <c r="A297" s="26" t="n">
        <v>289</v>
      </c>
      <c r="B297" s="21" t="n">
        <v>38538</v>
      </c>
      <c r="C297" s="1" t="n">
        <v>295.71</v>
      </c>
      <c r="E297" s="0" t="n">
        <f aca="false">LN(C297/C298)</f>
        <v>0.0151972394655468</v>
      </c>
      <c r="F297" s="23" t="n">
        <f aca="false">E297^2</f>
        <v>0.000230956087373173</v>
      </c>
      <c r="G297" s="24" t="n">
        <f aca="false">1/509</f>
        <v>0.00196463654223969</v>
      </c>
      <c r="H297" s="24" t="n">
        <f aca="false">H296*$H$2</f>
        <v>1.02825526211439E-009</v>
      </c>
      <c r="I297" s="25" t="n">
        <f aca="false">H297*F297</f>
        <v>2.37481812158816E-013</v>
      </c>
    </row>
    <row r="298" customFormat="false" ht="15.75" hidden="false" customHeight="false" outlineLevel="0" collapsed="false">
      <c r="A298" s="26" t="n">
        <v>290</v>
      </c>
      <c r="B298" s="21" t="n">
        <v>38534</v>
      </c>
      <c r="C298" s="1" t="n">
        <v>291.25</v>
      </c>
      <c r="E298" s="0" t="n">
        <f aca="false">LN(C298/C299)</f>
        <v>-0.00990783643055463</v>
      </c>
      <c r="F298" s="23" t="n">
        <f aca="false">E298^2</f>
        <v>9.81652227346256E-005</v>
      </c>
      <c r="G298" s="24" t="n">
        <f aca="false">1/509</f>
        <v>0.00196463654223969</v>
      </c>
      <c r="H298" s="24" t="n">
        <f aca="false">H297*$H$2</f>
        <v>9.66559946387527E-010</v>
      </c>
      <c r="I298" s="25" t="n">
        <f aca="false">H298*F298</f>
        <v>9.48825724234993E-014</v>
      </c>
    </row>
    <row r="299" customFormat="false" ht="15.75" hidden="false" customHeight="false" outlineLevel="0" collapsed="false">
      <c r="A299" s="26" t="n">
        <v>291</v>
      </c>
      <c r="B299" s="21" t="n">
        <v>38533</v>
      </c>
      <c r="C299" s="1" t="n">
        <v>294.15</v>
      </c>
      <c r="E299" s="0" t="n">
        <f aca="false">LN(C299/C300)</f>
        <v>0.00487332059951348</v>
      </c>
      <c r="F299" s="23" t="n">
        <f aca="false">E299^2</f>
        <v>2.37492536656424E-005</v>
      </c>
      <c r="G299" s="24" t="n">
        <f aca="false">1/509</f>
        <v>0.00196463654223969</v>
      </c>
      <c r="H299" s="24" t="n">
        <f aca="false">H298*$H$2</f>
        <v>9.08566349604275E-010</v>
      </c>
      <c r="I299" s="25" t="n">
        <f aca="false">H299*F299</f>
        <v>2.15777727088186E-014</v>
      </c>
    </row>
    <row r="300" customFormat="false" ht="15.75" hidden="false" customHeight="false" outlineLevel="0" collapsed="false">
      <c r="A300" s="26" t="n">
        <v>292</v>
      </c>
      <c r="B300" s="21" t="n">
        <v>38532</v>
      </c>
      <c r="C300" s="1" t="n">
        <v>292.72</v>
      </c>
      <c r="E300" s="0" t="n">
        <f aca="false">LN(C300/C301)</f>
        <v>-0.0312104966639182</v>
      </c>
      <c r="F300" s="23" t="n">
        <f aca="false">E300^2</f>
        <v>0.000974095102008447</v>
      </c>
      <c r="G300" s="24" t="n">
        <f aca="false">1/509</f>
        <v>0.00196463654223969</v>
      </c>
      <c r="H300" s="24" t="n">
        <f aca="false">H299*$H$2</f>
        <v>8.54052368628018E-010</v>
      </c>
      <c r="I300" s="25" t="n">
        <f aca="false">H300*F300</f>
        <v>8.31928229139265E-013</v>
      </c>
    </row>
    <row r="301" customFormat="false" ht="15.75" hidden="false" customHeight="false" outlineLevel="0" collapsed="false">
      <c r="A301" s="26" t="n">
        <v>293</v>
      </c>
      <c r="B301" s="21" t="n">
        <v>38531</v>
      </c>
      <c r="C301" s="1" t="n">
        <v>302</v>
      </c>
      <c r="E301" s="0" t="n">
        <f aca="false">LN(C301/C302)</f>
        <v>-0.00692957730844935</v>
      </c>
      <c r="F301" s="23" t="n">
        <f aca="false">E301^2</f>
        <v>4.80190416737761E-005</v>
      </c>
      <c r="G301" s="24" t="n">
        <f aca="false">1/509</f>
        <v>0.00196463654223969</v>
      </c>
      <c r="H301" s="24" t="n">
        <f aca="false">H300*$H$2</f>
        <v>8.02809226510337E-010</v>
      </c>
      <c r="I301" s="25" t="n">
        <f aca="false">H301*F301</f>
        <v>3.85501297038919E-014</v>
      </c>
    </row>
    <row r="302" customFormat="false" ht="15.75" hidden="false" customHeight="false" outlineLevel="0" collapsed="false">
      <c r="A302" s="26" t="n">
        <v>294</v>
      </c>
      <c r="B302" s="21" t="n">
        <v>38530</v>
      </c>
      <c r="C302" s="1" t="n">
        <v>304.1</v>
      </c>
      <c r="E302" s="0" t="n">
        <f aca="false">LN(C302/C303)</f>
        <v>0.0227830591124278</v>
      </c>
      <c r="F302" s="23" t="n">
        <f aca="false">E302^2</f>
        <v>0.000519067782520381</v>
      </c>
      <c r="G302" s="24" t="n">
        <f aca="false">1/509</f>
        <v>0.00196463654223969</v>
      </c>
      <c r="H302" s="24" t="n">
        <f aca="false">H301*$H$2</f>
        <v>7.54640672919717E-010</v>
      </c>
      <c r="I302" s="25" t="n">
        <f aca="false">H302*F302</f>
        <v>3.91709660692126E-013</v>
      </c>
    </row>
    <row r="303" customFormat="false" ht="15.75" hidden="false" customHeight="false" outlineLevel="0" collapsed="false">
      <c r="A303" s="26" t="n">
        <v>295</v>
      </c>
      <c r="B303" s="21" t="n">
        <v>38527</v>
      </c>
      <c r="C303" s="1" t="n">
        <v>297.25</v>
      </c>
      <c r="E303" s="0" t="n">
        <f aca="false">LN(C303/C304)</f>
        <v>0.0256931129239551</v>
      </c>
      <c r="F303" s="23" t="n">
        <f aca="false">E303^2</f>
        <v>0.000660136051723109</v>
      </c>
      <c r="G303" s="24" t="n">
        <f aca="false">1/509</f>
        <v>0.00196463654223969</v>
      </c>
      <c r="H303" s="24" t="n">
        <f aca="false">H302*$H$2</f>
        <v>7.09362232544534E-010</v>
      </c>
      <c r="I303" s="25" t="n">
        <f aca="false">H303*F303</f>
        <v>4.68275583433439E-013</v>
      </c>
    </row>
    <row r="304" customFormat="false" ht="15.75" hidden="false" customHeight="false" outlineLevel="0" collapsed="false">
      <c r="A304" s="26" t="n">
        <v>296</v>
      </c>
      <c r="B304" s="21" t="n">
        <v>38526</v>
      </c>
      <c r="C304" s="1" t="n">
        <v>289.71</v>
      </c>
      <c r="E304" s="0" t="n">
        <f aca="false">LN(C304/C305)</f>
        <v>0.00141621066484665</v>
      </c>
      <c r="F304" s="23" t="n">
        <f aca="false">E304^2</f>
        <v>2.0056526472254E-006</v>
      </c>
      <c r="G304" s="24" t="n">
        <f aca="false">1/509</f>
        <v>0.00196463654223969</v>
      </c>
      <c r="H304" s="24" t="n">
        <f aca="false">H303*$H$2</f>
        <v>6.66800498591862E-010</v>
      </c>
      <c r="I304" s="25" t="n">
        <f aca="false">H304*F304</f>
        <v>1.33737018517199E-015</v>
      </c>
    </row>
    <row r="305" customFormat="false" ht="15.75" hidden="false" customHeight="false" outlineLevel="0" collapsed="false">
      <c r="A305" s="26" t="n">
        <v>297</v>
      </c>
      <c r="B305" s="21" t="n">
        <v>38525</v>
      </c>
      <c r="C305" s="1" t="n">
        <v>289.3</v>
      </c>
      <c r="E305" s="0" t="n">
        <f aca="false">LN(C305/C306)</f>
        <v>0.00505944177986664</v>
      </c>
      <c r="F305" s="23" t="n">
        <f aca="false">E305^2</f>
        <v>2.55979511238601E-005</v>
      </c>
      <c r="G305" s="24" t="n">
        <f aca="false">1/509</f>
        <v>0.00196463654223969</v>
      </c>
      <c r="H305" s="24" t="n">
        <f aca="false">H304*$H$2</f>
        <v>6.2679246867635E-010</v>
      </c>
      <c r="I305" s="25" t="n">
        <f aca="false">H305*F305</f>
        <v>1.60446029779808E-014</v>
      </c>
    </row>
    <row r="306" customFormat="false" ht="15.75" hidden="false" customHeight="false" outlineLevel="0" collapsed="false">
      <c r="A306" s="26" t="n">
        <v>298</v>
      </c>
      <c r="B306" s="21" t="n">
        <v>38524</v>
      </c>
      <c r="C306" s="1" t="n">
        <v>287.84</v>
      </c>
      <c r="E306" s="0" t="n">
        <f aca="false">LN(C306/C307)</f>
        <v>0.00396839731289886</v>
      </c>
      <c r="F306" s="23" t="n">
        <f aca="false">E306^2</f>
        <v>1.57481772330229E-005</v>
      </c>
      <c r="G306" s="24" t="n">
        <f aca="false">1/509</f>
        <v>0.00196463654223969</v>
      </c>
      <c r="H306" s="24" t="n">
        <f aca="false">H305*$H$2</f>
        <v>5.89184920555769E-010</v>
      </c>
      <c r="I306" s="25" t="n">
        <f aca="false">H306*F306</f>
        <v>9.27858855193677E-015</v>
      </c>
    </row>
    <row r="307" customFormat="false" ht="15.75" hidden="false" customHeight="false" outlineLevel="0" collapsed="false">
      <c r="A307" s="26" t="n">
        <v>299</v>
      </c>
      <c r="B307" s="21" t="n">
        <v>38523</v>
      </c>
      <c r="C307" s="1" t="n">
        <v>286.7</v>
      </c>
      <c r="E307" s="0" t="n">
        <f aca="false">LN(C307/C308)</f>
        <v>0.0225759147185814</v>
      </c>
      <c r="F307" s="23" t="n">
        <f aca="false">E307^2</f>
        <v>0.000509671925380662</v>
      </c>
      <c r="G307" s="24" t="n">
        <f aca="false">1/509</f>
        <v>0.00196463654223969</v>
      </c>
      <c r="H307" s="24" t="n">
        <f aca="false">H306*$H$2</f>
        <v>5.53833825322423E-010</v>
      </c>
      <c r="I307" s="25" t="n">
        <f aca="false">H307*F307</f>
        <v>2.82273552093016E-013</v>
      </c>
    </row>
    <row r="308" customFormat="false" ht="15.75" hidden="false" customHeight="false" outlineLevel="0" collapsed="false">
      <c r="A308" s="26" t="n">
        <v>300</v>
      </c>
      <c r="B308" s="21" t="n">
        <v>38520</v>
      </c>
      <c r="C308" s="1" t="n">
        <v>280.3</v>
      </c>
      <c r="E308" s="0" t="n">
        <f aca="false">LN(C308/C309)</f>
        <v>0.0102557645785657</v>
      </c>
      <c r="F308" s="23" t="n">
        <f aca="false">E308^2</f>
        <v>0.000105180707090962</v>
      </c>
      <c r="G308" s="24" t="n">
        <f aca="false">1/509</f>
        <v>0.00196463654223969</v>
      </c>
      <c r="H308" s="24" t="n">
        <f aca="false">H307*$H$2</f>
        <v>5.20603795803078E-010</v>
      </c>
      <c r="I308" s="25" t="n">
        <f aca="false">H308*F308</f>
        <v>5.47574753568066E-014</v>
      </c>
    </row>
    <row r="309" customFormat="false" ht="15.75" hidden="false" customHeight="false" outlineLevel="0" collapsed="false">
      <c r="A309" s="26" t="n">
        <v>301</v>
      </c>
      <c r="B309" s="21" t="n">
        <v>38519</v>
      </c>
      <c r="C309" s="1" t="n">
        <v>277.44</v>
      </c>
      <c r="E309" s="0" t="n">
        <f aca="false">LN(C309/C310)</f>
        <v>0.00956113324398263</v>
      </c>
      <c r="F309" s="23" t="n">
        <f aca="false">E309^2</f>
        <v>9.14152689091897E-005</v>
      </c>
      <c r="G309" s="24" t="n">
        <f aca="false">1/509</f>
        <v>0.00196463654223969</v>
      </c>
      <c r="H309" s="24" t="n">
        <f aca="false">H308*$H$2</f>
        <v>4.89367568054893E-010</v>
      </c>
      <c r="I309" s="25" t="n">
        <f aca="false">H309*F309</f>
        <v>4.47356678291742E-014</v>
      </c>
    </row>
    <row r="310" customFormat="false" ht="15.75" hidden="false" customHeight="false" outlineLevel="0" collapsed="false">
      <c r="A310" s="26" t="n">
        <v>302</v>
      </c>
      <c r="B310" s="21" t="n">
        <v>38518</v>
      </c>
      <c r="C310" s="1" t="n">
        <v>274.8</v>
      </c>
      <c r="E310" s="0" t="n">
        <f aca="false">LN(C310/C311)</f>
        <v>-0.0128357542813225</v>
      </c>
      <c r="F310" s="23" t="n">
        <f aca="false">E310^2</f>
        <v>0.00016475658797049</v>
      </c>
      <c r="G310" s="24" t="n">
        <f aca="false">1/509</f>
        <v>0.00196463654223969</v>
      </c>
      <c r="H310" s="24" t="n">
        <f aca="false">H309*$H$2</f>
        <v>4.60005513971599E-010</v>
      </c>
      <c r="I310" s="25" t="n">
        <f aca="false">H310*F310</f>
        <v>7.57889389295723E-014</v>
      </c>
    </row>
    <row r="311" customFormat="false" ht="15.75" hidden="false" customHeight="false" outlineLevel="0" collapsed="false">
      <c r="A311" s="26" t="n">
        <v>303</v>
      </c>
      <c r="B311" s="21" t="n">
        <v>38517</v>
      </c>
      <c r="C311" s="1" t="n">
        <v>278.35</v>
      </c>
      <c r="E311" s="0" t="n">
        <f aca="false">LN(C311/C312)</f>
        <v>-0.015683800366713</v>
      </c>
      <c r="F311" s="23" t="n">
        <f aca="false">E311^2</f>
        <v>0.000245981593942907</v>
      </c>
      <c r="G311" s="24" t="n">
        <f aca="false">1/509</f>
        <v>0.00196463654223969</v>
      </c>
      <c r="H311" s="24" t="n">
        <f aca="false">H310*$H$2</f>
        <v>4.32405183133303E-010</v>
      </c>
      <c r="I311" s="25" t="n">
        <f aca="false">H311*F311</f>
        <v>1.06363716176305E-013</v>
      </c>
    </row>
    <row r="312" customFormat="false" ht="15.75" hidden="false" customHeight="false" outlineLevel="0" collapsed="false">
      <c r="A312" s="26" t="n">
        <v>304</v>
      </c>
      <c r="B312" s="21" t="n">
        <v>38516</v>
      </c>
      <c r="C312" s="1" t="n">
        <v>282.75</v>
      </c>
      <c r="E312" s="0" t="n">
        <f aca="false">LN(C312/C313)</f>
        <v>0.000884564409734181</v>
      </c>
      <c r="F312" s="23" t="n">
        <f aca="false">E312^2</f>
        <v>7.82454194968381E-007</v>
      </c>
      <c r="G312" s="24" t="n">
        <f aca="false">1/509</f>
        <v>0.00196463654223969</v>
      </c>
      <c r="H312" s="24" t="n">
        <f aca="false">H311*$H$2</f>
        <v>4.06460872145305E-010</v>
      </c>
      <c r="I312" s="25" t="n">
        <f aca="false">H312*F312</f>
        <v>3.18037014500601E-016</v>
      </c>
    </row>
    <row r="313" customFormat="false" ht="15.75" hidden="false" customHeight="false" outlineLevel="0" collapsed="false">
      <c r="A313" s="26" t="n">
        <v>305</v>
      </c>
      <c r="B313" s="21" t="n">
        <v>38513</v>
      </c>
      <c r="C313" s="1" t="n">
        <v>282.5</v>
      </c>
      <c r="E313" s="0" t="n">
        <f aca="false">LN(C313/C314)</f>
        <v>-0.013396589304378</v>
      </c>
      <c r="F313" s="23" t="n">
        <f aca="false">E313^2</f>
        <v>0.000179468604990176</v>
      </c>
      <c r="G313" s="24" t="n">
        <f aca="false">1/509</f>
        <v>0.00196463654223969</v>
      </c>
      <c r="H313" s="24" t="n">
        <f aca="false">H312*$H$2</f>
        <v>3.82073219816587E-010</v>
      </c>
      <c r="I313" s="25" t="n">
        <f aca="false">H313*F313</f>
        <v>6.85701477645878E-014</v>
      </c>
    </row>
    <row r="314" customFormat="false" ht="15.75" hidden="false" customHeight="false" outlineLevel="0" collapsed="false">
      <c r="A314" s="26" t="n">
        <v>306</v>
      </c>
      <c r="B314" s="21" t="n">
        <v>38512</v>
      </c>
      <c r="C314" s="1" t="n">
        <v>286.31</v>
      </c>
      <c r="E314" s="0" t="n">
        <f aca="false">LN(C314/C315)</f>
        <v>0.0238582012819454</v>
      </c>
      <c r="F314" s="23" t="n">
        <f aca="false">E314^2</f>
        <v>0.000569213768409823</v>
      </c>
      <c r="G314" s="24" t="n">
        <f aca="false">1/509</f>
        <v>0.00196463654223969</v>
      </c>
      <c r="H314" s="24" t="n">
        <f aca="false">H313*$H$2</f>
        <v>3.59148826627592E-010</v>
      </c>
      <c r="I314" s="25" t="n">
        <f aca="false">H314*F314</f>
        <v>2.04432457024658E-013</v>
      </c>
    </row>
    <row r="315" customFormat="false" ht="15.75" hidden="false" customHeight="false" outlineLevel="0" collapsed="false">
      <c r="A315" s="26" t="n">
        <v>307</v>
      </c>
      <c r="B315" s="21" t="n">
        <v>38511</v>
      </c>
      <c r="C315" s="1" t="n">
        <v>279.56</v>
      </c>
      <c r="E315" s="0" t="n">
        <f aca="false">LN(C315/C316)</f>
        <v>-0.0473651428768372</v>
      </c>
      <c r="F315" s="23" t="n">
        <f aca="false">E315^2</f>
        <v>0.0022434567597432</v>
      </c>
      <c r="G315" s="24" t="n">
        <f aca="false">1/509</f>
        <v>0.00196463654223969</v>
      </c>
      <c r="H315" s="24" t="n">
        <f aca="false">H314*$H$2</f>
        <v>3.37599897029936E-010</v>
      </c>
      <c r="I315" s="25" t="n">
        <f aca="false">H315*F315</f>
        <v>7.57390771080417E-013</v>
      </c>
    </row>
    <row r="316" customFormat="false" ht="15.75" hidden="false" customHeight="false" outlineLevel="0" collapsed="false">
      <c r="A316" s="26" t="n">
        <v>308</v>
      </c>
      <c r="B316" s="21" t="n">
        <v>38510</v>
      </c>
      <c r="C316" s="1" t="n">
        <v>293.12</v>
      </c>
      <c r="E316" s="0" t="n">
        <f aca="false">LN(C316/C317)</f>
        <v>0.00746502114044962</v>
      </c>
      <c r="F316" s="23" t="n">
        <f aca="false">E316^2</f>
        <v>5.57265406273598E-005</v>
      </c>
      <c r="G316" s="24" t="n">
        <f aca="false">1/509</f>
        <v>0.00196463654223969</v>
      </c>
      <c r="H316" s="24" t="n">
        <f aca="false">H315*$H$2</f>
        <v>3.1734390320814E-010</v>
      </c>
      <c r="I316" s="25" t="n">
        <f aca="false">H316*F316</f>
        <v>1.76844779149733E-014</v>
      </c>
    </row>
    <row r="317" customFormat="false" ht="15.75" hidden="false" customHeight="false" outlineLevel="0" collapsed="false">
      <c r="A317" s="26" t="n">
        <v>309</v>
      </c>
      <c r="B317" s="21" t="n">
        <v>38509</v>
      </c>
      <c r="C317" s="1" t="n">
        <v>290.94</v>
      </c>
      <c r="E317" s="0" t="n">
        <f aca="false">LN(C317/C318)</f>
        <v>0.0373993166032443</v>
      </c>
      <c r="F317" s="23" t="n">
        <f aca="false">E317^2</f>
        <v>0.00139870888238971</v>
      </c>
      <c r="G317" s="24" t="n">
        <f aca="false">1/509</f>
        <v>0.00196463654223969</v>
      </c>
      <c r="H317" s="24" t="n">
        <f aca="false">H316*$H$2</f>
        <v>2.98303269015651E-010</v>
      </c>
      <c r="I317" s="25" t="n">
        <f aca="false">H317*F317</f>
        <v>4.17239432018078E-013</v>
      </c>
    </row>
    <row r="318" customFormat="false" ht="15.75" hidden="false" customHeight="false" outlineLevel="0" collapsed="false">
      <c r="A318" s="26" t="n">
        <v>310</v>
      </c>
      <c r="B318" s="21" t="n">
        <v>38506</v>
      </c>
      <c r="C318" s="1" t="n">
        <v>280.26</v>
      </c>
      <c r="E318" s="0" t="n">
        <f aca="false">LN(C318/C319)</f>
        <v>-0.0268954538760585</v>
      </c>
      <c r="F318" s="23" t="n">
        <f aca="false">E318^2</f>
        <v>0.000723365439199189</v>
      </c>
      <c r="G318" s="24" t="n">
        <f aca="false">1/509</f>
        <v>0.00196463654223969</v>
      </c>
      <c r="H318" s="24" t="n">
        <f aca="false">H317*$H$2</f>
        <v>2.80405072874712E-010</v>
      </c>
      <c r="I318" s="25" t="n">
        <f aca="false">H318*F318</f>
        <v>2.02835338693697E-013</v>
      </c>
    </row>
    <row r="319" customFormat="false" ht="15.75" hidden="false" customHeight="false" outlineLevel="0" collapsed="false">
      <c r="A319" s="26" t="n">
        <v>311</v>
      </c>
      <c r="B319" s="21" t="n">
        <v>38505</v>
      </c>
      <c r="C319" s="1" t="n">
        <v>287.9</v>
      </c>
      <c r="E319" s="0" t="n">
        <f aca="false">LN(C319/C320)</f>
        <v>-0.000347282517815796</v>
      </c>
      <c r="F319" s="23" t="n">
        <f aca="false">E319^2</f>
        <v>1.20605147180479E-007</v>
      </c>
      <c r="G319" s="24" t="n">
        <f aca="false">1/509</f>
        <v>0.00196463654223969</v>
      </c>
      <c r="H319" s="24" t="n">
        <f aca="false">H318*$H$2</f>
        <v>2.6358076850223E-010</v>
      </c>
      <c r="I319" s="25" t="n">
        <f aca="false">H319*F319</f>
        <v>3.17891973791551E-017</v>
      </c>
    </row>
    <row r="320" customFormat="false" ht="15.75" hidden="false" customHeight="false" outlineLevel="0" collapsed="false">
      <c r="A320" s="26" t="n">
        <v>312</v>
      </c>
      <c r="B320" s="21" t="n">
        <v>38504</v>
      </c>
      <c r="C320" s="1" t="n">
        <v>288</v>
      </c>
      <c r="E320" s="0" t="n">
        <f aca="false">LN(C320/C321)</f>
        <v>0.0379687194468075</v>
      </c>
      <c r="F320" s="23" t="n">
        <f aca="false">E320^2</f>
        <v>0.00144162365643038</v>
      </c>
      <c r="G320" s="24" t="n">
        <f aca="false">1/509</f>
        <v>0.00196463654223969</v>
      </c>
      <c r="H320" s="24" t="n">
        <f aca="false">H319*$H$2</f>
        <v>2.47765922392096E-010</v>
      </c>
      <c r="I320" s="25" t="n">
        <f aca="false">H320*F320</f>
        <v>3.57185214977738E-013</v>
      </c>
    </row>
    <row r="321" customFormat="false" ht="15.75" hidden="false" customHeight="false" outlineLevel="0" collapsed="false">
      <c r="A321" s="26" t="n">
        <v>313</v>
      </c>
      <c r="B321" s="21" t="n">
        <v>38503</v>
      </c>
      <c r="C321" s="1" t="n">
        <v>277.27</v>
      </c>
      <c r="E321" s="0" t="n">
        <f aca="false">LN(C321/C322)</f>
        <v>0.0414954519074395</v>
      </c>
      <c r="F321" s="23" t="n">
        <f aca="false">E321^2</f>
        <v>0.00172187252900263</v>
      </c>
      <c r="G321" s="24" t="n">
        <f aca="false">1/509</f>
        <v>0.00196463654223969</v>
      </c>
      <c r="H321" s="24" t="n">
        <f aca="false">H320*$H$2</f>
        <v>2.3289996704857E-010</v>
      </c>
      <c r="I321" s="25" t="n">
        <f aca="false">H321*F321</f>
        <v>4.0102405526655E-013</v>
      </c>
    </row>
    <row r="322" customFormat="false" ht="15.75" hidden="false" customHeight="false" outlineLevel="0" collapsed="false">
      <c r="A322" s="26" t="n">
        <v>314</v>
      </c>
      <c r="B322" s="21" t="n">
        <v>38499</v>
      </c>
      <c r="C322" s="1" t="n">
        <v>266</v>
      </c>
      <c r="E322" s="0" t="n">
        <f aca="false">LN(C322/C323)</f>
        <v>0.0258963443035795</v>
      </c>
      <c r="F322" s="23" t="n">
        <f aca="false">E322^2</f>
        <v>0.000670620648289532</v>
      </c>
      <c r="G322" s="24" t="n">
        <f aca="false">1/509</f>
        <v>0.00196463654223969</v>
      </c>
      <c r="H322" s="24" t="n">
        <f aca="false">H321*$H$2</f>
        <v>2.18925969025656E-010</v>
      </c>
      <c r="I322" s="25" t="n">
        <f aca="false">H322*F322</f>
        <v>1.46816275275399E-013</v>
      </c>
    </row>
    <row r="323" customFormat="false" ht="15.75" hidden="false" customHeight="false" outlineLevel="0" collapsed="false">
      <c r="A323" s="26" t="n">
        <v>315</v>
      </c>
      <c r="B323" s="21" t="n">
        <v>38498</v>
      </c>
      <c r="C323" s="1" t="n">
        <v>259.2</v>
      </c>
      <c r="E323" s="0" t="n">
        <f aca="false">LN(C323/C324)</f>
        <v>-0.00619220839756511</v>
      </c>
      <c r="F323" s="23" t="n">
        <f aca="false">E323^2</f>
        <v>3.83434448388758E-005</v>
      </c>
      <c r="G323" s="24" t="n">
        <f aca="false">1/509</f>
        <v>0.00196463654223969</v>
      </c>
      <c r="H323" s="24" t="n">
        <f aca="false">H322*$H$2</f>
        <v>2.05790410884116E-010</v>
      </c>
      <c r="I323" s="25" t="n">
        <f aca="false">H323*F323</f>
        <v>7.89071326810471E-015</v>
      </c>
    </row>
    <row r="324" customFormat="false" ht="15.75" hidden="false" customHeight="false" outlineLevel="0" collapsed="false">
      <c r="A324" s="26" t="n">
        <v>316</v>
      </c>
      <c r="B324" s="21" t="n">
        <v>38497</v>
      </c>
      <c r="C324" s="1" t="n">
        <v>260.81</v>
      </c>
      <c r="E324" s="0" t="n">
        <f aca="false">LN(C324/C325)</f>
        <v>0.0186147283961222</v>
      </c>
      <c r="F324" s="23" t="n">
        <f aca="false">E324^2</f>
        <v>0.000346508113261398</v>
      </c>
      <c r="G324" s="24" t="n">
        <f aca="false">1/509</f>
        <v>0.00196463654223969</v>
      </c>
      <c r="H324" s="24" t="n">
        <f aca="false">H323*$H$2</f>
        <v>1.93442986231069E-010</v>
      </c>
      <c r="I324" s="25" t="n">
        <f aca="false">H324*F324</f>
        <v>6.70295641825784E-014</v>
      </c>
    </row>
    <row r="325" customFormat="false" ht="15.75" hidden="false" customHeight="false" outlineLevel="0" collapsed="false">
      <c r="A325" s="26" t="n">
        <v>317</v>
      </c>
      <c r="B325" s="21" t="n">
        <v>38496</v>
      </c>
      <c r="C325" s="1" t="n">
        <v>256</v>
      </c>
      <c r="E325" s="0" t="n">
        <f aca="false">LN(C325/C326)</f>
        <v>0.00215074870275544</v>
      </c>
      <c r="F325" s="23" t="n">
        <f aca="false">E325^2</f>
        <v>4.62571998240419E-006</v>
      </c>
      <c r="G325" s="24" t="n">
        <f aca="false">1/509</f>
        <v>0.00196463654223969</v>
      </c>
      <c r="H325" s="24" t="n">
        <f aca="false">H324*$H$2</f>
        <v>1.81836407057205E-010</v>
      </c>
      <c r="I325" s="25" t="n">
        <f aca="false">H325*F325</f>
        <v>8.41124301653096E-016</v>
      </c>
    </row>
    <row r="326" customFormat="false" ht="15.75" hidden="false" customHeight="false" outlineLevel="0" collapsed="false">
      <c r="A326" s="26" t="n">
        <v>318</v>
      </c>
      <c r="B326" s="21" t="n">
        <v>38495</v>
      </c>
      <c r="C326" s="1" t="n">
        <v>255.45</v>
      </c>
      <c r="E326" s="0" t="n">
        <f aca="false">LN(C326/C327)</f>
        <v>0.0557018398442428</v>
      </c>
      <c r="F326" s="23" t="n">
        <f aca="false">E326^2</f>
        <v>0.00310269496203367</v>
      </c>
      <c r="G326" s="24" t="n">
        <f aca="false">1/509</f>
        <v>0.00196463654223969</v>
      </c>
      <c r="H326" s="24" t="n">
        <f aca="false">H325*$H$2</f>
        <v>1.70926222633773E-010</v>
      </c>
      <c r="I326" s="25" t="n">
        <f aca="false">H326*F326</f>
        <v>5.30331929845253E-013</v>
      </c>
    </row>
    <row r="327" customFormat="false" ht="15.75" hidden="false" customHeight="false" outlineLevel="0" collapsed="false">
      <c r="A327" s="26" t="n">
        <v>319</v>
      </c>
      <c r="B327" s="21" t="n">
        <v>38492</v>
      </c>
      <c r="C327" s="1" t="n">
        <v>241.61</v>
      </c>
      <c r="E327" s="0" t="n">
        <f aca="false">LN(C327/C328)</f>
        <v>0.0101084493919028</v>
      </c>
      <c r="F327" s="23" t="n">
        <f aca="false">E327^2</f>
        <v>0.00010218074910866</v>
      </c>
      <c r="G327" s="24" t="n">
        <f aca="false">1/509</f>
        <v>0.00196463654223969</v>
      </c>
      <c r="H327" s="24" t="n">
        <f aca="false">H326*$H$2</f>
        <v>1.60670649275747E-010</v>
      </c>
      <c r="I327" s="25" t="n">
        <f aca="false">H327*F327</f>
        <v>1.64174473027705E-014</v>
      </c>
    </row>
    <row r="328" customFormat="false" ht="15.75" hidden="false" customHeight="false" outlineLevel="0" collapsed="false">
      <c r="A328" s="26" t="n">
        <v>320</v>
      </c>
      <c r="B328" s="21" t="n">
        <v>38491</v>
      </c>
      <c r="C328" s="1" t="n">
        <v>239.18</v>
      </c>
      <c r="E328" s="0" t="n">
        <f aca="false">LN(C328/C329)</f>
        <v>8.36225279577523E-005</v>
      </c>
      <c r="F328" s="23" t="n">
        <f aca="false">E328^2</f>
        <v>6.99272718204507E-009</v>
      </c>
      <c r="G328" s="24" t="n">
        <f aca="false">1/509</f>
        <v>0.00196463654223969</v>
      </c>
      <c r="H328" s="24" t="n">
        <f aca="false">H327*$H$2</f>
        <v>1.51030410319202E-010</v>
      </c>
      <c r="I328" s="25" t="n">
        <f aca="false">H328*F328</f>
        <v>1.0561144555545E-018</v>
      </c>
    </row>
    <row r="329" customFormat="false" ht="15.75" hidden="false" customHeight="false" outlineLevel="0" collapsed="false">
      <c r="A329" s="26" t="n">
        <v>321</v>
      </c>
      <c r="B329" s="21" t="n">
        <v>38490</v>
      </c>
      <c r="C329" s="1" t="n">
        <v>239.16</v>
      </c>
      <c r="E329" s="0" t="n">
        <f aca="false">LN(C329/C330)</f>
        <v>0.0255365461234431</v>
      </c>
      <c r="F329" s="23" t="n">
        <f aca="false">E329^2</f>
        <v>0.000652115187914738</v>
      </c>
      <c r="G329" s="24" t="n">
        <f aca="false">1/509</f>
        <v>0.00196463654223969</v>
      </c>
      <c r="H329" s="24" t="n">
        <f aca="false">H328*$H$2</f>
        <v>1.4196858570005E-010</v>
      </c>
      <c r="I329" s="25" t="n">
        <f aca="false">H329*F329</f>
        <v>9.25798709417774E-014</v>
      </c>
    </row>
    <row r="330" customFormat="false" ht="15.75" hidden="false" customHeight="false" outlineLevel="0" collapsed="false">
      <c r="A330" s="26" t="n">
        <v>322</v>
      </c>
      <c r="B330" s="21" t="n">
        <v>38489</v>
      </c>
      <c r="C330" s="1" t="n">
        <v>233.13</v>
      </c>
      <c r="E330" s="0" t="n">
        <f aca="false">LN(C330/C331)</f>
        <v>0.00896210057298518</v>
      </c>
      <c r="F330" s="23" t="n">
        <f aca="false">E330^2</f>
        <v>8.03192466803013E-005</v>
      </c>
      <c r="G330" s="24" t="n">
        <f aca="false">1/509</f>
        <v>0.00196463654223969</v>
      </c>
      <c r="H330" s="24" t="n">
        <f aca="false">H329*$H$2</f>
        <v>1.33450470558047E-010</v>
      </c>
      <c r="I330" s="25" t="n">
        <f aca="false">H330*F330</f>
        <v>1.0718641264354E-014</v>
      </c>
    </row>
    <row r="331" customFormat="false" ht="15.75" hidden="false" customHeight="false" outlineLevel="0" collapsed="false">
      <c r="A331" s="26" t="n">
        <v>323</v>
      </c>
      <c r="B331" s="21" t="n">
        <v>38488</v>
      </c>
      <c r="C331" s="1" t="n">
        <v>231.05</v>
      </c>
      <c r="E331" s="0" t="n">
        <f aca="false">LN(C331/C332)</f>
        <v>0.00786464763273879</v>
      </c>
      <c r="F331" s="23" t="n">
        <f aca="false">E331^2</f>
        <v>6.18526823871438E-005</v>
      </c>
      <c r="G331" s="24" t="n">
        <f aca="false">1/509</f>
        <v>0.00196463654223969</v>
      </c>
      <c r="H331" s="24" t="n">
        <f aca="false">H330*$H$2</f>
        <v>1.25443442324564E-010</v>
      </c>
      <c r="I331" s="25" t="n">
        <f aca="false">H331*F331</f>
        <v>7.75901339565124E-015</v>
      </c>
    </row>
    <row r="332" customFormat="false" ht="15.75" hidden="false" customHeight="false" outlineLevel="0" collapsed="false">
      <c r="A332" s="26" t="n">
        <v>324</v>
      </c>
      <c r="B332" s="21" t="n">
        <v>38485</v>
      </c>
      <c r="C332" s="1" t="n">
        <v>229.24</v>
      </c>
      <c r="E332" s="0" t="n">
        <f aca="false">LN(C332/C333)</f>
        <v>0.00227094166948042</v>
      </c>
      <c r="F332" s="23" t="n">
        <f aca="false">E332^2</f>
        <v>5.15717606618252E-006</v>
      </c>
      <c r="G332" s="24" t="n">
        <f aca="false">1/509</f>
        <v>0.00196463654223969</v>
      </c>
      <c r="H332" s="24" t="n">
        <f aca="false">H331*$H$2</f>
        <v>1.1791683578509E-010</v>
      </c>
      <c r="I332" s="25" t="n">
        <f aca="false">H332*F332</f>
        <v>6.08117883310841E-016</v>
      </c>
    </row>
    <row r="333" customFormat="false" ht="15.75" hidden="false" customHeight="false" outlineLevel="0" collapsed="false">
      <c r="A333" s="26" t="n">
        <v>325</v>
      </c>
      <c r="B333" s="21" t="n">
        <v>38484</v>
      </c>
      <c r="C333" s="1" t="n">
        <v>228.72</v>
      </c>
      <c r="E333" s="0" t="n">
        <f aca="false">LN(C333/C334)</f>
        <v>-0.0111737863933514</v>
      </c>
      <c r="F333" s="23" t="n">
        <f aca="false">E333^2</f>
        <v>0.000124853502364244</v>
      </c>
      <c r="G333" s="24" t="n">
        <f aca="false">1/509</f>
        <v>0.00196463654223969</v>
      </c>
      <c r="H333" s="24" t="n">
        <f aca="false">H332*$H$2</f>
        <v>1.10841825637985E-010</v>
      </c>
      <c r="I333" s="25" t="n">
        <f aca="false">H333*F333</f>
        <v>1.38389901393493E-014</v>
      </c>
    </row>
    <row r="334" customFormat="false" ht="15.75" hidden="false" customHeight="false" outlineLevel="0" collapsed="false">
      <c r="A334" s="26" t="n">
        <v>326</v>
      </c>
      <c r="B334" s="21" t="n">
        <v>38483</v>
      </c>
      <c r="C334" s="1" t="n">
        <v>231.29</v>
      </c>
      <c r="E334" s="0" t="n">
        <f aca="false">LN(C334/C335)</f>
        <v>0.0152042833943258</v>
      </c>
      <c r="F334" s="23" t="n">
        <f aca="false">E334^2</f>
        <v>0.000231170233534972</v>
      </c>
      <c r="G334" s="24" t="n">
        <f aca="false">1/509</f>
        <v>0.00196463654223969</v>
      </c>
      <c r="H334" s="24" t="n">
        <f aca="false">H333*$H$2</f>
        <v>1.04191316099705E-010</v>
      </c>
      <c r="I334" s="25" t="n">
        <f aca="false">H334*F334</f>
        <v>2.4085930875085E-014</v>
      </c>
    </row>
    <row r="335" customFormat="false" ht="15.75" hidden="false" customHeight="false" outlineLevel="0" collapsed="false">
      <c r="A335" s="26" t="n">
        <v>327</v>
      </c>
      <c r="B335" s="21" t="n">
        <v>38482</v>
      </c>
      <c r="C335" s="1" t="n">
        <v>227.8</v>
      </c>
      <c r="E335" s="0" t="n">
        <f aca="false">LN(C335/C336)</f>
        <v>0.00784456008107697</v>
      </c>
      <c r="F335" s="23" t="n">
        <f aca="false">E335^2</f>
        <v>6.15371228656264E-005</v>
      </c>
      <c r="G335" s="24" t="n">
        <f aca="false">1/509</f>
        <v>0.00196463654223969</v>
      </c>
      <c r="H335" s="24" t="n">
        <f aca="false">H334*$H$2</f>
        <v>9.79398371337232E-011</v>
      </c>
      <c r="I335" s="25" t="n">
        <f aca="false">H335*F335</f>
        <v>6.02693579113736E-015</v>
      </c>
    </row>
    <row r="336" customFormat="false" ht="15.75" hidden="false" customHeight="false" outlineLevel="0" collapsed="false">
      <c r="A336" s="26" t="n">
        <v>328</v>
      </c>
      <c r="B336" s="21" t="n">
        <v>38481</v>
      </c>
      <c r="C336" s="1" t="n">
        <v>226.02</v>
      </c>
      <c r="E336" s="0" t="n">
        <f aca="false">LN(C336/C337)</f>
        <v>-0.00880985347356905</v>
      </c>
      <c r="F336" s="23" t="n">
        <f aca="false">E336^2</f>
        <v>7.76135182257566E-005</v>
      </c>
      <c r="G336" s="24" t="n">
        <f aca="false">1/509</f>
        <v>0.00196463654223969</v>
      </c>
      <c r="H336" s="24" t="n">
        <f aca="false">H335*$H$2</f>
        <v>9.20634469056998E-011</v>
      </c>
      <c r="I336" s="25" t="n">
        <f aca="false">H336*F336</f>
        <v>7.1453680143415E-015</v>
      </c>
    </row>
    <row r="337" customFormat="false" ht="15.75" hidden="false" customHeight="false" outlineLevel="0" collapsed="false">
      <c r="A337" s="26" t="n">
        <v>329</v>
      </c>
      <c r="B337" s="21" t="n">
        <v>38478</v>
      </c>
      <c r="C337" s="1" t="n">
        <v>228.02</v>
      </c>
      <c r="E337" s="0" t="n">
        <f aca="false">LN(C337/C338)</f>
        <v>0.00457143653258082</v>
      </c>
      <c r="F337" s="23" t="n">
        <f aca="false">E337^2</f>
        <v>2.08980319714145E-005</v>
      </c>
      <c r="G337" s="24" t="n">
        <f aca="false">1/509</f>
        <v>0.00196463654223969</v>
      </c>
      <c r="H337" s="24" t="n">
        <f aca="false">H336*$H$2</f>
        <v>8.65396400913578E-011</v>
      </c>
      <c r="I337" s="25" t="n">
        <f aca="false">H337*F337</f>
        <v>1.8085081654239E-015</v>
      </c>
    </row>
    <row r="338" customFormat="false" ht="15.75" hidden="false" customHeight="false" outlineLevel="0" collapsed="false">
      <c r="A338" s="26" t="n">
        <v>330</v>
      </c>
      <c r="B338" s="21" t="n">
        <v>38477</v>
      </c>
      <c r="C338" s="1" t="n">
        <v>226.98</v>
      </c>
      <c r="E338" s="0" t="n">
        <f aca="false">LN(C338/C339)</f>
        <v>-0.00667430246126659</v>
      </c>
      <c r="F338" s="23" t="n">
        <f aca="false">E338^2</f>
        <v>4.45463133444693E-005</v>
      </c>
      <c r="G338" s="24" t="n">
        <f aca="false">1/509</f>
        <v>0.00196463654223969</v>
      </c>
      <c r="H338" s="24" t="n">
        <f aca="false">H337*$H$2</f>
        <v>8.13472616858763E-011</v>
      </c>
      <c r="I338" s="25" t="n">
        <f aca="false">H338*F338</f>
        <v>3.62372060877359E-015</v>
      </c>
    </row>
    <row r="339" customFormat="false" ht="15.75" hidden="false" customHeight="false" outlineLevel="0" collapsed="false">
      <c r="A339" s="26" t="n">
        <v>331</v>
      </c>
      <c r="B339" s="21" t="n">
        <v>38476</v>
      </c>
      <c r="C339" s="1" t="n">
        <v>228.5</v>
      </c>
      <c r="E339" s="0" t="n">
        <f aca="false">LN(C339/C340)</f>
        <v>0.0101608562943695</v>
      </c>
      <c r="F339" s="23" t="n">
        <f aca="false">E339^2</f>
        <v>0.000103243000634828</v>
      </c>
      <c r="G339" s="24" t="n">
        <f aca="false">1/509</f>
        <v>0.00196463654223969</v>
      </c>
      <c r="H339" s="24" t="n">
        <f aca="false">H338*$H$2</f>
        <v>7.64664259847237E-011</v>
      </c>
      <c r="I339" s="25" t="n">
        <f aca="false">H339*F339</f>
        <v>7.89462326648385E-015</v>
      </c>
    </row>
    <row r="340" customFormat="false" ht="15.75" hidden="false" customHeight="false" outlineLevel="0" collapsed="false">
      <c r="A340" s="26" t="n">
        <v>332</v>
      </c>
      <c r="B340" s="21" t="n">
        <v>38475</v>
      </c>
      <c r="C340" s="1" t="n">
        <v>226.19</v>
      </c>
      <c r="E340" s="0" t="n">
        <f aca="false">LN(C340/C341)</f>
        <v>0.0173925183370716</v>
      </c>
      <c r="F340" s="23" t="n">
        <f aca="false">E340^2</f>
        <v>0.000302499694105371</v>
      </c>
      <c r="G340" s="24" t="n">
        <f aca="false">1/509</f>
        <v>0.00196463654223969</v>
      </c>
      <c r="H340" s="24" t="n">
        <f aca="false">H339*$H$2</f>
        <v>7.18784404256403E-011</v>
      </c>
      <c r="I340" s="25" t="n">
        <f aca="false">H340*F340</f>
        <v>2.17432062415273E-014</v>
      </c>
    </row>
    <row r="341" customFormat="false" ht="15.75" hidden="false" customHeight="false" outlineLevel="0" collapsed="false">
      <c r="A341" s="26" t="n">
        <v>333</v>
      </c>
      <c r="B341" s="21" t="n">
        <v>38474</v>
      </c>
      <c r="C341" s="1" t="n">
        <v>222.29</v>
      </c>
      <c r="E341" s="0" t="n">
        <f aca="false">LN(C341/C342)</f>
        <v>0.0103552893504567</v>
      </c>
      <c r="F341" s="23" t="n">
        <f aca="false">E341^2</f>
        <v>0.000107232017531682</v>
      </c>
      <c r="G341" s="24" t="n">
        <f aca="false">1/509</f>
        <v>0.00196463654223969</v>
      </c>
      <c r="H341" s="24" t="n">
        <f aca="false">H340*$H$2</f>
        <v>6.75657340001019E-011</v>
      </c>
      <c r="I341" s="25" t="n">
        <f aca="false">H341*F341</f>
        <v>7.24520997283992E-015</v>
      </c>
    </row>
    <row r="342" customFormat="false" ht="15.75" hidden="false" customHeight="false" outlineLevel="0" collapsed="false">
      <c r="A342" s="26" t="n">
        <v>334</v>
      </c>
      <c r="B342" s="21" t="n">
        <v>38471</v>
      </c>
      <c r="C342" s="1" t="n">
        <v>220</v>
      </c>
      <c r="E342" s="0" t="n">
        <f aca="false">LN(C342/C343)</f>
        <v>0.00250313021811847</v>
      </c>
      <c r="F342" s="23" t="n">
        <f aca="false">E342^2</f>
        <v>6.26566088885784E-006</v>
      </c>
      <c r="G342" s="24" t="n">
        <f aca="false">1/509</f>
        <v>0.00196463654223969</v>
      </c>
      <c r="H342" s="24" t="n">
        <f aca="false">H341*$H$2</f>
        <v>6.35117899600957E-011</v>
      </c>
      <c r="I342" s="25" t="n">
        <f aca="false">H342*F342</f>
        <v>3.97943338334326E-016</v>
      </c>
    </row>
    <row r="343" customFormat="false" ht="15.75" hidden="false" customHeight="false" outlineLevel="0" collapsed="false">
      <c r="A343" s="26" t="n">
        <v>335</v>
      </c>
      <c r="B343" s="21" t="n">
        <v>38470</v>
      </c>
      <c r="C343" s="1" t="n">
        <v>219.45</v>
      </c>
      <c r="E343" s="0" t="n">
        <f aca="false">LN(C343/C344)</f>
        <v>-0.00150262988453502</v>
      </c>
      <c r="F343" s="23" t="n">
        <f aca="false">E343^2</f>
        <v>2.25789656989772E-006</v>
      </c>
      <c r="G343" s="24" t="n">
        <f aca="false">1/509</f>
        <v>0.00196463654223969</v>
      </c>
      <c r="H343" s="24" t="n">
        <f aca="false">H342*$H$2</f>
        <v>5.970108256249E-011</v>
      </c>
      <c r="I343" s="25" t="n">
        <f aca="false">H343*F343</f>
        <v>1.34798869537027E-016</v>
      </c>
    </row>
    <row r="344" customFormat="false" ht="15.75" hidden="false" customHeight="false" outlineLevel="0" collapsed="false">
      <c r="A344" s="26" t="n">
        <v>336</v>
      </c>
      <c r="B344" s="21" t="n">
        <v>38469</v>
      </c>
      <c r="C344" s="1" t="n">
        <v>219.78</v>
      </c>
      <c r="E344" s="0" t="n">
        <f aca="false">LN(C344/C345)</f>
        <v>0.00469752078105427</v>
      </c>
      <c r="F344" s="23" t="n">
        <f aca="false">E344^2</f>
        <v>2.20667014884367E-005</v>
      </c>
      <c r="G344" s="24" t="n">
        <f aca="false">1/509</f>
        <v>0.00196463654223969</v>
      </c>
      <c r="H344" s="24" t="n">
        <f aca="false">H343*$H$2</f>
        <v>5.61190176087406E-011</v>
      </c>
      <c r="I344" s="25" t="n">
        <f aca="false">H344*F344</f>
        <v>1.2383616093964E-015</v>
      </c>
    </row>
    <row r="345" customFormat="false" ht="15.75" hidden="false" customHeight="false" outlineLevel="0" collapsed="false">
      <c r="A345" s="26" t="n">
        <v>337</v>
      </c>
      <c r="B345" s="21" t="n">
        <v>38468</v>
      </c>
      <c r="C345" s="1" t="n">
        <v>218.75</v>
      </c>
      <c r="E345" s="0" t="n">
        <f aca="false">LN(C345/C346)</f>
        <v>-0.021616107996022</v>
      </c>
      <c r="F345" s="23" t="n">
        <f aca="false">E345^2</f>
        <v>0.000467256124895685</v>
      </c>
      <c r="G345" s="24" t="n">
        <f aca="false">1/509</f>
        <v>0.00196463654223969</v>
      </c>
      <c r="H345" s="24" t="n">
        <f aca="false">H344*$H$2</f>
        <v>5.27518765522162E-011</v>
      </c>
      <c r="I345" s="25" t="n">
        <f aca="false">H345*F345</f>
        <v>2.46486374187641E-014</v>
      </c>
    </row>
    <row r="346" customFormat="false" ht="15.75" hidden="false" customHeight="false" outlineLevel="0" collapsed="false">
      <c r="A346" s="26" t="n">
        <v>338</v>
      </c>
      <c r="B346" s="21" t="n">
        <v>38467</v>
      </c>
      <c r="C346" s="1" t="n">
        <v>223.53</v>
      </c>
      <c r="E346" s="0" t="n">
        <f aca="false">LN(C346/C347)</f>
        <v>0.0351472422803735</v>
      </c>
      <c r="F346" s="23" t="n">
        <f aca="false">E346^2</f>
        <v>0.00123532863991527</v>
      </c>
      <c r="G346" s="24" t="n">
        <f aca="false">1/509</f>
        <v>0.00196463654223969</v>
      </c>
      <c r="H346" s="24" t="n">
        <f aca="false">H345*$H$2</f>
        <v>4.95867639590832E-011</v>
      </c>
      <c r="I346" s="25" t="n">
        <f aca="false">H346*F346</f>
        <v>6.12559496793739E-014</v>
      </c>
    </row>
    <row r="347" customFormat="false" ht="15.75" hidden="false" customHeight="false" outlineLevel="0" collapsed="false">
      <c r="A347" s="26" t="n">
        <v>339</v>
      </c>
      <c r="B347" s="21" t="n">
        <v>38464</v>
      </c>
      <c r="C347" s="1" t="n">
        <v>215.81</v>
      </c>
      <c r="E347" s="0" t="n">
        <f aca="false">LN(C347/C348)</f>
        <v>0.0552005468259804</v>
      </c>
      <c r="F347" s="23" t="n">
        <f aca="false">E347^2</f>
        <v>0.00304710036988726</v>
      </c>
      <c r="G347" s="24" t="n">
        <f aca="false">1/509</f>
        <v>0.00196463654223969</v>
      </c>
      <c r="H347" s="24" t="n">
        <f aca="false">H346*$H$2</f>
        <v>4.66115581215382E-011</v>
      </c>
      <c r="I347" s="25" t="n">
        <f aca="false">H347*F347</f>
        <v>1.4203009599316E-013</v>
      </c>
    </row>
    <row r="348" customFormat="false" ht="15.75" hidden="false" customHeight="false" outlineLevel="0" collapsed="false">
      <c r="A348" s="26" t="n">
        <v>340</v>
      </c>
      <c r="B348" s="21" t="n">
        <v>38463</v>
      </c>
      <c r="C348" s="1" t="n">
        <v>204.22</v>
      </c>
      <c r="E348" s="0" t="n">
        <f aca="false">LN(C348/C349)</f>
        <v>0.0304258904228867</v>
      </c>
      <c r="F348" s="23" t="n">
        <f aca="false">E348^2</f>
        <v>0.000925734808025508</v>
      </c>
      <c r="G348" s="24" t="n">
        <f aca="false">1/509</f>
        <v>0.00196463654223969</v>
      </c>
      <c r="H348" s="24" t="n">
        <f aca="false">H347*$H$2</f>
        <v>4.38148646342459E-011</v>
      </c>
      <c r="I348" s="25" t="n">
        <f aca="false">H348*F348</f>
        <v>4.05609453008472E-014</v>
      </c>
    </row>
    <row r="349" customFormat="false" ht="15.75" hidden="false" customHeight="false" outlineLevel="0" collapsed="false">
      <c r="A349" s="26" t="n">
        <v>341</v>
      </c>
      <c r="B349" s="21" t="n">
        <v>38462</v>
      </c>
      <c r="C349" s="1" t="n">
        <v>198.1</v>
      </c>
      <c r="E349" s="0" t="n">
        <f aca="false">LN(C349/C350)</f>
        <v>0.0344064746856512</v>
      </c>
      <c r="F349" s="23" t="n">
        <f aca="false">E349^2</f>
        <v>0.00118380550029436</v>
      </c>
      <c r="G349" s="24" t="n">
        <f aca="false">1/509</f>
        <v>0.00196463654223969</v>
      </c>
      <c r="H349" s="24" t="n">
        <f aca="false">H348*$H$2</f>
        <v>4.11859727561911E-011</v>
      </c>
      <c r="I349" s="25" t="n">
        <f aca="false">H349*F349</f>
        <v>4.87561810837526E-014</v>
      </c>
    </row>
    <row r="350" customFormat="false" ht="15.75" hidden="false" customHeight="false" outlineLevel="0" collapsed="false">
      <c r="A350" s="26" t="n">
        <v>342</v>
      </c>
      <c r="B350" s="21" t="n">
        <v>38461</v>
      </c>
      <c r="C350" s="1" t="n">
        <v>191.4</v>
      </c>
      <c r="E350" s="0" t="n">
        <f aca="false">LN(C350/C351)</f>
        <v>0.0234173028416711</v>
      </c>
      <c r="F350" s="23" t="n">
        <f aca="false">E350^2</f>
        <v>0.000548370072378538</v>
      </c>
      <c r="G350" s="24" t="n">
        <f aca="false">1/509</f>
        <v>0.00196463654223969</v>
      </c>
      <c r="H350" s="24" t="n">
        <f aca="false">H349*$H$2</f>
        <v>3.87148143908197E-011</v>
      </c>
      <c r="I350" s="25" t="n">
        <f aca="false">H350*F350</f>
        <v>2.12300455696154E-014</v>
      </c>
    </row>
    <row r="351" customFormat="false" ht="15.75" hidden="false" customHeight="false" outlineLevel="0" collapsed="false">
      <c r="A351" s="26" t="n">
        <v>343</v>
      </c>
      <c r="B351" s="21" t="n">
        <v>38460</v>
      </c>
      <c r="C351" s="1" t="n">
        <v>186.97</v>
      </c>
      <c r="E351" s="0" t="n">
        <f aca="false">LN(C351/C352)</f>
        <v>0.0105923510988579</v>
      </c>
      <c r="F351" s="23" t="n">
        <f aca="false">E351^2</f>
        <v>0.000112197901801476</v>
      </c>
      <c r="G351" s="24" t="n">
        <f aca="false">1/509</f>
        <v>0.00196463654223969</v>
      </c>
      <c r="H351" s="24" t="n">
        <f aca="false">H350*$H$2</f>
        <v>3.63919255273705E-011</v>
      </c>
      <c r="I351" s="25" t="n">
        <f aca="false">H351*F351</f>
        <v>4.08309768668655E-015</v>
      </c>
    </row>
    <row r="352" customFormat="false" ht="15.75" hidden="false" customHeight="false" outlineLevel="0" collapsed="false">
      <c r="A352" s="26" t="n">
        <v>344</v>
      </c>
      <c r="B352" s="21" t="n">
        <v>38457</v>
      </c>
      <c r="C352" s="1" t="n">
        <v>185</v>
      </c>
      <c r="E352" s="0" t="n">
        <f aca="false">LN(C352/C353)</f>
        <v>-0.0342708528449787</v>
      </c>
      <c r="F352" s="23" t="n">
        <f aca="false">E352^2</f>
        <v>0.00117449135472218</v>
      </c>
      <c r="G352" s="24" t="n">
        <f aca="false">1/509</f>
        <v>0.00196463654223969</v>
      </c>
      <c r="H352" s="24" t="n">
        <f aca="false">H351*$H$2</f>
        <v>3.42084099957283E-011</v>
      </c>
      <c r="I352" s="25" t="n">
        <f aca="false">H352*F352</f>
        <v>4.01774817987747E-014</v>
      </c>
    </row>
    <row r="353" customFormat="false" ht="15.75" hidden="false" customHeight="false" outlineLevel="0" collapsed="false">
      <c r="A353" s="26" t="n">
        <v>345</v>
      </c>
      <c r="B353" s="21" t="n">
        <v>38456</v>
      </c>
      <c r="C353" s="1" t="n">
        <v>191.45</v>
      </c>
      <c r="E353" s="0" t="n">
        <f aca="false">LN(C353/C354)</f>
        <v>-0.007700750891578</v>
      </c>
      <c r="F353" s="23" t="n">
        <f aca="false">E353^2</f>
        <v>5.93015642941393E-005</v>
      </c>
      <c r="G353" s="24" t="n">
        <f aca="false">1/509</f>
        <v>0.00196463654223969</v>
      </c>
      <c r="H353" s="24" t="n">
        <f aca="false">H352*$H$2</f>
        <v>3.21559053959846E-011</v>
      </c>
      <c r="I353" s="25" t="n">
        <f aca="false">H353*F353</f>
        <v>1.90689549127624E-015</v>
      </c>
    </row>
    <row r="354" customFormat="false" ht="15.75" hidden="false" customHeight="false" outlineLevel="0" collapsed="false">
      <c r="A354" s="26" t="n">
        <v>346</v>
      </c>
      <c r="B354" s="21" t="n">
        <v>38455</v>
      </c>
      <c r="C354" s="1" t="n">
        <v>192.93</v>
      </c>
      <c r="E354" s="0" t="n">
        <f aca="false">LN(C354/C355)</f>
        <v>-0.00532452342227008</v>
      </c>
      <c r="F354" s="23" t="n">
        <f aca="false">E354^2</f>
        <v>2.83505496743027E-005</v>
      </c>
      <c r="G354" s="24" t="n">
        <f aca="false">1/509</f>
        <v>0.00196463654223969</v>
      </c>
      <c r="H354" s="24" t="n">
        <f aca="false">H353*$H$2</f>
        <v>3.02265510722255E-011</v>
      </c>
      <c r="I354" s="25" t="n">
        <f aca="false">H354*F354</f>
        <v>8.56939337655975E-016</v>
      </c>
    </row>
    <row r="355" customFormat="false" ht="15.75" hidden="false" customHeight="false" outlineLevel="0" collapsed="false">
      <c r="A355" s="26" t="n">
        <v>347</v>
      </c>
      <c r="B355" s="21" t="n">
        <v>38454</v>
      </c>
      <c r="C355" s="1" t="n">
        <v>193.96</v>
      </c>
      <c r="E355" s="0" t="n">
        <f aca="false">LN(C355/C356)</f>
        <v>0.00377076301024264</v>
      </c>
      <c r="F355" s="23" t="n">
        <f aca="false">E355^2</f>
        <v>1.42186536794141E-005</v>
      </c>
      <c r="G355" s="24" t="n">
        <f aca="false">1/509</f>
        <v>0.00196463654223969</v>
      </c>
      <c r="H355" s="24" t="n">
        <f aca="false">H354*$H$2</f>
        <v>2.84129580078919E-011</v>
      </c>
      <c r="I355" s="25" t="n">
        <f aca="false">H355*F355</f>
        <v>4.03994009921952E-016</v>
      </c>
    </row>
    <row r="356" customFormat="false" ht="15.75" hidden="false" customHeight="false" outlineLevel="0" collapsed="false">
      <c r="A356" s="26" t="n">
        <v>348</v>
      </c>
      <c r="B356" s="21" t="n">
        <v>38453</v>
      </c>
      <c r="C356" s="1" t="n">
        <v>193.23</v>
      </c>
      <c r="E356" s="0" t="n">
        <f aca="false">LN(C356/C357)</f>
        <v>0.00612543443499515</v>
      </c>
      <c r="F356" s="23" t="n">
        <f aca="false">E356^2</f>
        <v>3.75209470174244E-005</v>
      </c>
      <c r="G356" s="24" t="n">
        <f aca="false">1/509</f>
        <v>0.00196463654223969</v>
      </c>
      <c r="H356" s="24" t="n">
        <f aca="false">H355*$H$2</f>
        <v>2.67081805274184E-011</v>
      </c>
      <c r="I356" s="25" t="n">
        <f aca="false">H356*F356</f>
        <v>1.00211622650107E-015</v>
      </c>
    </row>
    <row r="357" customFormat="false" ht="15.75" hidden="false" customHeight="false" outlineLevel="0" collapsed="false">
      <c r="A357" s="26" t="n">
        <v>349</v>
      </c>
      <c r="B357" s="21" t="n">
        <v>38450</v>
      </c>
      <c r="C357" s="1" t="n">
        <v>192.05</v>
      </c>
      <c r="E357" s="0" t="n">
        <f aca="false">LN(C357/C358)</f>
        <v>-0.00886452501286824</v>
      </c>
      <c r="F357" s="23" t="n">
        <f aca="false">E357^2</f>
        <v>7.85798037037667E-005</v>
      </c>
      <c r="G357" s="24" t="n">
        <f aca="false">1/509</f>
        <v>0.00196463654223969</v>
      </c>
      <c r="H357" s="24" t="n">
        <f aca="false">H356*$H$2</f>
        <v>2.51056896957733E-011</v>
      </c>
      <c r="I357" s="25" t="n">
        <f aca="false">H357*F357</f>
        <v>1.97280016814155E-015</v>
      </c>
    </row>
    <row r="358" customFormat="false" ht="15.75" hidden="false" customHeight="false" outlineLevel="0" collapsed="false">
      <c r="A358" s="26" t="n">
        <v>350</v>
      </c>
      <c r="B358" s="21" t="n">
        <v>38449</v>
      </c>
      <c r="C358" s="1" t="n">
        <v>193.76</v>
      </c>
      <c r="E358" s="0" t="n">
        <f aca="false">LN(C358/C359)</f>
        <v>0.0237099205284839</v>
      </c>
      <c r="F358" s="23" t="n">
        <f aca="false">E358^2</f>
        <v>0.000562160331467023</v>
      </c>
      <c r="G358" s="24" t="n">
        <f aca="false">1/509</f>
        <v>0.00196463654223969</v>
      </c>
      <c r="H358" s="24" t="n">
        <f aca="false">H357*$H$2</f>
        <v>2.35993483140269E-011</v>
      </c>
      <c r="I358" s="25" t="n">
        <f aca="false">H358*F358</f>
        <v>1.32666174706191E-014</v>
      </c>
    </row>
    <row r="359" customFormat="false" ht="15.75" hidden="false" customHeight="false" outlineLevel="0" collapsed="false">
      <c r="A359" s="26" t="n">
        <v>351</v>
      </c>
      <c r="B359" s="21" t="n">
        <v>38448</v>
      </c>
      <c r="C359" s="1" t="n">
        <v>189.22</v>
      </c>
      <c r="E359" s="0" t="n">
        <f aca="false">LN(C359/C360)</f>
        <v>0.00344106853746686</v>
      </c>
      <c r="F359" s="23" t="n">
        <f aca="false">E359^2</f>
        <v>1.18409526795443E-005</v>
      </c>
      <c r="G359" s="24" t="n">
        <f aca="false">1/509</f>
        <v>0.00196463654223969</v>
      </c>
      <c r="H359" s="24" t="n">
        <f aca="false">H358*$H$2</f>
        <v>2.21833874151853E-011</v>
      </c>
      <c r="I359" s="25" t="n">
        <f aca="false">H359*F359</f>
        <v>2.62672440655208E-016</v>
      </c>
    </row>
    <row r="360" customFormat="false" ht="15.75" hidden="false" customHeight="false" outlineLevel="0" collapsed="false">
      <c r="A360" s="26" t="n">
        <v>352</v>
      </c>
      <c r="B360" s="21" t="n">
        <v>38447</v>
      </c>
      <c r="C360" s="1" t="n">
        <v>188.57</v>
      </c>
      <c r="E360" s="0" t="n">
        <f aca="false">LN(C360/C361)</f>
        <v>0.0175471254445082</v>
      </c>
      <c r="F360" s="23" t="n">
        <f aca="false">E360^2</f>
        <v>0.000307901611365305</v>
      </c>
      <c r="G360" s="24" t="n">
        <f aca="false">1/509</f>
        <v>0.00196463654223969</v>
      </c>
      <c r="H360" s="24" t="n">
        <f aca="false">H359*$H$2</f>
        <v>2.08523841702742E-011</v>
      </c>
      <c r="I360" s="25" t="n">
        <f aca="false">H360*F360</f>
        <v>6.42048268683581E-015</v>
      </c>
    </row>
    <row r="361" customFormat="false" ht="15.75" hidden="false" customHeight="false" outlineLevel="0" collapsed="false">
      <c r="A361" s="26" t="n">
        <v>353</v>
      </c>
      <c r="B361" s="21" t="n">
        <v>38446</v>
      </c>
      <c r="C361" s="1" t="n">
        <v>185.29</v>
      </c>
      <c r="E361" s="0" t="n">
        <f aca="false">LN(C361/C362)</f>
        <v>0.0287431168695913</v>
      </c>
      <c r="F361" s="23" t="n">
        <f aca="false">E361^2</f>
        <v>0.000826166767378986</v>
      </c>
      <c r="G361" s="24" t="n">
        <f aca="false">1/509</f>
        <v>0.00196463654223969</v>
      </c>
      <c r="H361" s="24" t="n">
        <f aca="false">H360*$H$2</f>
        <v>1.96012411200577E-011</v>
      </c>
      <c r="I361" s="25" t="n">
        <f aca="false">H361*F361</f>
        <v>1.61938940127742E-014</v>
      </c>
    </row>
    <row r="362" customFormat="false" ht="15.75" hidden="false" customHeight="false" outlineLevel="0" collapsed="false">
      <c r="A362" s="26" t="n">
        <v>354</v>
      </c>
      <c r="B362" s="21" t="n">
        <v>38443</v>
      </c>
      <c r="C362" s="1" t="n">
        <v>180.04</v>
      </c>
      <c r="E362" s="0" t="n">
        <f aca="false">LN(C362/C363)</f>
        <v>-0.00260712947563808</v>
      </c>
      <c r="F362" s="23" t="n">
        <f aca="false">E362^2</f>
        <v>6.79712410274088E-006</v>
      </c>
      <c r="G362" s="24" t="n">
        <f aca="false">1/509</f>
        <v>0.00196463654223969</v>
      </c>
      <c r="H362" s="24" t="n">
        <f aca="false">H361*$H$2</f>
        <v>1.84251666528543E-011</v>
      </c>
      <c r="I362" s="25" t="n">
        <f aca="false">H362*F362</f>
        <v>1.25238144353133E-016</v>
      </c>
    </row>
    <row r="363" customFormat="false" ht="15.75" hidden="false" customHeight="false" outlineLevel="0" collapsed="false">
      <c r="A363" s="26" t="n">
        <v>355</v>
      </c>
      <c r="B363" s="21" t="n">
        <v>38442</v>
      </c>
      <c r="C363" s="1" t="n">
        <v>180.51</v>
      </c>
      <c r="E363" s="0" t="n">
        <f aca="false">LN(C363/C364)</f>
        <v>0.000332446811572462</v>
      </c>
      <c r="F363" s="23" t="n">
        <f aca="false">E363^2</f>
        <v>1.10520882524696E-007</v>
      </c>
      <c r="G363" s="24" t="n">
        <f aca="false">1/509</f>
        <v>0.00196463654223969</v>
      </c>
      <c r="H363" s="24" t="n">
        <f aca="false">H362*$H$2</f>
        <v>1.7319656653683E-011</v>
      </c>
      <c r="I363" s="25" t="n">
        <f aca="false">H363*F363</f>
        <v>1.91418373838977E-018</v>
      </c>
    </row>
    <row r="364" customFormat="false" ht="15.75" hidden="false" customHeight="false" outlineLevel="0" collapsed="false">
      <c r="A364" s="26" t="n">
        <v>356</v>
      </c>
      <c r="B364" s="21" t="n">
        <v>38441</v>
      </c>
      <c r="C364" s="1" t="n">
        <v>180.45</v>
      </c>
      <c r="E364" s="0" t="n">
        <f aca="false">LN(C364/C365)</f>
        <v>0.00488862703499114</v>
      </c>
      <c r="F364" s="23" t="n">
        <f aca="false">E364^2</f>
        <v>2.38986742872463E-005</v>
      </c>
      <c r="G364" s="24" t="n">
        <f aca="false">1/509</f>
        <v>0.00196463654223969</v>
      </c>
      <c r="H364" s="24" t="n">
        <f aca="false">H363*$H$2</f>
        <v>1.6280477254462E-011</v>
      </c>
      <c r="I364" s="25" t="n">
        <f aca="false">H364*F364</f>
        <v>3.8908182314531E-016</v>
      </c>
    </row>
    <row r="365" customFormat="false" ht="15.75" hidden="false" customHeight="false" outlineLevel="0" collapsed="false">
      <c r="A365" s="26" t="n">
        <v>357</v>
      </c>
      <c r="B365" s="21" t="n">
        <v>38440</v>
      </c>
      <c r="C365" s="1" t="n">
        <v>179.57</v>
      </c>
      <c r="E365" s="0" t="n">
        <f aca="false">LN(C365/C366)</f>
        <v>-0.0102496811329915</v>
      </c>
      <c r="F365" s="23" t="n">
        <f aca="false">E365^2</f>
        <v>0.000105055963328003</v>
      </c>
      <c r="G365" s="24" t="n">
        <f aca="false">1/509</f>
        <v>0.00196463654223969</v>
      </c>
      <c r="H365" s="24" t="n">
        <f aca="false">H364*$H$2</f>
        <v>1.53036486191943E-011</v>
      </c>
      <c r="I365" s="25" t="n">
        <f aca="false">H365*F365</f>
        <v>1.60773954812272E-015</v>
      </c>
    </row>
    <row r="366" customFormat="false" ht="15.75" hidden="false" customHeight="false" outlineLevel="0" collapsed="false">
      <c r="A366" s="26" t="n">
        <v>358</v>
      </c>
      <c r="B366" s="21" t="n">
        <v>38439</v>
      </c>
      <c r="C366" s="1" t="n">
        <v>181.42</v>
      </c>
      <c r="E366" s="0" t="n">
        <f aca="false">LN(C366/C367)</f>
        <v>0.0120333057070683</v>
      </c>
      <c r="F366" s="23" t="n">
        <f aca="false">E366^2</f>
        <v>0.000144800446239763</v>
      </c>
      <c r="G366" s="24" t="n">
        <f aca="false">1/509</f>
        <v>0.00196463654223969</v>
      </c>
      <c r="H366" s="24" t="n">
        <f aca="false">H365*$H$2</f>
        <v>1.43854297020426E-011</v>
      </c>
      <c r="I366" s="25" t="n">
        <f aca="false">H366*F366</f>
        <v>2.08301664020651E-015</v>
      </c>
    </row>
    <row r="367" customFormat="false" ht="15.75" hidden="false" customHeight="false" outlineLevel="0" collapsed="false">
      <c r="A367" s="26" t="n">
        <v>359</v>
      </c>
      <c r="B367" s="21" t="n">
        <v>38435</v>
      </c>
      <c r="C367" s="1" t="n">
        <v>179.25</v>
      </c>
      <c r="E367" s="0" t="n">
        <f aca="false">LN(C367/C368)</f>
        <v>0.00150741172501775</v>
      </c>
      <c r="F367" s="23" t="n">
        <f aca="false">E367^2</f>
        <v>2.27229010872098E-006</v>
      </c>
      <c r="G367" s="24" t="n">
        <f aca="false">1/509</f>
        <v>0.00196463654223969</v>
      </c>
      <c r="H367" s="24" t="n">
        <f aca="false">H366*$H$2</f>
        <v>1.35223039199201E-011</v>
      </c>
      <c r="I367" s="25" t="n">
        <f aca="false">H367*F367</f>
        <v>3.07265974443533E-017</v>
      </c>
    </row>
    <row r="368" customFormat="false" ht="15.75" hidden="false" customHeight="false" outlineLevel="0" collapsed="false">
      <c r="A368" s="26" t="n">
        <v>360</v>
      </c>
      <c r="B368" s="21" t="n">
        <v>38434</v>
      </c>
      <c r="C368" s="1" t="n">
        <v>178.98</v>
      </c>
      <c r="E368" s="0" t="n">
        <f aca="false">LN(C368/C369)</f>
        <v>0.00212539931231354</v>
      </c>
      <c r="F368" s="23" t="n">
        <f aca="false">E368^2</f>
        <v>4.51732223678286E-006</v>
      </c>
      <c r="G368" s="24" t="n">
        <f aca="false">1/509</f>
        <v>0.00196463654223969</v>
      </c>
      <c r="H368" s="24" t="n">
        <f aca="false">H367*$H$2</f>
        <v>1.27109656847249E-011</v>
      </c>
      <c r="I368" s="25" t="n">
        <f aca="false">H368*F368</f>
        <v>5.74195279385915E-017</v>
      </c>
    </row>
    <row r="369" customFormat="false" ht="15.75" hidden="false" customHeight="false" outlineLevel="0" collapsed="false">
      <c r="A369" s="26" t="n">
        <v>361</v>
      </c>
      <c r="B369" s="21" t="n">
        <v>38433</v>
      </c>
      <c r="C369" s="1" t="n">
        <v>178.6</v>
      </c>
      <c r="E369" s="0" t="n">
        <f aca="false">LN(C369/C370)</f>
        <v>-0.0126851595273157</v>
      </c>
      <c r="F369" s="23" t="n">
        <f aca="false">E369^2</f>
        <v>0.000160913272233448</v>
      </c>
      <c r="G369" s="24" t="n">
        <f aca="false">1/509</f>
        <v>0.00196463654223969</v>
      </c>
      <c r="H369" s="24" t="n">
        <f aca="false">H368*$H$2</f>
        <v>1.19483077436414E-011</v>
      </c>
      <c r="I369" s="25" t="n">
        <f aca="false">H369*F369</f>
        <v>1.92264129668158E-015</v>
      </c>
    </row>
    <row r="370" customFormat="false" ht="15.75" hidden="false" customHeight="false" outlineLevel="0" collapsed="false">
      <c r="A370" s="26" t="n">
        <v>362</v>
      </c>
      <c r="B370" s="21" t="n">
        <v>38432</v>
      </c>
      <c r="C370" s="1" t="n">
        <v>180.88</v>
      </c>
      <c r="E370" s="0" t="n">
        <f aca="false">LN(C370/C371)</f>
        <v>0.00465477954498252</v>
      </c>
      <c r="F370" s="23" t="n">
        <f aca="false">E370^2</f>
        <v>2.16669726123877E-005</v>
      </c>
      <c r="G370" s="24" t="n">
        <f aca="false">1/509</f>
        <v>0.00196463654223969</v>
      </c>
      <c r="H370" s="24" t="n">
        <f aca="false">H369*$H$2</f>
        <v>1.12314092790229E-011</v>
      </c>
      <c r="I370" s="25" t="n">
        <f aca="false">H370*F370</f>
        <v>2.43350637247106E-016</v>
      </c>
    </row>
    <row r="371" customFormat="false" ht="15.75" hidden="false" customHeight="false" outlineLevel="0" collapsed="false">
      <c r="A371" s="26" t="n">
        <v>363</v>
      </c>
      <c r="B371" s="21" t="n">
        <v>38429</v>
      </c>
      <c r="C371" s="1" t="n">
        <v>180.04</v>
      </c>
      <c r="E371" s="0" t="n">
        <f aca="false">LN(C371/C372)</f>
        <v>0.00417444181739596</v>
      </c>
      <c r="F371" s="23" t="n">
        <f aca="false">E371^2</f>
        <v>1.74259644868241E-005</v>
      </c>
      <c r="G371" s="24" t="n">
        <f aca="false">1/509</f>
        <v>0.00196463654223969</v>
      </c>
      <c r="H371" s="24" t="n">
        <f aca="false">H370*$H$2</f>
        <v>1.05575247222815E-011</v>
      </c>
      <c r="I371" s="25" t="n">
        <f aca="false">H371*F371</f>
        <v>1.83975050879245E-016</v>
      </c>
    </row>
    <row r="372" customFormat="false" ht="15.75" hidden="false" customHeight="false" outlineLevel="0" collapsed="false">
      <c r="A372" s="26" t="n">
        <v>364</v>
      </c>
      <c r="B372" s="21" t="n">
        <v>38428</v>
      </c>
      <c r="C372" s="1" t="n">
        <v>179.29</v>
      </c>
      <c r="E372" s="0" t="n">
        <f aca="false">LN(C372/C373)</f>
        <v>0.0207959254063195</v>
      </c>
      <c r="F372" s="23" t="n">
        <f aca="false">E372^2</f>
        <v>0.000432470513505204</v>
      </c>
      <c r="G372" s="24" t="n">
        <f aca="false">1/509</f>
        <v>0.00196463654223969</v>
      </c>
      <c r="H372" s="24" t="n">
        <f aca="false">H371*$H$2</f>
        <v>9.92407323894464E-012</v>
      </c>
      <c r="I372" s="25" t="n">
        <f aca="false">H372*F372</f>
        <v>4.29186904970964E-015</v>
      </c>
    </row>
    <row r="373" customFormat="false" ht="15.75" hidden="false" customHeight="false" outlineLevel="0" collapsed="false">
      <c r="A373" s="26" t="n">
        <v>365</v>
      </c>
      <c r="B373" s="21" t="n">
        <v>38427</v>
      </c>
      <c r="C373" s="1" t="n">
        <v>175.6</v>
      </c>
      <c r="E373" s="0" t="n">
        <f aca="false">LN(C373/C374)</f>
        <v>-0.016995976715376</v>
      </c>
      <c r="F373" s="23" t="n">
        <f aca="false">E373^2</f>
        <v>0.000288863224509603</v>
      </c>
      <c r="G373" s="24" t="n">
        <f aca="false">1/509</f>
        <v>0.00196463654223969</v>
      </c>
      <c r="H373" s="24" t="n">
        <f aca="false">H372*$H$2</f>
        <v>9.32862884460796E-012</v>
      </c>
      <c r="I373" s="25" t="n">
        <f aca="false">H373*F373</f>
        <v>2.69469780830675E-015</v>
      </c>
    </row>
    <row r="374" customFormat="false" ht="15.75" hidden="false" customHeight="false" outlineLevel="0" collapsed="false">
      <c r="A374" s="26" t="n">
        <v>366</v>
      </c>
      <c r="B374" s="21" t="n">
        <v>38426</v>
      </c>
      <c r="C374" s="1" t="n">
        <v>178.61</v>
      </c>
      <c r="E374" s="0" t="n">
        <f aca="false">LN(C374/C375)</f>
        <v>0.0204758284827362</v>
      </c>
      <c r="F374" s="23" t="n">
        <f aca="false">E374^2</f>
        <v>0.000419259552054431</v>
      </c>
      <c r="G374" s="24" t="n">
        <f aca="false">1/509</f>
        <v>0.00196463654223969</v>
      </c>
      <c r="H374" s="24" t="n">
        <f aca="false">H373*$H$2</f>
        <v>8.76891111393148E-012</v>
      </c>
      <c r="I374" s="25" t="n">
        <f aca="false">H374*F374</f>
        <v>3.67644974563204E-015</v>
      </c>
    </row>
    <row r="375" customFormat="false" ht="15.75" hidden="false" customHeight="false" outlineLevel="0" collapsed="false">
      <c r="A375" s="26" t="n">
        <v>367</v>
      </c>
      <c r="B375" s="21" t="n">
        <v>38425</v>
      </c>
      <c r="C375" s="1" t="n">
        <v>174.99</v>
      </c>
      <c r="E375" s="0" t="n">
        <f aca="false">LN(C375/C376)</f>
        <v>-0.0159304936461482</v>
      </c>
      <c r="F375" s="23" t="n">
        <f aca="false">E375^2</f>
        <v>0.00025378062780997</v>
      </c>
      <c r="G375" s="24" t="n">
        <f aca="false">1/509</f>
        <v>0.00196463654223969</v>
      </c>
      <c r="H375" s="24" t="n">
        <f aca="false">H374*$H$2</f>
        <v>8.24277644709559E-012</v>
      </c>
      <c r="I375" s="25" t="n">
        <f aca="false">H375*F375</f>
        <v>2.09185698164115E-015</v>
      </c>
    </row>
    <row r="376" customFormat="false" ht="15.75" hidden="false" customHeight="false" outlineLevel="0" collapsed="false">
      <c r="A376" s="26" t="n">
        <v>368</v>
      </c>
      <c r="B376" s="21" t="n">
        <v>38422</v>
      </c>
      <c r="C376" s="1" t="n">
        <v>177.8</v>
      </c>
      <c r="E376" s="0" t="n">
        <f aca="false">LN(C376/C377)</f>
        <v>-0.0121864105259981</v>
      </c>
      <c r="F376" s="23" t="n">
        <f aca="false">E376^2</f>
        <v>0.000148508601508157</v>
      </c>
      <c r="G376" s="24" t="n">
        <f aca="false">1/509</f>
        <v>0.00196463654223969</v>
      </c>
      <c r="H376" s="24" t="n">
        <f aca="false">H375*$H$2</f>
        <v>7.74820986026985E-012</v>
      </c>
      <c r="I376" s="25" t="n">
        <f aca="false">H376*F376</f>
        <v>1.15067581054039E-015</v>
      </c>
    </row>
    <row r="377" customFormat="false" ht="15.75" hidden="false" customHeight="false" outlineLevel="0" collapsed="false">
      <c r="A377" s="26" t="n">
        <v>369</v>
      </c>
      <c r="B377" s="21" t="n">
        <v>38421</v>
      </c>
      <c r="C377" s="1" t="n">
        <v>179.98</v>
      </c>
      <c r="E377" s="0" t="n">
        <f aca="false">LN(C377/C378)</f>
        <v>-0.00758313212310893</v>
      </c>
      <c r="F377" s="23" t="n">
        <f aca="false">E377^2</f>
        <v>5.75038927965265E-005</v>
      </c>
      <c r="G377" s="24" t="n">
        <f aca="false">1/509</f>
        <v>0.00196463654223969</v>
      </c>
      <c r="H377" s="24" t="n">
        <f aca="false">H376*$H$2</f>
        <v>7.28331726865366E-012</v>
      </c>
      <c r="I377" s="25" t="n">
        <f aca="false">H377*F377</f>
        <v>4.1881909541975E-016</v>
      </c>
    </row>
    <row r="378" customFormat="false" ht="15.75" hidden="false" customHeight="false" outlineLevel="0" collapsed="false">
      <c r="A378" s="26" t="n">
        <v>370</v>
      </c>
      <c r="B378" s="21" t="n">
        <v>38420</v>
      </c>
      <c r="C378" s="1" t="n">
        <v>181.35</v>
      </c>
      <c r="E378" s="0" t="n">
        <f aca="false">LN(C378/C379)</f>
        <v>-0.0210074564831677</v>
      </c>
      <c r="F378" s="23" t="n">
        <f aca="false">E378^2</f>
        <v>0.000441313227892183</v>
      </c>
      <c r="G378" s="24" t="n">
        <f aca="false">1/509</f>
        <v>0.00196463654223969</v>
      </c>
      <c r="H378" s="24" t="n">
        <f aca="false">H377*$H$2</f>
        <v>6.84631823253444E-012</v>
      </c>
      <c r="I378" s="25" t="n">
        <f aca="false">H378*F378</f>
        <v>3.02137079837688E-015</v>
      </c>
    </row>
    <row r="379" customFormat="false" ht="15.75" hidden="false" customHeight="false" outlineLevel="0" collapsed="false">
      <c r="A379" s="26" t="n">
        <v>371</v>
      </c>
      <c r="B379" s="21" t="n">
        <v>38419</v>
      </c>
      <c r="C379" s="1" t="n">
        <v>185.2</v>
      </c>
      <c r="E379" s="0" t="n">
        <f aca="false">LN(C379/C380)</f>
        <v>-0.0193048961983618</v>
      </c>
      <c r="F379" s="23" t="n">
        <f aca="false">E379^2</f>
        <v>0.000372679017229524</v>
      </c>
      <c r="G379" s="24" t="n">
        <f aca="false">1/509</f>
        <v>0.00196463654223969</v>
      </c>
      <c r="H379" s="24" t="n">
        <f aca="false">H378*$H$2</f>
        <v>6.43553913858238E-012</v>
      </c>
      <c r="I379" s="25" t="n">
        <f aca="false">H379*F379</f>
        <v>2.39839040150902E-015</v>
      </c>
    </row>
    <row r="380" customFormat="false" ht="15.75" hidden="false" customHeight="false" outlineLevel="0" collapsed="false">
      <c r="A380" s="26" t="n">
        <v>372</v>
      </c>
      <c r="B380" s="21" t="n">
        <v>38418</v>
      </c>
      <c r="C380" s="1" t="n">
        <v>188.81</v>
      </c>
      <c r="E380" s="0" t="n">
        <f aca="false">LN(C380/C381)</f>
        <v>0.0155323236830425</v>
      </c>
      <c r="F380" s="23" t="n">
        <f aca="false">E380^2</f>
        <v>0.000241253078994802</v>
      </c>
      <c r="G380" s="24" t="n">
        <f aca="false">1/509</f>
        <v>0.00196463654223969</v>
      </c>
      <c r="H380" s="24" t="n">
        <f aca="false">H379*$H$2</f>
        <v>6.04940679026743E-012</v>
      </c>
      <c r="I380" s="25" t="n">
        <f aca="false">H380*F380</f>
        <v>1.45943801424408E-015</v>
      </c>
    </row>
    <row r="381" customFormat="false" ht="15.75" hidden="false" customHeight="false" outlineLevel="0" collapsed="false">
      <c r="A381" s="26" t="n">
        <v>373</v>
      </c>
      <c r="B381" s="21" t="n">
        <v>38415</v>
      </c>
      <c r="C381" s="1" t="n">
        <v>185.9</v>
      </c>
      <c r="E381" s="0" t="n">
        <f aca="false">LN(C381/C382)</f>
        <v>-0.00595319663323026</v>
      </c>
      <c r="F381" s="23" t="n">
        <f aca="false">E381^2</f>
        <v>3.54405501539041E-005</v>
      </c>
      <c r="G381" s="24" t="n">
        <f aca="false">1/509</f>
        <v>0.00196463654223969</v>
      </c>
      <c r="H381" s="24" t="n">
        <f aca="false">H380*$H$2</f>
        <v>5.68644238285139E-012</v>
      </c>
      <c r="I381" s="25" t="n">
        <f aca="false">H381*F381</f>
        <v>2.0153064646673E-016</v>
      </c>
    </row>
    <row r="382" customFormat="false" ht="15.75" hidden="false" customHeight="false" outlineLevel="0" collapsed="false">
      <c r="A382" s="26" t="n">
        <v>374</v>
      </c>
      <c r="B382" s="21" t="n">
        <v>38414</v>
      </c>
      <c r="C382" s="1" t="n">
        <v>187.01</v>
      </c>
      <c r="E382" s="0" t="n">
        <f aca="false">LN(C382/C383)</f>
        <v>0.00983376634072752</v>
      </c>
      <c r="F382" s="23" t="n">
        <f aca="false">E382^2</f>
        <v>9.67029604440254E-005</v>
      </c>
      <c r="G382" s="24" t="n">
        <f aca="false">1/509</f>
        <v>0.00196463654223969</v>
      </c>
      <c r="H382" s="24" t="n">
        <f aca="false">H381*$H$2</f>
        <v>5.3452558398803E-012</v>
      </c>
      <c r="I382" s="25" t="n">
        <f aca="false">H382*F382</f>
        <v>5.16902064047141E-016</v>
      </c>
    </row>
    <row r="383" customFormat="false" ht="15.75" hidden="false" customHeight="false" outlineLevel="0" collapsed="false">
      <c r="A383" s="26" t="n">
        <v>375</v>
      </c>
      <c r="B383" s="21" t="n">
        <v>38413</v>
      </c>
      <c r="C383" s="1" t="n">
        <v>185.18</v>
      </c>
      <c r="E383" s="0" t="n">
        <f aca="false">LN(C383/C384)</f>
        <v>-0.00474087732051157</v>
      </c>
      <c r="F383" s="23" t="n">
        <f aca="false">E383^2</f>
        <v>2.24759177681409E-005</v>
      </c>
      <c r="G383" s="24" t="n">
        <f aca="false">1/509</f>
        <v>0.00196463654223969</v>
      </c>
      <c r="H383" s="24" t="n">
        <f aca="false">H382*$H$2</f>
        <v>5.02454048948748E-012</v>
      </c>
      <c r="I383" s="25" t="n">
        <f aca="false">H383*F383</f>
        <v>1.12931158864415E-016</v>
      </c>
    </row>
    <row r="384" customFormat="false" ht="15.75" hidden="false" customHeight="false" outlineLevel="0" collapsed="false">
      <c r="A384" s="26" t="n">
        <v>376</v>
      </c>
      <c r="B384" s="21" t="n">
        <v>38412</v>
      </c>
      <c r="C384" s="1" t="n">
        <v>186.06</v>
      </c>
      <c r="E384" s="0" t="n">
        <f aca="false">LN(C384/C385)</f>
        <v>-0.0103195675854575</v>
      </c>
      <c r="F384" s="23" t="n">
        <f aca="false">E384^2</f>
        <v>0.000106493475150825</v>
      </c>
      <c r="G384" s="24" t="n">
        <f aca="false">1/509</f>
        <v>0.00196463654223969</v>
      </c>
      <c r="H384" s="24" t="n">
        <f aca="false">H383*$H$2</f>
        <v>4.72306806011823E-012</v>
      </c>
      <c r="I384" s="25" t="n">
        <f aca="false">H384*F384</f>
        <v>5.02975931095856E-016</v>
      </c>
    </row>
    <row r="385" customFormat="false" ht="15.75" hidden="false" customHeight="false" outlineLevel="0" collapsed="false">
      <c r="A385" s="26" t="n">
        <v>377</v>
      </c>
      <c r="B385" s="21" t="n">
        <v>38411</v>
      </c>
      <c r="C385" s="1" t="n">
        <v>187.99</v>
      </c>
      <c r="E385" s="0" t="n">
        <f aca="false">LN(C385/C386)</f>
        <v>0.0113412653056085</v>
      </c>
      <c r="F385" s="23" t="n">
        <f aca="false">E385^2</f>
        <v>0.000128624298732198</v>
      </c>
      <c r="G385" s="24" t="n">
        <f aca="false">1/509</f>
        <v>0.00196463654223969</v>
      </c>
      <c r="H385" s="24" t="n">
        <f aca="false">H384*$H$2</f>
        <v>4.43968397651114E-012</v>
      </c>
      <c r="I385" s="25" t="n">
        <f aca="false">H385*F385</f>
        <v>5.71051238071322E-016</v>
      </c>
    </row>
    <row r="386" customFormat="false" ht="15.75" hidden="false" customHeight="false" outlineLevel="0" collapsed="false">
      <c r="A386" s="26" t="n">
        <v>378</v>
      </c>
      <c r="B386" s="21" t="n">
        <v>38408</v>
      </c>
      <c r="C386" s="1" t="n">
        <v>185.87</v>
      </c>
      <c r="E386" s="0" t="n">
        <f aca="false">LN(C386/C387)</f>
        <v>-0.0161173304234666</v>
      </c>
      <c r="F386" s="23" t="n">
        <f aca="false">E386^2</f>
        <v>0.000259768339979201</v>
      </c>
      <c r="G386" s="24" t="n">
        <f aca="false">1/509</f>
        <v>0.00196463654223969</v>
      </c>
      <c r="H386" s="24" t="n">
        <f aca="false">H385*$H$2</f>
        <v>4.17330293792047E-012</v>
      </c>
      <c r="I386" s="25" t="n">
        <f aca="false">H386*F386</f>
        <v>1.08409197641392E-015</v>
      </c>
    </row>
    <row r="387" customFormat="false" ht="15.75" hidden="false" customHeight="false" outlineLevel="0" collapsed="false">
      <c r="A387" s="26" t="n">
        <v>379</v>
      </c>
      <c r="B387" s="21" t="n">
        <v>38407</v>
      </c>
      <c r="C387" s="1" t="n">
        <v>188.89</v>
      </c>
      <c r="E387" s="0" t="n">
        <f aca="false">LN(C387/C388)</f>
        <v>-0.0264355588422479</v>
      </c>
      <c r="F387" s="23" t="n">
        <f aca="false">E387^2</f>
        <v>0.000698838771301951</v>
      </c>
      <c r="G387" s="24" t="n">
        <f aca="false">1/509</f>
        <v>0.00196463654223969</v>
      </c>
      <c r="H387" s="24" t="n">
        <f aca="false">H386*$H$2</f>
        <v>3.92290476164524E-012</v>
      </c>
      <c r="I387" s="25" t="n">
        <f aca="false">H387*F387</f>
        <v>2.74147794356274E-015</v>
      </c>
    </row>
    <row r="388" customFormat="false" ht="15.75" hidden="false" customHeight="false" outlineLevel="0" collapsed="false">
      <c r="A388" s="26" t="n">
        <v>380</v>
      </c>
      <c r="B388" s="21" t="n">
        <v>38406</v>
      </c>
      <c r="C388" s="1" t="n">
        <v>193.95</v>
      </c>
      <c r="E388" s="0" t="n">
        <f aca="false">LN(C388/C389)</f>
        <v>0.0133916669640024</v>
      </c>
      <c r="F388" s="23" t="n">
        <f aca="false">E388^2</f>
        <v>0.000179336744074753</v>
      </c>
      <c r="G388" s="24" t="n">
        <f aca="false">1/509</f>
        <v>0.00196463654223969</v>
      </c>
      <c r="H388" s="24" t="n">
        <f aca="false">H387*$H$2</f>
        <v>3.68753047594653E-012</v>
      </c>
      <c r="I388" s="25" t="n">
        <f aca="false">H388*F388</f>
        <v>6.61309709232674E-016</v>
      </c>
    </row>
    <row r="389" customFormat="false" ht="15.75" hidden="false" customHeight="false" outlineLevel="0" collapsed="false">
      <c r="A389" s="26" t="n">
        <v>381</v>
      </c>
      <c r="B389" s="21" t="n">
        <v>38405</v>
      </c>
      <c r="C389" s="1" t="n">
        <v>191.37</v>
      </c>
      <c r="E389" s="0" t="n">
        <f aca="false">LN(C389/C390)</f>
        <v>-0.0338057466301659</v>
      </c>
      <c r="F389" s="23" t="n">
        <f aca="false">E389^2</f>
        <v>0.00114282850522298</v>
      </c>
      <c r="G389" s="24" t="n">
        <f aca="false">1/509</f>
        <v>0.00196463654223969</v>
      </c>
      <c r="H389" s="24" t="n">
        <f aca="false">H388*$H$2</f>
        <v>3.46627864738974E-012</v>
      </c>
      <c r="I389" s="25" t="n">
        <f aca="false">H389*F389</f>
        <v>3.96136204528273E-015</v>
      </c>
    </row>
    <row r="390" customFormat="false" ht="15.75" hidden="false" customHeight="false" outlineLevel="0" collapsed="false">
      <c r="A390" s="26" t="n">
        <v>382</v>
      </c>
      <c r="B390" s="21" t="n">
        <v>38401</v>
      </c>
      <c r="C390" s="1" t="n">
        <v>197.95</v>
      </c>
      <c r="E390" s="0" t="n">
        <f aca="false">LN(C390/C391)</f>
        <v>0.000252620943619429</v>
      </c>
      <c r="F390" s="23" t="n">
        <f aca="false">E390^2</f>
        <v>6.38173411551707E-008</v>
      </c>
      <c r="G390" s="24" t="n">
        <f aca="false">1/509</f>
        <v>0.00196463654223969</v>
      </c>
      <c r="H390" s="24" t="n">
        <f aca="false">H389*$H$2</f>
        <v>3.25830192854635E-012</v>
      </c>
      <c r="I390" s="25" t="n">
        <f aca="false">H390*F390</f>
        <v>2.07936165760593E-019</v>
      </c>
    </row>
    <row r="391" customFormat="false" ht="15.75" hidden="false" customHeight="false" outlineLevel="0" collapsed="false">
      <c r="A391" s="26" t="n">
        <v>383</v>
      </c>
      <c r="B391" s="21" t="n">
        <v>38400</v>
      </c>
      <c r="C391" s="1" t="n">
        <v>197.9</v>
      </c>
      <c r="E391" s="0" t="n">
        <f aca="false">LN(C391/C392)</f>
        <v>-0.00257374419785892</v>
      </c>
      <c r="F391" s="23" t="n">
        <f aca="false">E391^2</f>
        <v>6.62415919601245E-006</v>
      </c>
      <c r="G391" s="24" t="n">
        <f aca="false">1/509</f>
        <v>0.00196463654223969</v>
      </c>
      <c r="H391" s="24" t="n">
        <f aca="false">H390*$H$2</f>
        <v>3.06280381283357E-012</v>
      </c>
      <c r="I391" s="25" t="n">
        <f aca="false">H391*F391</f>
        <v>2.02885000423635E-017</v>
      </c>
    </row>
    <row r="392" customFormat="false" ht="15.75" hidden="false" customHeight="false" outlineLevel="0" collapsed="false">
      <c r="A392" s="26" t="n">
        <v>384</v>
      </c>
      <c r="B392" s="21" t="n">
        <v>38399</v>
      </c>
      <c r="C392" s="1" t="n">
        <v>198.41</v>
      </c>
      <c r="E392" s="0" t="n">
        <f aca="false">LN(C392/C393)</f>
        <v>0.016157246111668</v>
      </c>
      <c r="F392" s="23" t="n">
        <f aca="false">E392^2</f>
        <v>0.000261056601913012</v>
      </c>
      <c r="G392" s="24" t="n">
        <f aca="false">1/509</f>
        <v>0.00196463654223969</v>
      </c>
      <c r="H392" s="24" t="n">
        <f aca="false">H391*$H$2</f>
        <v>2.87903558406356E-012</v>
      </c>
      <c r="I392" s="25" t="n">
        <f aca="false">H392*F392</f>
        <v>7.51591246362275E-016</v>
      </c>
    </row>
    <row r="393" customFormat="false" ht="15.75" hidden="false" customHeight="false" outlineLevel="0" collapsed="false">
      <c r="A393" s="26" t="n">
        <v>385</v>
      </c>
      <c r="B393" s="21" t="n">
        <v>38398</v>
      </c>
      <c r="C393" s="1" t="n">
        <v>195.23</v>
      </c>
      <c r="E393" s="0" t="n">
        <f aca="false">LN(C393/C394)</f>
        <v>0.0115399766036921</v>
      </c>
      <c r="F393" s="23" t="n">
        <f aca="false">E393^2</f>
        <v>0.000133171060013761</v>
      </c>
      <c r="G393" s="24" t="n">
        <f aca="false">1/509</f>
        <v>0.00196463654223969</v>
      </c>
      <c r="H393" s="24" t="n">
        <f aca="false">H392*$H$2</f>
        <v>2.70629344901974E-012</v>
      </c>
      <c r="I393" s="25" t="n">
        <f aca="false">H393*F393</f>
        <v>3.60399967314256E-016</v>
      </c>
    </row>
    <row r="394" customFormat="false" ht="15.75" hidden="false" customHeight="false" outlineLevel="0" collapsed="false">
      <c r="A394" s="26" t="n">
        <v>386</v>
      </c>
      <c r="B394" s="21" t="n">
        <v>38397</v>
      </c>
      <c r="C394" s="1" t="n">
        <v>192.99</v>
      </c>
      <c r="E394" s="0" t="n">
        <f aca="false">LN(C394/C395)</f>
        <v>0.029393004286697</v>
      </c>
      <c r="F394" s="23" t="n">
        <f aca="false">E394^2</f>
        <v>0.000863948700997787</v>
      </c>
      <c r="G394" s="24" t="n">
        <f aca="false">1/509</f>
        <v>0.00196463654223969</v>
      </c>
      <c r="H394" s="24" t="n">
        <f aca="false">H393*$H$2</f>
        <v>2.54391584207856E-012</v>
      </c>
      <c r="I394" s="25" t="n">
        <f aca="false">H394*F394</f>
        <v>2.19781278721146E-015</v>
      </c>
    </row>
    <row r="395" customFormat="false" ht="15.75" hidden="false" customHeight="false" outlineLevel="0" collapsed="false">
      <c r="A395" s="26" t="n">
        <v>387</v>
      </c>
      <c r="B395" s="21" t="n">
        <v>38394</v>
      </c>
      <c r="C395" s="1" t="n">
        <v>187.4</v>
      </c>
      <c r="E395" s="0" t="n">
        <f aca="false">LN(C395/C396)</f>
        <v>-0.00309020438783343</v>
      </c>
      <c r="F395" s="23" t="n">
        <f aca="false">E395^2</f>
        <v>9.54936315858498E-006</v>
      </c>
      <c r="G395" s="24" t="n">
        <f aca="false">1/509</f>
        <v>0.00196463654223969</v>
      </c>
      <c r="H395" s="24" t="n">
        <f aca="false">H394*$H$2</f>
        <v>2.39128089155384E-012</v>
      </c>
      <c r="I395" s="25" t="n">
        <f aca="false">H395*F395</f>
        <v>2.28352096476325E-017</v>
      </c>
    </row>
    <row r="396" customFormat="false" ht="15.75" hidden="false" customHeight="false" outlineLevel="0" collapsed="false">
      <c r="A396" s="26" t="n">
        <v>388</v>
      </c>
      <c r="B396" s="21" t="n">
        <v>38393</v>
      </c>
      <c r="C396" s="1" t="n">
        <v>187.98</v>
      </c>
      <c r="E396" s="0" t="n">
        <f aca="false">LN(C396/C397)</f>
        <v>-0.0189699017625904</v>
      </c>
      <c r="F396" s="23" t="n">
        <f aca="false">E396^2</f>
        <v>0.000359857172882331</v>
      </c>
      <c r="G396" s="24" t="n">
        <f aca="false">1/509</f>
        <v>0.00196463654223969</v>
      </c>
      <c r="H396" s="24" t="n">
        <f aca="false">H395*$H$2</f>
        <v>2.24780403806061E-012</v>
      </c>
      <c r="I396" s="25" t="n">
        <f aca="false">H396*F396</f>
        <v>8.0888840632998E-016</v>
      </c>
    </row>
    <row r="397" customFormat="false" ht="15.75" hidden="false" customHeight="false" outlineLevel="0" collapsed="false">
      <c r="A397" s="26" t="n">
        <v>389</v>
      </c>
      <c r="B397" s="21" t="n">
        <v>38392</v>
      </c>
      <c r="C397" s="1" t="n">
        <v>191.58</v>
      </c>
      <c r="E397" s="0" t="n">
        <f aca="false">LN(C397/C398)</f>
        <v>-0.0361886652451654</v>
      </c>
      <c r="F397" s="23" t="n">
        <f aca="false">E397^2</f>
        <v>0.00130961949222664</v>
      </c>
      <c r="G397" s="24" t="n">
        <f aca="false">1/509</f>
        <v>0.00196463654223969</v>
      </c>
      <c r="H397" s="24" t="n">
        <f aca="false">H396*$H$2</f>
        <v>2.11293579577698E-012</v>
      </c>
      <c r="I397" s="25" t="n">
        <f aca="false">H397*F397</f>
        <v>2.76714190397294E-015</v>
      </c>
    </row>
    <row r="398" customFormat="false" ht="15.75" hidden="false" customHeight="false" outlineLevel="0" collapsed="false">
      <c r="A398" s="26" t="n">
        <v>390</v>
      </c>
      <c r="B398" s="21" t="n">
        <v>38391</v>
      </c>
      <c r="C398" s="1" t="n">
        <v>198.64</v>
      </c>
      <c r="E398" s="0" t="n">
        <f aca="false">LN(C398/C399)</f>
        <v>0.0132264324575782</v>
      </c>
      <c r="F398" s="23" t="n">
        <f aca="false">E398^2</f>
        <v>0.000174938515554878</v>
      </c>
      <c r="G398" s="24" t="n">
        <f aca="false">1/509</f>
        <v>0.00196463654223969</v>
      </c>
      <c r="H398" s="24" t="n">
        <f aca="false">H397*$H$2</f>
        <v>1.98615964803036E-012</v>
      </c>
      <c r="I398" s="25" t="n">
        <f aca="false">H398*F398</f>
        <v>3.47455820481429E-016</v>
      </c>
    </row>
    <row r="399" customFormat="false" ht="15.75" hidden="false" customHeight="false" outlineLevel="0" collapsed="false">
      <c r="A399" s="26" t="n">
        <v>391</v>
      </c>
      <c r="B399" s="21" t="n">
        <v>38390</v>
      </c>
      <c r="C399" s="1" t="n">
        <v>196.03</v>
      </c>
      <c r="E399" s="0" t="n">
        <f aca="false">LN(C399/C400)</f>
        <v>-0.0416154357202644</v>
      </c>
      <c r="F399" s="23" t="n">
        <f aca="false">E399^2</f>
        <v>0.00173184449018745</v>
      </c>
      <c r="G399" s="24" t="n">
        <f aca="false">1/509</f>
        <v>0.00196463654223969</v>
      </c>
      <c r="H399" s="24" t="n">
        <f aca="false">H398*$H$2</f>
        <v>1.86699006914854E-012</v>
      </c>
      <c r="I399" s="25" t="n">
        <f aca="false">H399*F399</f>
        <v>3.23333646448959E-015</v>
      </c>
    </row>
    <row r="400" customFormat="false" ht="15.75" hidden="false" customHeight="false" outlineLevel="0" collapsed="false">
      <c r="A400" s="26" t="n">
        <v>392</v>
      </c>
      <c r="B400" s="21" t="n">
        <v>38387</v>
      </c>
      <c r="C400" s="1" t="n">
        <v>204.36</v>
      </c>
      <c r="E400" s="0" t="n">
        <f aca="false">LN(C400/C401)</f>
        <v>-0.0313112616862064</v>
      </c>
      <c r="F400" s="23" t="n">
        <f aca="false">E400^2</f>
        <v>0.000980395108382097</v>
      </c>
      <c r="G400" s="24" t="n">
        <f aca="false">1/509</f>
        <v>0.00196463654223969</v>
      </c>
      <c r="H400" s="24" t="n">
        <f aca="false">H399*$H$2</f>
        <v>1.75497066499962E-012</v>
      </c>
      <c r="I400" s="25" t="n">
        <f aca="false">H400*F400</f>
        <v>1.72056465531971E-015</v>
      </c>
    </row>
    <row r="401" customFormat="false" ht="15.75" hidden="false" customHeight="false" outlineLevel="0" collapsed="false">
      <c r="A401" s="26" t="n">
        <v>393</v>
      </c>
      <c r="B401" s="21" t="n">
        <v>38386</v>
      </c>
      <c r="C401" s="1" t="n">
        <v>210.86</v>
      </c>
      <c r="E401" s="0" t="n">
        <f aca="false">LN(C401/C402)</f>
        <v>0.023512430970863</v>
      </c>
      <c r="F401" s="23" t="n">
        <f aca="false">E401^2</f>
        <v>0.0005528344101596</v>
      </c>
      <c r="G401" s="24" t="n">
        <f aca="false">1/509</f>
        <v>0.00196463654223969</v>
      </c>
      <c r="H401" s="24" t="n">
        <f aca="false">H400*$H$2</f>
        <v>1.64967242509965E-012</v>
      </c>
      <c r="I401" s="25" t="n">
        <f aca="false">H401*F401</f>
        <v>9.1199568208652E-016</v>
      </c>
    </row>
    <row r="402" customFormat="false" ht="15.75" hidden="false" customHeight="false" outlineLevel="0" collapsed="false">
      <c r="A402" s="26" t="n">
        <v>394</v>
      </c>
      <c r="B402" s="21" t="n">
        <v>38385</v>
      </c>
      <c r="C402" s="1" t="n">
        <v>205.96</v>
      </c>
      <c r="E402" s="0" t="n">
        <f aca="false">LN(C402/C403)</f>
        <v>0.0707075721642864</v>
      </c>
      <c r="F402" s="23" t="n">
        <f aca="false">E402^2</f>
        <v>0.00499956076136777</v>
      </c>
      <c r="G402" s="24" t="n">
        <f aca="false">1/509</f>
        <v>0.00196463654223969</v>
      </c>
      <c r="H402" s="24" t="n">
        <f aca="false">H401*$H$2</f>
        <v>1.55069207959367E-012</v>
      </c>
      <c r="I402" s="25" t="n">
        <f aca="false">H402*F402</f>
        <v>7.7527792741003E-015</v>
      </c>
    </row>
    <row r="403" customFormat="false" ht="15.75" hidden="false" customHeight="false" outlineLevel="0" collapsed="false">
      <c r="A403" s="26" t="n">
        <v>395</v>
      </c>
      <c r="B403" s="21" t="n">
        <v>38384</v>
      </c>
      <c r="C403" s="1" t="n">
        <v>191.9</v>
      </c>
      <c r="E403" s="0" t="n">
        <f aca="false">LN(C403/C404)</f>
        <v>-0.0191995988486926</v>
      </c>
      <c r="F403" s="23" t="n">
        <f aca="false">E403^2</f>
        <v>0.000368624595950719</v>
      </c>
      <c r="G403" s="24" t="n">
        <f aca="false">1/509</f>
        <v>0.00196463654223969</v>
      </c>
      <c r="H403" s="24" t="n">
        <f aca="false">H402*$H$2</f>
        <v>1.45765055481805E-012</v>
      </c>
      <c r="I403" s="25" t="n">
        <f aca="false">H403*F403</f>
        <v>5.37325846807145E-016</v>
      </c>
    </row>
    <row r="404" customFormat="false" ht="15.75" hidden="false" customHeight="false" outlineLevel="0" collapsed="false">
      <c r="A404" s="26" t="n">
        <v>396</v>
      </c>
      <c r="B404" s="21" t="n">
        <v>38383</v>
      </c>
      <c r="C404" s="1" t="n">
        <v>195.62</v>
      </c>
      <c r="E404" s="0" t="n">
        <f aca="false">LN(C404/C405)</f>
        <v>0.0273620552181495</v>
      </c>
      <c r="F404" s="23" t="n">
        <f aca="false">E404^2</f>
        <v>0.000748682065761064</v>
      </c>
      <c r="G404" s="24" t="n">
        <f aca="false">1/509</f>
        <v>0.00196463654223969</v>
      </c>
      <c r="H404" s="24" t="n">
        <f aca="false">H403*$H$2</f>
        <v>1.37019152152896E-012</v>
      </c>
      <c r="I404" s="25" t="n">
        <f aca="false">H404*F404</f>
        <v>1.0258378188266E-015</v>
      </c>
    </row>
    <row r="405" customFormat="false" ht="15.75" hidden="false" customHeight="false" outlineLevel="0" collapsed="false">
      <c r="A405" s="26" t="n">
        <v>397</v>
      </c>
      <c r="B405" s="21" t="n">
        <v>38380</v>
      </c>
      <c r="C405" s="1" t="n">
        <v>190.34</v>
      </c>
      <c r="E405" s="0" t="n">
        <f aca="false">LN(C405/C406)</f>
        <v>0.0119445424123832</v>
      </c>
      <c r="F405" s="23" t="n">
        <f aca="false">E405^2</f>
        <v>0.000142672093441221</v>
      </c>
      <c r="G405" s="24" t="n">
        <f aca="false">1/509</f>
        <v>0.00196463654223969</v>
      </c>
      <c r="H405" s="24" t="n">
        <f aca="false">H404*$H$2</f>
        <v>1.28798003023723E-012</v>
      </c>
      <c r="I405" s="25" t="n">
        <f aca="false">H405*F405</f>
        <v>1.83758807224432E-016</v>
      </c>
    </row>
    <row r="406" customFormat="false" ht="15.75" hidden="false" customHeight="false" outlineLevel="0" collapsed="false">
      <c r="A406" s="26" t="n">
        <v>398</v>
      </c>
      <c r="B406" s="21" t="n">
        <v>38379</v>
      </c>
      <c r="C406" s="1" t="n">
        <v>188.08</v>
      </c>
      <c r="E406" s="0" t="n">
        <f aca="false">LN(C406/C407)</f>
        <v>-0.00614864653113321</v>
      </c>
      <c r="F406" s="23" t="n">
        <f aca="false">E406^2</f>
        <v>3.78058541648164E-005</v>
      </c>
      <c r="G406" s="24" t="n">
        <f aca="false">1/509</f>
        <v>0.00196463654223969</v>
      </c>
      <c r="H406" s="24" t="n">
        <f aca="false">H405*$H$2</f>
        <v>1.21070122842299E-012</v>
      </c>
      <c r="I406" s="25" t="n">
        <f aca="false">H406*F406</f>
        <v>4.57715940789238E-017</v>
      </c>
    </row>
    <row r="407" customFormat="false" ht="15.75" hidden="false" customHeight="false" outlineLevel="0" collapsed="false">
      <c r="A407" s="26" t="n">
        <v>399</v>
      </c>
      <c r="B407" s="21" t="n">
        <v>38378</v>
      </c>
      <c r="C407" s="1" t="n">
        <v>189.24</v>
      </c>
      <c r="E407" s="0" t="n">
        <f aca="false">LN(C407/C408)</f>
        <v>0.0661885818026206</v>
      </c>
      <c r="F407" s="23" t="n">
        <f aca="false">E407^2</f>
        <v>0.0043809283610422</v>
      </c>
      <c r="G407" s="24" t="n">
        <f aca="false">1/509</f>
        <v>0.00196463654223969</v>
      </c>
      <c r="H407" s="24" t="n">
        <f aca="false">H406*$H$2</f>
        <v>1.13805915471761E-012</v>
      </c>
      <c r="I407" s="25" t="n">
        <f aca="false">H407*F407</f>
        <v>4.9857556274461E-015</v>
      </c>
    </row>
    <row r="408" customFormat="false" ht="15.75" hidden="false" customHeight="false" outlineLevel="0" collapsed="false">
      <c r="A408" s="26" t="n">
        <v>400</v>
      </c>
      <c r="B408" s="21" t="n">
        <v>38377</v>
      </c>
      <c r="C408" s="1" t="n">
        <v>177.12</v>
      </c>
      <c r="E408" s="0" t="n">
        <f aca="false">LN(C408/C409)</f>
        <v>-0.0201214031994211</v>
      </c>
      <c r="F408" s="23" t="n">
        <f aca="false">E408^2</f>
        <v>0.000404870866713672</v>
      </c>
      <c r="G408" s="24" t="n">
        <f aca="false">1/509</f>
        <v>0.00196463654223969</v>
      </c>
      <c r="H408" s="24" t="n">
        <f aca="false">H407*$H$2</f>
        <v>1.06977560543456E-012</v>
      </c>
      <c r="I408" s="25" t="n">
        <f aca="false">H408*F408</f>
        <v>4.33120976561432E-016</v>
      </c>
    </row>
    <row r="409" customFormat="false" ht="15.75" hidden="false" customHeight="false" outlineLevel="0" collapsed="false">
      <c r="A409" s="26" t="n">
        <v>401</v>
      </c>
      <c r="B409" s="21" t="n">
        <v>38376</v>
      </c>
      <c r="C409" s="1" t="n">
        <v>180.72</v>
      </c>
      <c r="E409" s="0" t="n">
        <f aca="false">LN(C409/C410)</f>
        <v>-0.0409813443731937</v>
      </c>
      <c r="F409" s="23" t="n">
        <f aca="false">E409^2</f>
        <v>0.00167947058663429</v>
      </c>
      <c r="G409" s="24" t="n">
        <f aca="false">1/509</f>
        <v>0.00196463654223969</v>
      </c>
      <c r="H409" s="24" t="n">
        <f aca="false">H408*$H$2</f>
        <v>1.00558906910848E-012</v>
      </c>
      <c r="I409" s="25" t="n">
        <f aca="false">H409*F409</f>
        <v>1.68885726380866E-015</v>
      </c>
    </row>
    <row r="410" customFormat="false" ht="15.75" hidden="false" customHeight="false" outlineLevel="0" collapsed="false">
      <c r="A410" s="26" t="n">
        <v>402</v>
      </c>
      <c r="B410" s="21" t="n">
        <v>38373</v>
      </c>
      <c r="C410" s="1" t="n">
        <v>188.28</v>
      </c>
      <c r="E410" s="0" t="n">
        <f aca="false">LN(C410/C411)</f>
        <v>-0.0295154863480081</v>
      </c>
      <c r="F410" s="23" t="n">
        <f aca="false">E410^2</f>
        <v>0.000871163934359451</v>
      </c>
      <c r="G410" s="24" t="n">
        <f aca="false">1/509</f>
        <v>0.00196463654223969</v>
      </c>
      <c r="H410" s="24" t="n">
        <f aca="false">H409*$H$2</f>
        <v>9.45253724961974E-013</v>
      </c>
      <c r="I410" s="25" t="n">
        <f aca="false">H410*F410</f>
        <v>8.234709540058E-016</v>
      </c>
    </row>
    <row r="411" customFormat="false" ht="15.75" hidden="false" customHeight="false" outlineLevel="0" collapsed="false">
      <c r="A411" s="26" t="n">
        <v>403</v>
      </c>
      <c r="B411" s="21" t="n">
        <v>38372</v>
      </c>
      <c r="C411" s="1" t="n">
        <v>193.92</v>
      </c>
      <c r="E411" s="0" t="n">
        <f aca="false">LN(C411/C412)</f>
        <v>-0.0172797101476202</v>
      </c>
      <c r="F411" s="23" t="n">
        <f aca="false">E411^2</f>
        <v>0.000298588382785769</v>
      </c>
      <c r="G411" s="24" t="n">
        <f aca="false">1/509</f>
        <v>0.00196463654223969</v>
      </c>
      <c r="H411" s="24" t="n">
        <f aca="false">H410*$H$2</f>
        <v>8.88538501464256E-013</v>
      </c>
      <c r="I411" s="25" t="n">
        <f aca="false">H411*F411</f>
        <v>2.65307274195103E-016</v>
      </c>
    </row>
    <row r="412" customFormat="false" ht="15.75" hidden="false" customHeight="false" outlineLevel="0" collapsed="false">
      <c r="A412" s="26" t="n">
        <v>404</v>
      </c>
      <c r="B412" s="21" t="n">
        <v>38371</v>
      </c>
      <c r="C412" s="1" t="n">
        <v>197.3</v>
      </c>
      <c r="E412" s="0" t="n">
        <f aca="false">LN(C412/C413)</f>
        <v>-0.0329042645518398</v>
      </c>
      <c r="F412" s="23" t="n">
        <f aca="false">E412^2</f>
        <v>0.00108269062569746</v>
      </c>
      <c r="G412" s="24" t="n">
        <f aca="false">1/509</f>
        <v>0.00196463654223969</v>
      </c>
      <c r="H412" s="24" t="n">
        <f aca="false">H411*$H$2</f>
        <v>8.352261913764E-013</v>
      </c>
      <c r="I412" s="25" t="n">
        <f aca="false">H412*F412</f>
        <v>9.04291567740222E-016</v>
      </c>
    </row>
    <row r="413" customFormat="false" ht="15.75" hidden="false" customHeight="false" outlineLevel="0" collapsed="false">
      <c r="A413" s="26" t="n">
        <v>405</v>
      </c>
      <c r="B413" s="21" t="n">
        <v>38370</v>
      </c>
      <c r="C413" s="1" t="n">
        <v>203.9</v>
      </c>
      <c r="E413" s="0" t="n">
        <f aca="false">LN(C413/C414)</f>
        <v>0.019462322283498</v>
      </c>
      <c r="F413" s="23" t="n">
        <f aca="false">E413^2</f>
        <v>0.000378781988666744</v>
      </c>
      <c r="G413" s="24" t="n">
        <f aca="false">1/509</f>
        <v>0.00196463654223969</v>
      </c>
      <c r="H413" s="24" t="n">
        <f aca="false">H412*$H$2</f>
        <v>7.85112619893816E-013</v>
      </c>
      <c r="I413" s="25" t="n">
        <f aca="false">H413*F413</f>
        <v>2.97386519490737E-016</v>
      </c>
    </row>
    <row r="414" customFormat="false" ht="15.75" hidden="false" customHeight="false" outlineLevel="0" collapsed="false">
      <c r="A414" s="26" t="n">
        <v>406</v>
      </c>
      <c r="B414" s="21" t="n">
        <v>38366</v>
      </c>
      <c r="C414" s="1" t="n">
        <v>199.97</v>
      </c>
      <c r="E414" s="0" t="n">
        <f aca="false">LN(C414/C415)</f>
        <v>0.0234769193800312</v>
      </c>
      <c r="F414" s="23" t="n">
        <f aca="false">E414^2</f>
        <v>0.000551165743576482</v>
      </c>
      <c r="G414" s="24" t="n">
        <f aca="false">1/509</f>
        <v>0.00196463654223969</v>
      </c>
      <c r="H414" s="24" t="n">
        <f aca="false">H413*$H$2</f>
        <v>7.38005862700187E-013</v>
      </c>
      <c r="I414" s="25" t="n">
        <f aca="false">H414*F414</f>
        <v>4.06763550078952E-016</v>
      </c>
    </row>
    <row r="415" customFormat="false" ht="15.75" hidden="false" customHeight="false" outlineLevel="0" collapsed="false">
      <c r="A415" s="26" t="n">
        <v>407</v>
      </c>
      <c r="B415" s="21" t="n">
        <v>38365</v>
      </c>
      <c r="C415" s="1" t="n">
        <v>195.33</v>
      </c>
      <c r="E415" s="0" t="n">
        <f aca="false">LN(C415/C416)</f>
        <v>-0.000255944307915982</v>
      </c>
      <c r="F415" s="23" t="n">
        <f aca="false">E415^2</f>
        <v>6.55074887545912E-008</v>
      </c>
      <c r="G415" s="24" t="n">
        <f aca="false">1/509</f>
        <v>0.00196463654223969</v>
      </c>
      <c r="H415" s="24" t="n">
        <f aca="false">H414*$H$2</f>
        <v>6.93725510938176E-013</v>
      </c>
      <c r="I415" s="25" t="n">
        <f aca="false">H415*F415</f>
        <v>4.54442161065556E-020</v>
      </c>
    </row>
    <row r="416" customFormat="false" ht="15.75" hidden="false" customHeight="false" outlineLevel="0" collapsed="false">
      <c r="A416" s="26" t="n">
        <v>408</v>
      </c>
      <c r="B416" s="21" t="n">
        <v>38364</v>
      </c>
      <c r="C416" s="1" t="n">
        <v>195.38</v>
      </c>
      <c r="E416" s="0" t="n">
        <f aca="false">LN(C416/C417)</f>
        <v>0.00946217077200001</v>
      </c>
      <c r="F416" s="23" t="n">
        <f aca="false">E416^2</f>
        <v>8.95326757184912E-005</v>
      </c>
      <c r="G416" s="24" t="n">
        <f aca="false">1/509</f>
        <v>0.00196463654223969</v>
      </c>
      <c r="H416" s="24" t="n">
        <f aca="false">H415*$H$2</f>
        <v>6.52101980281885E-013</v>
      </c>
      <c r="I416" s="25" t="n">
        <f aca="false">H416*F416</f>
        <v>5.8384435135964E-017</v>
      </c>
    </row>
    <row r="417" customFormat="false" ht="15.75" hidden="false" customHeight="false" outlineLevel="0" collapsed="false">
      <c r="A417" s="26" t="n">
        <v>409</v>
      </c>
      <c r="B417" s="21" t="n">
        <v>38363</v>
      </c>
      <c r="C417" s="1" t="n">
        <v>193.54</v>
      </c>
      <c r="E417" s="0" t="n">
        <f aca="false">LN(C417/C418)</f>
        <v>-0.00782299409107261</v>
      </c>
      <c r="F417" s="23" t="n">
        <f aca="false">E417^2</f>
        <v>6.1199236548957E-005</v>
      </c>
      <c r="G417" s="24" t="n">
        <f aca="false">1/509</f>
        <v>0.00196463654223969</v>
      </c>
      <c r="H417" s="24" t="n">
        <f aca="false">H416*$H$2</f>
        <v>6.12975861464972E-013</v>
      </c>
      <c r="I417" s="25" t="n">
        <f aca="false">H417*F417</f>
        <v>3.75136547445955E-017</v>
      </c>
    </row>
    <row r="418" customFormat="false" ht="15.75" hidden="false" customHeight="false" outlineLevel="0" collapsed="false">
      <c r="A418" s="26" t="n">
        <v>410</v>
      </c>
      <c r="B418" s="21" t="n">
        <v>38362</v>
      </c>
      <c r="C418" s="1" t="n">
        <v>195.06</v>
      </c>
      <c r="E418" s="0" t="n">
        <f aca="false">LN(C418/C419)</f>
        <v>0.00622253942693089</v>
      </c>
      <c r="F418" s="23" t="n">
        <f aca="false">E418^2</f>
        <v>3.87199969197094E-005</v>
      </c>
      <c r="G418" s="24" t="n">
        <f aca="false">1/509</f>
        <v>0.00196463654223969</v>
      </c>
      <c r="H418" s="24" t="n">
        <f aca="false">H417*$H$2</f>
        <v>5.76197309777074E-013</v>
      </c>
      <c r="I418" s="25" t="n">
        <f aca="false">H418*F418</f>
        <v>2.23103580597131E-017</v>
      </c>
    </row>
    <row r="419" customFormat="false" ht="15.75" hidden="false" customHeight="false" outlineLevel="0" collapsed="false">
      <c r="A419" s="26" t="n">
        <v>411</v>
      </c>
      <c r="B419" s="21" t="n">
        <v>38359</v>
      </c>
      <c r="C419" s="1" t="n">
        <v>193.85</v>
      </c>
      <c r="E419" s="0" t="n">
        <f aca="false">LN(C419/C420)</f>
        <v>0.0277214404125719</v>
      </c>
      <c r="F419" s="23" t="n">
        <f aca="false">E419^2</f>
        <v>0.000768478258547772</v>
      </c>
      <c r="G419" s="24" t="n">
        <f aca="false">1/509</f>
        <v>0.00196463654223969</v>
      </c>
      <c r="H419" s="24" t="n">
        <f aca="false">H418*$H$2</f>
        <v>5.41625471190449E-013</v>
      </c>
      <c r="I419" s="25" t="n">
        <f aca="false">H419*F419</f>
        <v>4.16227398885553E-016</v>
      </c>
    </row>
    <row r="420" customFormat="false" ht="15.75" hidden="false" customHeight="false" outlineLevel="0" collapsed="false">
      <c r="A420" s="26" t="n">
        <v>412</v>
      </c>
      <c r="B420" s="21" t="n">
        <v>38358</v>
      </c>
      <c r="C420" s="1" t="n">
        <v>188.55</v>
      </c>
      <c r="E420" s="0" t="n">
        <f aca="false">LN(C420/C421)</f>
        <v>-0.0259659670166897</v>
      </c>
      <c r="F420" s="23" t="n">
        <f aca="false">E420^2</f>
        <v>0.000674231443111819</v>
      </c>
      <c r="G420" s="24" t="n">
        <f aca="false">1/509</f>
        <v>0.00196463654223969</v>
      </c>
      <c r="H420" s="24" t="n">
        <f aca="false">H419*$H$2</f>
        <v>5.09127942919022E-013</v>
      </c>
      <c r="I420" s="25" t="n">
        <f aca="false">H420*F420</f>
        <v>3.43270067682845E-016</v>
      </c>
    </row>
    <row r="421" customFormat="false" ht="15.75" hidden="false" customHeight="false" outlineLevel="0" collapsed="false">
      <c r="A421" s="26" t="n">
        <v>413</v>
      </c>
      <c r="B421" s="21" t="n">
        <v>38357</v>
      </c>
      <c r="C421" s="1" t="n">
        <v>193.51</v>
      </c>
      <c r="E421" s="0" t="n">
        <f aca="false">LN(C421/C422)</f>
        <v>-0.00510297233744501</v>
      </c>
      <c r="F421" s="23" t="n">
        <f aca="false">E421^2</f>
        <v>2.6040326676729E-005</v>
      </c>
      <c r="G421" s="24" t="n">
        <f aca="false">1/509</f>
        <v>0.00196463654223969</v>
      </c>
      <c r="H421" s="24" t="n">
        <f aca="false">H420*$H$2</f>
        <v>4.78580266343881E-013</v>
      </c>
      <c r="I421" s="25" t="n">
        <f aca="false">H421*F421</f>
        <v>1.24623864766306E-017</v>
      </c>
    </row>
    <row r="422" customFormat="false" ht="15.75" hidden="false" customHeight="false" outlineLevel="0" collapsed="false">
      <c r="A422" s="26" t="n">
        <v>414</v>
      </c>
      <c r="B422" s="21" t="n">
        <v>38356</v>
      </c>
      <c r="C422" s="1" t="n">
        <v>194.5</v>
      </c>
      <c r="E422" s="0" t="n">
        <f aca="false">LN(C422/C423)</f>
        <v>-0.041344223173692</v>
      </c>
      <c r="F422" s="23" t="n">
        <f aca="false">E422^2</f>
        <v>0.00170934478983605</v>
      </c>
      <c r="G422" s="24" t="n">
        <f aca="false">1/509</f>
        <v>0.00196463654223969</v>
      </c>
      <c r="H422" s="24" t="n">
        <f aca="false">H421*$H$2</f>
        <v>4.49865450363248E-013</v>
      </c>
      <c r="I422" s="25" t="n">
        <f aca="false">H422*F422</f>
        <v>7.68975163705667E-016</v>
      </c>
    </row>
    <row r="423" customFormat="false" ht="15.75" hidden="false" customHeight="false" outlineLevel="0" collapsed="false">
      <c r="A423" s="26" t="n">
        <v>415</v>
      </c>
      <c r="B423" s="21" t="n">
        <v>38355</v>
      </c>
      <c r="C423" s="1" t="n">
        <v>202.71</v>
      </c>
      <c r="E423" s="0" t="n">
        <f aca="false">LN(C423/C424)</f>
        <v>0.0501748726208156</v>
      </c>
      <c r="F423" s="23" t="n">
        <f aca="false">E423^2</f>
        <v>0.00251751784251507</v>
      </c>
      <c r="G423" s="24" t="n">
        <f aca="false">1/509</f>
        <v>0.00196463654223969</v>
      </c>
      <c r="H423" s="24" t="n">
        <f aca="false">H422*$H$2</f>
        <v>4.22873523341453E-013</v>
      </c>
      <c r="I423" s="25" t="n">
        <f aca="false">H423*F423</f>
        <v>1.06459164013932E-015</v>
      </c>
    </row>
    <row r="424" customFormat="false" ht="15.75" hidden="false" customHeight="false" outlineLevel="0" collapsed="false">
      <c r="A424" s="26" t="n">
        <v>416</v>
      </c>
      <c r="B424" s="21" t="n">
        <v>38352</v>
      </c>
      <c r="C424" s="1" t="n">
        <v>192.79</v>
      </c>
      <c r="E424" s="0" t="n">
        <f aca="false">LN(C424/C425)</f>
        <v>-0.02464327170239</v>
      </c>
      <c r="F424" s="23" t="n">
        <f aca="false">E424^2</f>
        <v>0.000607290840197817</v>
      </c>
      <c r="G424" s="24" t="n">
        <f aca="false">1/509</f>
        <v>0.00196463654223969</v>
      </c>
      <c r="H424" s="24" t="n">
        <f aca="false">H423*$H$2</f>
        <v>3.97501111940966E-013</v>
      </c>
      <c r="I424" s="25" t="n">
        <f aca="false">H424*F424</f>
        <v>2.41398784250196E-016</v>
      </c>
    </row>
    <row r="425" customFormat="false" ht="15.75" hidden="false" customHeight="false" outlineLevel="0" collapsed="false">
      <c r="A425" s="26" t="n">
        <v>417</v>
      </c>
      <c r="B425" s="21" t="n">
        <v>38351</v>
      </c>
      <c r="C425" s="1" t="n">
        <v>197.6</v>
      </c>
      <c r="E425" s="0" t="n">
        <f aca="false">LN(C425/C426)</f>
        <v>0.024072865402084</v>
      </c>
      <c r="F425" s="23" t="n">
        <f aca="false">E425^2</f>
        <v>0.000579502848666854</v>
      </c>
      <c r="G425" s="24" t="n">
        <f aca="false">1/509</f>
        <v>0.00196463654223969</v>
      </c>
      <c r="H425" s="24" t="n">
        <f aca="false">H424*$H$2</f>
        <v>3.73651045224508E-013</v>
      </c>
      <c r="I425" s="25" t="n">
        <f aca="false">H425*F425</f>
        <v>2.1653184511495E-016</v>
      </c>
    </row>
    <row r="426" customFormat="false" ht="15.75" hidden="false" customHeight="false" outlineLevel="0" collapsed="false">
      <c r="A426" s="26" t="n">
        <v>418</v>
      </c>
      <c r="B426" s="21" t="n">
        <v>38350</v>
      </c>
      <c r="C426" s="1" t="n">
        <v>192.9</v>
      </c>
      <c r="E426" s="0" t="n">
        <f aca="false">LN(C426/C427)</f>
        <v>0.000726028139551398</v>
      </c>
      <c r="F426" s="23" t="n">
        <f aca="false">E426^2</f>
        <v>5.27116859420464E-007</v>
      </c>
      <c r="G426" s="24" t="n">
        <f aca="false">1/509</f>
        <v>0.00196463654223969</v>
      </c>
      <c r="H426" s="24" t="n">
        <f aca="false">H425*$H$2</f>
        <v>3.51231982511037E-013</v>
      </c>
      <c r="I426" s="25" t="n">
        <f aca="false">H426*F426</f>
        <v>1.85140299549241E-019</v>
      </c>
    </row>
    <row r="427" customFormat="false" ht="15.75" hidden="false" customHeight="false" outlineLevel="0" collapsed="false">
      <c r="A427" s="26" t="n">
        <v>419</v>
      </c>
      <c r="B427" s="21" t="n">
        <v>38349</v>
      </c>
      <c r="C427" s="1" t="n">
        <v>192.76</v>
      </c>
      <c r="E427" s="0" t="n">
        <f aca="false">LN(C427/C428)</f>
        <v>0.00441937964197597</v>
      </c>
      <c r="F427" s="23" t="n">
        <f aca="false">E427^2</f>
        <v>1.95309164199116E-005</v>
      </c>
      <c r="G427" s="24" t="n">
        <f aca="false">1/509</f>
        <v>0.00196463654223969</v>
      </c>
      <c r="H427" s="24" t="n">
        <f aca="false">H426*$H$2</f>
        <v>3.30158063560375E-013</v>
      </c>
      <c r="I427" s="25" t="n">
        <f aca="false">H427*F427</f>
        <v>6.44828954475755E-018</v>
      </c>
    </row>
    <row r="428" customFormat="false" ht="15.75" hidden="false" customHeight="false" outlineLevel="0" collapsed="false">
      <c r="A428" s="26" t="n">
        <v>420</v>
      </c>
      <c r="B428" s="21" t="n">
        <v>38348</v>
      </c>
      <c r="C428" s="1" t="n">
        <v>191.91</v>
      </c>
      <c r="E428" s="0" t="n">
        <f aca="false">LN(C428/C429)</f>
        <v>0.0211166057107363</v>
      </c>
      <c r="F428" s="23" t="n">
        <f aca="false">E428^2</f>
        <v>0.000445911036742702</v>
      </c>
      <c r="G428" s="24" t="n">
        <f aca="false">1/509</f>
        <v>0.00196463654223969</v>
      </c>
      <c r="H428" s="24" t="n">
        <f aca="false">H427*$H$2</f>
        <v>3.10348579746753E-013</v>
      </c>
      <c r="I428" s="25" t="n">
        <f aca="false">H428*F428</f>
        <v>1.383878569465E-016</v>
      </c>
    </row>
    <row r="429" customFormat="false" ht="15.75" hidden="false" customHeight="false" outlineLevel="0" collapsed="false">
      <c r="A429" s="26" t="n">
        <v>421</v>
      </c>
      <c r="B429" s="21" t="n">
        <v>38344</v>
      </c>
      <c r="C429" s="1" t="n">
        <v>187.9</v>
      </c>
      <c r="E429" s="0" t="n">
        <f aca="false">LN(C429/C430)</f>
        <v>0.0085516288118769</v>
      </c>
      <c r="F429" s="23" t="n">
        <f aca="false">E429^2</f>
        <v>7.31303553361231E-005</v>
      </c>
      <c r="G429" s="24" t="n">
        <f aca="false">1/509</f>
        <v>0.00196463654223969</v>
      </c>
      <c r="H429" s="24" t="n">
        <f aca="false">H428*$H$2</f>
        <v>2.91727664961947E-013</v>
      </c>
      <c r="I429" s="25" t="n">
        <f aca="false">H429*F429</f>
        <v>2.13341478000447E-017</v>
      </c>
    </row>
    <row r="430" customFormat="false" ht="15.75" hidden="false" customHeight="false" outlineLevel="0" collapsed="false">
      <c r="A430" s="26" t="n">
        <v>422</v>
      </c>
      <c r="B430" s="21" t="n">
        <v>38343</v>
      </c>
      <c r="C430" s="1" t="n">
        <v>186.3</v>
      </c>
      <c r="E430" s="0" t="n">
        <f aca="false">LN(C430/C431)</f>
        <v>0.0137821395145969</v>
      </c>
      <c r="F430" s="23" t="n">
        <f aca="false">E430^2</f>
        <v>0.000189947369599813</v>
      </c>
      <c r="G430" s="24" t="n">
        <f aca="false">1/509</f>
        <v>0.00196463654223969</v>
      </c>
      <c r="H430" s="24" t="n">
        <f aca="false">H429*$H$2</f>
        <v>2.74224005064231E-013</v>
      </c>
      <c r="I430" s="25" t="n">
        <f aca="false">H430*F430</f>
        <v>5.20881284430763E-017</v>
      </c>
    </row>
    <row r="431" customFormat="false" ht="15.75" hidden="false" customHeight="false" outlineLevel="0" collapsed="false">
      <c r="A431" s="26" t="n">
        <v>423</v>
      </c>
      <c r="B431" s="21" t="n">
        <v>38342</v>
      </c>
      <c r="C431" s="1" t="n">
        <v>183.75</v>
      </c>
      <c r="E431" s="0" t="n">
        <f aca="false">LN(C431/C432)</f>
        <v>-0.00688778925022654</v>
      </c>
      <c r="F431" s="23" t="n">
        <f aca="false">E431^2</f>
        <v>4.74416407555362E-005</v>
      </c>
      <c r="G431" s="24" t="n">
        <f aca="false">1/509</f>
        <v>0.00196463654223969</v>
      </c>
      <c r="H431" s="24" t="n">
        <f aca="false">H430*$H$2</f>
        <v>2.57770564760377E-013</v>
      </c>
      <c r="I431" s="25" t="n">
        <f aca="false">H431*F431</f>
        <v>1.22290585307135E-017</v>
      </c>
    </row>
    <row r="432" customFormat="false" ht="15.75" hidden="false" customHeight="false" outlineLevel="0" collapsed="false">
      <c r="A432" s="26" t="n">
        <v>424</v>
      </c>
      <c r="B432" s="21" t="n">
        <v>38341</v>
      </c>
      <c r="C432" s="1" t="n">
        <v>185.02</v>
      </c>
      <c r="E432" s="0" t="n">
        <f aca="false">LN(C432/C433)</f>
        <v>0.0270627307446957</v>
      </c>
      <c r="F432" s="23" t="n">
        <f aca="false">E432^2</f>
        <v>0.000732391395359899</v>
      </c>
      <c r="G432" s="24" t="n">
        <f aca="false">1/509</f>
        <v>0.00196463654223969</v>
      </c>
      <c r="H432" s="24" t="n">
        <f aca="false">H431*$H$2</f>
        <v>2.42304330874754E-013</v>
      </c>
      <c r="I432" s="25" t="n">
        <f aca="false">H432*F432</f>
        <v>1.77461606991108E-016</v>
      </c>
    </row>
    <row r="433" customFormat="false" ht="15.75" hidden="false" customHeight="false" outlineLevel="0" collapsed="false">
      <c r="A433" s="26" t="n">
        <v>425</v>
      </c>
      <c r="B433" s="21" t="n">
        <v>38338</v>
      </c>
      <c r="C433" s="1" t="n">
        <v>180.08</v>
      </c>
      <c r="E433" s="0" t="n">
        <f aca="false">LN(C433/C434)</f>
        <v>0.0202503063433351</v>
      </c>
      <c r="F433" s="23" t="n">
        <f aca="false">E433^2</f>
        <v>0.000410074906998918</v>
      </c>
      <c r="G433" s="24" t="n">
        <f aca="false">1/509</f>
        <v>0.00196463654223969</v>
      </c>
      <c r="H433" s="24" t="n">
        <f aca="false">H432*$H$2</f>
        <v>2.27766071022269E-013</v>
      </c>
      <c r="I433" s="25" t="n">
        <f aca="false">H433*F433</f>
        <v>9.34011503919659E-017</v>
      </c>
    </row>
    <row r="434" customFormat="false" ht="15.75" hidden="false" customHeight="false" outlineLevel="0" collapsed="false">
      <c r="A434" s="26" t="n">
        <v>426</v>
      </c>
      <c r="B434" s="21" t="n">
        <v>38337</v>
      </c>
      <c r="C434" s="1" t="n">
        <v>176.47</v>
      </c>
      <c r="E434" s="0" t="n">
        <f aca="false">LN(C434/C435)</f>
        <v>-0.0185829908901115</v>
      </c>
      <c r="F434" s="23" t="n">
        <f aca="false">E434^2</f>
        <v>0.000345327550421965</v>
      </c>
      <c r="G434" s="24" t="n">
        <f aca="false">1/509</f>
        <v>0.00196463654223969</v>
      </c>
      <c r="H434" s="24" t="n">
        <f aca="false">H433*$H$2</f>
        <v>2.14100106760933E-013</v>
      </c>
      <c r="I434" s="25" t="n">
        <f aca="false">H434*F434</f>
        <v>7.39346654128342E-017</v>
      </c>
    </row>
    <row r="435" customFormat="false" ht="15.75" hidden="false" customHeight="false" outlineLevel="0" collapsed="false">
      <c r="A435" s="26" t="n">
        <v>427</v>
      </c>
      <c r="B435" s="21" t="n">
        <v>38336</v>
      </c>
      <c r="C435" s="1" t="n">
        <v>179.78</v>
      </c>
      <c r="E435" s="0" t="n">
        <f aca="false">LN(C435/C436)</f>
        <v>0.00608142025468344</v>
      </c>
      <c r="F435" s="23" t="n">
        <f aca="false">E435^2</f>
        <v>3.6983672314074E-005</v>
      </c>
      <c r="G435" s="24" t="n">
        <f aca="false">1/509</f>
        <v>0.00196463654223969</v>
      </c>
      <c r="H435" s="24" t="n">
        <f aca="false">H434*$H$2</f>
        <v>2.01254100355277E-013</v>
      </c>
      <c r="I435" s="25" t="n">
        <f aca="false">H435*F435</f>
        <v>7.44311569940331E-018</v>
      </c>
    </row>
    <row r="436" customFormat="false" ht="15.75" hidden="false" customHeight="false" outlineLevel="0" collapsed="false">
      <c r="A436" s="26" t="n">
        <v>428</v>
      </c>
      <c r="B436" s="21" t="n">
        <v>38335</v>
      </c>
      <c r="C436" s="1" t="n">
        <v>178.69</v>
      </c>
      <c r="E436" s="0" t="n">
        <f aca="false">LN(C436/C437)</f>
        <v>0.0472104623066579</v>
      </c>
      <c r="F436" s="23" t="n">
        <f aca="false">E436^2</f>
        <v>0.00222882775120836</v>
      </c>
      <c r="G436" s="24" t="n">
        <f aca="false">1/509</f>
        <v>0.00196463654223969</v>
      </c>
      <c r="H436" s="24" t="n">
        <f aca="false">H435*$H$2</f>
        <v>1.8917885433396E-013</v>
      </c>
      <c r="I436" s="25" t="n">
        <f aca="false">H436*F436</f>
        <v>4.21647080481335E-016</v>
      </c>
    </row>
    <row r="437" customFormat="false" ht="15.75" hidden="false" customHeight="false" outlineLevel="0" collapsed="false">
      <c r="A437" s="26" t="n">
        <v>429</v>
      </c>
      <c r="B437" s="21" t="n">
        <v>38334</v>
      </c>
      <c r="C437" s="1" t="n">
        <v>170.45</v>
      </c>
      <c r="E437" s="0" t="n">
        <f aca="false">LN(C437/C438)</f>
        <v>-0.00701552131978901</v>
      </c>
      <c r="F437" s="23" t="n">
        <f aca="false">E437^2</f>
        <v>4.92175393884142E-005</v>
      </c>
      <c r="G437" s="24" t="n">
        <f aca="false">1/509</f>
        <v>0.00196463654223969</v>
      </c>
      <c r="H437" s="24" t="n">
        <f aca="false">H436*$H$2</f>
        <v>1.77828123073923E-013</v>
      </c>
      <c r="I437" s="25" t="n">
        <f aca="false">H437*F437</f>
        <v>8.75226265175855E-018</v>
      </c>
    </row>
    <row r="438" customFormat="false" ht="15.75" hidden="false" customHeight="false" outlineLevel="0" collapsed="false">
      <c r="A438" s="26" t="n">
        <v>430</v>
      </c>
      <c r="B438" s="21" t="n">
        <v>38331</v>
      </c>
      <c r="C438" s="1" t="n">
        <v>171.65</v>
      </c>
      <c r="E438" s="0" t="n">
        <f aca="false">LN(C438/C439)</f>
        <v>-0.0103165398587933</v>
      </c>
      <c r="F438" s="23" t="n">
        <f aca="false">E438^2</f>
        <v>0.000106430994658071</v>
      </c>
      <c r="G438" s="24" t="n">
        <f aca="false">1/509</f>
        <v>0.00196463654223969</v>
      </c>
      <c r="H438" s="24" t="n">
        <f aca="false">H437*$H$2</f>
        <v>1.67158435689487E-013</v>
      </c>
      <c r="I438" s="25" t="n">
        <f aca="false">H438*F438</f>
        <v>1.77908385759193E-017</v>
      </c>
    </row>
    <row r="439" customFormat="false" ht="15.75" hidden="false" customHeight="false" outlineLevel="0" collapsed="false">
      <c r="A439" s="26" t="n">
        <v>431</v>
      </c>
      <c r="B439" s="21" t="n">
        <v>38330</v>
      </c>
      <c r="C439" s="1" t="n">
        <v>173.43</v>
      </c>
      <c r="E439" s="0" t="n">
        <f aca="false">LN(C439/C440)</f>
        <v>0.0200932766920144</v>
      </c>
      <c r="F439" s="23" t="n">
        <f aca="false">E439^2</f>
        <v>0.000403739768221849</v>
      </c>
      <c r="G439" s="24" t="n">
        <f aca="false">1/509</f>
        <v>0.00196463654223969</v>
      </c>
      <c r="H439" s="24" t="n">
        <f aca="false">H438*$H$2</f>
        <v>1.57128929548118E-013</v>
      </c>
      <c r="I439" s="25" t="n">
        <f aca="false">H439*F439</f>
        <v>6.34391975967043E-017</v>
      </c>
    </row>
    <row r="440" customFormat="false" ht="15.75" hidden="false" customHeight="false" outlineLevel="0" collapsed="false">
      <c r="A440" s="26" t="n">
        <v>432</v>
      </c>
      <c r="B440" s="21" t="n">
        <v>38329</v>
      </c>
      <c r="C440" s="1" t="n">
        <v>169.98</v>
      </c>
      <c r="E440" s="0" t="n">
        <f aca="false">LN(C440/C441)</f>
        <v>-0.0084942369489096</v>
      </c>
      <c r="F440" s="23" t="n">
        <f aca="false">E440^2</f>
        <v>7.2152061344221E-005</v>
      </c>
      <c r="G440" s="24" t="n">
        <f aca="false">1/509</f>
        <v>0.00196463654223969</v>
      </c>
      <c r="H440" s="24" t="n">
        <f aca="false">H439*$H$2</f>
        <v>1.47701193775231E-013</v>
      </c>
      <c r="I440" s="25" t="n">
        <f aca="false">H440*F440</f>
        <v>1.06569455938851E-017</v>
      </c>
    </row>
    <row r="441" customFormat="false" ht="15.75" hidden="false" customHeight="false" outlineLevel="0" collapsed="false">
      <c r="A441" s="26" t="n">
        <v>433</v>
      </c>
      <c r="B441" s="21" t="n">
        <v>38328</v>
      </c>
      <c r="C441" s="1" t="n">
        <v>171.43</v>
      </c>
      <c r="E441" s="0" t="n">
        <f aca="false">LN(C441/C442)</f>
        <v>-0.0279553462782623</v>
      </c>
      <c r="F441" s="23" t="n">
        <f aca="false">E441^2</f>
        <v>0.000781501385537554</v>
      </c>
      <c r="G441" s="24" t="n">
        <f aca="false">1/509</f>
        <v>0.00196463654223969</v>
      </c>
      <c r="H441" s="24" t="n">
        <f aca="false">H440*$H$2</f>
        <v>1.38839122148717E-013</v>
      </c>
      <c r="I441" s="25" t="n">
        <f aca="false">H441*F441</f>
        <v>1.0850296632604E-016</v>
      </c>
    </row>
    <row r="442" customFormat="false" ht="15.75" hidden="false" customHeight="false" outlineLevel="0" collapsed="false">
      <c r="A442" s="26" t="n">
        <v>434</v>
      </c>
      <c r="B442" s="21" t="n">
        <v>38327</v>
      </c>
      <c r="C442" s="1" t="n">
        <v>176.29</v>
      </c>
      <c r="E442" s="0" t="n">
        <f aca="false">LN(C442/C443)</f>
        <v>-0.0230462413308713</v>
      </c>
      <c r="F442" s="23" t="n">
        <f aca="false">E442^2</f>
        <v>0.00053112923948076</v>
      </c>
      <c r="G442" s="24" t="n">
        <f aca="false">1/509</f>
        <v>0.00196463654223969</v>
      </c>
      <c r="H442" s="24" t="n">
        <f aca="false">H441*$H$2</f>
        <v>1.30508774819794E-013</v>
      </c>
      <c r="I442" s="25" t="n">
        <f aca="false">H442*F442</f>
        <v>6.93170263156029E-017</v>
      </c>
    </row>
    <row r="443" customFormat="false" ht="15.75" hidden="false" customHeight="false" outlineLevel="0" collapsed="false">
      <c r="A443" s="26" t="n">
        <v>435</v>
      </c>
      <c r="B443" s="21" t="n">
        <v>38324</v>
      </c>
      <c r="C443" s="1" t="n">
        <v>180.4</v>
      </c>
      <c r="E443" s="0" t="n">
        <f aca="false">LN(C443/C444)</f>
        <v>0.00555865800382746</v>
      </c>
      <c r="F443" s="23" t="n">
        <f aca="false">E443^2</f>
        <v>3.08986788035151E-005</v>
      </c>
      <c r="G443" s="24" t="n">
        <f aca="false">1/509</f>
        <v>0.00196463654223969</v>
      </c>
      <c r="H443" s="24" t="n">
        <f aca="false">H442*$H$2</f>
        <v>1.22678248330606E-013</v>
      </c>
      <c r="I443" s="25" t="n">
        <f aca="false">H443*F443</f>
        <v>3.79059579134527E-018</v>
      </c>
    </row>
    <row r="444" customFormat="false" ht="15.75" hidden="false" customHeight="false" outlineLevel="0" collapsed="false">
      <c r="A444" s="26" t="n">
        <v>436</v>
      </c>
      <c r="B444" s="21" t="n">
        <v>38323</v>
      </c>
      <c r="C444" s="1" t="n">
        <v>179.4</v>
      </c>
      <c r="E444" s="0" t="n">
        <f aca="false">LN(C444/C445)</f>
        <v>-0.00311665434827581</v>
      </c>
      <c r="F444" s="23" t="n">
        <f aca="false">E444^2</f>
        <v>9.71353432662652E-006</v>
      </c>
      <c r="G444" s="24" t="n">
        <f aca="false">1/509</f>
        <v>0.00196463654223969</v>
      </c>
      <c r="H444" s="24" t="n">
        <f aca="false">H443*$H$2</f>
        <v>1.1531755343077E-013</v>
      </c>
      <c r="I444" s="25" t="n">
        <f aca="false">H444*F444</f>
        <v>1.12014101371237E-018</v>
      </c>
    </row>
    <row r="445" customFormat="false" ht="15.75" hidden="false" customHeight="false" outlineLevel="0" collapsed="false">
      <c r="A445" s="26" t="n">
        <v>437</v>
      </c>
      <c r="B445" s="21" t="n">
        <v>38322</v>
      </c>
      <c r="C445" s="1" t="n">
        <v>179.96</v>
      </c>
      <c r="E445" s="0" t="n">
        <f aca="false">LN(C445/C446)</f>
        <v>-0.0111621869555731</v>
      </c>
      <c r="F445" s="23" t="n">
        <f aca="false">E445^2</f>
        <v>0.000124594417631166</v>
      </c>
      <c r="G445" s="24" t="n">
        <f aca="false">1/509</f>
        <v>0.00196463654223969</v>
      </c>
      <c r="H445" s="24" t="n">
        <f aca="false">H444*$H$2</f>
        <v>1.08398500224924E-013</v>
      </c>
      <c r="I445" s="25" t="n">
        <f aca="false">H445*F445</f>
        <v>1.35058480076162E-017</v>
      </c>
    </row>
    <row r="446" customFormat="false" ht="15.75" hidden="false" customHeight="false" outlineLevel="0" collapsed="false">
      <c r="A446" s="26" t="n">
        <v>438</v>
      </c>
      <c r="B446" s="21" t="n">
        <v>38321</v>
      </c>
      <c r="C446" s="1" t="n">
        <v>181.98</v>
      </c>
      <c r="E446" s="0" t="n">
        <f aca="false">LN(C446/C447)</f>
        <v>0.00512355471689434</v>
      </c>
      <c r="F446" s="23" t="n">
        <f aca="false">E446^2</f>
        <v>2.62508129370102E-005</v>
      </c>
      <c r="G446" s="24" t="n">
        <f aca="false">1/509</f>
        <v>0.00196463654223969</v>
      </c>
      <c r="H446" s="24" t="n">
        <f aca="false">H445*$H$2</f>
        <v>1.01894590211428E-013</v>
      </c>
      <c r="I446" s="25" t="n">
        <f aca="false">H446*F446</f>
        <v>2.67481582693352E-018</v>
      </c>
    </row>
    <row r="447" customFormat="false" ht="15.75" hidden="false" customHeight="false" outlineLevel="0" collapsed="false">
      <c r="A447" s="26" t="n">
        <v>439</v>
      </c>
      <c r="B447" s="21" t="n">
        <v>38320</v>
      </c>
      <c r="C447" s="1" t="n">
        <v>181.05</v>
      </c>
      <c r="E447" s="0" t="n">
        <f aca="false">LN(C447/C448)</f>
        <v>0.00921102950065105</v>
      </c>
      <c r="F447" s="23" t="n">
        <f aca="false">E447^2</f>
        <v>8.4843064461864E-005</v>
      </c>
      <c r="G447" s="24" t="n">
        <f aca="false">1/509</f>
        <v>0.00196463654223969</v>
      </c>
      <c r="H447" s="24" t="n">
        <f aca="false">H446*$H$2</f>
        <v>9.57809147987426E-014</v>
      </c>
      <c r="I447" s="25" t="n">
        <f aca="false">H447*F447</f>
        <v>8.12634632848602E-018</v>
      </c>
    </row>
    <row r="448" customFormat="false" ht="15.75" hidden="false" customHeight="false" outlineLevel="0" collapsed="false">
      <c r="A448" s="26" t="n">
        <v>440</v>
      </c>
      <c r="B448" s="21" t="n">
        <v>38317</v>
      </c>
      <c r="C448" s="1" t="n">
        <v>179.39</v>
      </c>
      <c r="E448" s="0" t="n">
        <f aca="false">LN(C448/C449)</f>
        <v>0.026148602627764</v>
      </c>
      <c r="F448" s="23" t="n">
        <f aca="false">E448^2</f>
        <v>0.000683749419384706</v>
      </c>
      <c r="G448" s="24" t="n">
        <f aca="false">1/509</f>
        <v>0.00196463654223969</v>
      </c>
      <c r="H448" s="24" t="n">
        <f aca="false">H447*$H$2</f>
        <v>9.0034059910818E-014</v>
      </c>
      <c r="I448" s="25" t="n">
        <f aca="false">H448*F448</f>
        <v>6.15607361888697E-017</v>
      </c>
    </row>
    <row r="449" customFormat="false" ht="15.75" hidden="false" customHeight="false" outlineLevel="0" collapsed="false">
      <c r="A449" s="26" t="n">
        <v>441</v>
      </c>
      <c r="B449" s="21" t="n">
        <v>38315</v>
      </c>
      <c r="C449" s="1" t="n">
        <v>174.76</v>
      </c>
      <c r="E449" s="0" t="n">
        <f aca="false">LN(C449/C450)</f>
        <v>0.0423108569610082</v>
      </c>
      <c r="F449" s="23" t="n">
        <f aca="false">E449^2</f>
        <v>0.0017902086167749</v>
      </c>
      <c r="G449" s="24" t="n">
        <f aca="false">1/509</f>
        <v>0.00196463654223969</v>
      </c>
      <c r="H449" s="24" t="n">
        <f aca="false">H448*$H$2</f>
        <v>8.46320163161689E-014</v>
      </c>
      <c r="I449" s="25" t="n">
        <f aca="false">H449*F449</f>
        <v>1.51508964864239E-016</v>
      </c>
    </row>
    <row r="450" customFormat="false" ht="15.75" hidden="false" customHeight="false" outlineLevel="0" collapsed="false">
      <c r="A450" s="26" t="n">
        <v>442</v>
      </c>
      <c r="B450" s="21" t="n">
        <v>38314</v>
      </c>
      <c r="C450" s="1" t="n">
        <v>167.52</v>
      </c>
      <c r="E450" s="0" t="n">
        <f aca="false">LN(C450/C451)</f>
        <v>0.0145513961961445</v>
      </c>
      <c r="F450" s="23" t="n">
        <f aca="false">E450^2</f>
        <v>0.000211743131257169</v>
      </c>
      <c r="G450" s="24" t="n">
        <f aca="false">1/509</f>
        <v>0.00196463654223969</v>
      </c>
      <c r="H450" s="24" t="n">
        <f aca="false">H449*$H$2</f>
        <v>7.95540953371988E-014</v>
      </c>
      <c r="I450" s="25" t="n">
        <f aca="false">H450*F450</f>
        <v>1.68450332510298E-017</v>
      </c>
    </row>
    <row r="451" customFormat="false" ht="15.75" hidden="false" customHeight="false" outlineLevel="0" collapsed="false">
      <c r="A451" s="26" t="n">
        <v>443</v>
      </c>
      <c r="B451" s="21" t="n">
        <v>38313</v>
      </c>
      <c r="C451" s="1" t="n">
        <v>165.1</v>
      </c>
      <c r="E451" s="0" t="n">
        <f aca="false">LN(C451/C452)</f>
        <v>-0.0257114312918718</v>
      </c>
      <c r="F451" s="23" t="n">
        <f aca="false">E451^2</f>
        <v>0.000661077699076643</v>
      </c>
      <c r="G451" s="24" t="n">
        <f aca="false">1/509</f>
        <v>0.00196463654223969</v>
      </c>
      <c r="H451" s="24" t="n">
        <f aca="false">H450*$H$2</f>
        <v>7.47808496169669E-014</v>
      </c>
      <c r="I451" s="25" t="n">
        <f aca="false">H451*F451</f>
        <v>4.94359519997809E-017</v>
      </c>
    </row>
    <row r="452" customFormat="false" ht="15.75" hidden="false" customHeight="false" outlineLevel="0" collapsed="false">
      <c r="A452" s="26" t="n">
        <v>444</v>
      </c>
      <c r="B452" s="21" t="n">
        <v>38310</v>
      </c>
      <c r="C452" s="1" t="n">
        <v>169.4</v>
      </c>
      <c r="E452" s="0" t="n">
        <f aca="false">LN(C452/C453)</f>
        <v>0.0110406534922907</v>
      </c>
      <c r="F452" s="23" t="n">
        <f aca="false">E452^2</f>
        <v>0.000121896029536831</v>
      </c>
      <c r="G452" s="24" t="n">
        <f aca="false">1/509</f>
        <v>0.00196463654223969</v>
      </c>
      <c r="H452" s="24" t="n">
        <f aca="false">H451*$H$2</f>
        <v>7.02939986399489E-014</v>
      </c>
      <c r="I452" s="25" t="n">
        <f aca="false">H452*F452</f>
        <v>8.56855933447719E-018</v>
      </c>
    </row>
    <row r="453" customFormat="false" ht="15.75" hidden="false" customHeight="false" outlineLevel="0" collapsed="false">
      <c r="A453" s="26" t="n">
        <v>445</v>
      </c>
      <c r="B453" s="21" t="n">
        <v>38309</v>
      </c>
      <c r="C453" s="1" t="n">
        <v>167.54</v>
      </c>
      <c r="E453" s="0" t="n">
        <f aca="false">LN(C453/C454)</f>
        <v>-0.029175107745751</v>
      </c>
      <c r="F453" s="23" t="n">
        <f aca="false">E453^2</f>
        <v>0.00085118691197618</v>
      </c>
      <c r="G453" s="24" t="n">
        <f aca="false">1/509</f>
        <v>0.00196463654223969</v>
      </c>
      <c r="H453" s="24" t="n">
        <f aca="false">H452*$H$2</f>
        <v>6.60763587215519E-014</v>
      </c>
      <c r="I453" s="25" t="n">
        <f aca="false">H453*F453</f>
        <v>5.62433317348281E-017</v>
      </c>
    </row>
    <row r="454" customFormat="false" ht="15.75" hidden="false" customHeight="false" outlineLevel="0" collapsed="false">
      <c r="A454" s="26" t="n">
        <v>446</v>
      </c>
      <c r="B454" s="21" t="n">
        <v>38308</v>
      </c>
      <c r="C454" s="1" t="n">
        <v>172.5</v>
      </c>
      <c r="E454" s="0" t="n">
        <f aca="false">LN(C454/C455)</f>
        <v>-0.00023185717701826</v>
      </c>
      <c r="F454" s="23" t="n">
        <f aca="false">E454^2</f>
        <v>5.3757750534877E-008</v>
      </c>
      <c r="G454" s="24" t="n">
        <f aca="false">1/509</f>
        <v>0.00196463654223969</v>
      </c>
      <c r="H454" s="24" t="n">
        <f aca="false">H453*$H$2</f>
        <v>6.21117771982588E-014</v>
      </c>
      <c r="I454" s="25" t="n">
        <f aca="false">H454*F454</f>
        <v>3.33898942390186E-021</v>
      </c>
    </row>
    <row r="455" customFormat="false" ht="15.75" hidden="false" customHeight="false" outlineLevel="0" collapsed="false">
      <c r="A455" s="26" t="n">
        <v>447</v>
      </c>
      <c r="B455" s="21" t="n">
        <v>38307</v>
      </c>
      <c r="C455" s="1" t="n">
        <v>172.54</v>
      </c>
      <c r="E455" s="0" t="n">
        <f aca="false">LN(C455/C456)</f>
        <v>-0.0690237817159215</v>
      </c>
      <c r="F455" s="23" t="n">
        <f aca="false">E455^2</f>
        <v>0.00476428244236718</v>
      </c>
      <c r="G455" s="24" t="n">
        <f aca="false">1/509</f>
        <v>0.00196463654223969</v>
      </c>
      <c r="H455" s="24" t="n">
        <f aca="false">H454*$H$2</f>
        <v>5.83850705663633E-014</v>
      </c>
      <c r="I455" s="25" t="n">
        <f aca="false">H455*F455</f>
        <v>2.78162966595693E-016</v>
      </c>
    </row>
    <row r="456" customFormat="false" ht="15.75" hidden="false" customHeight="false" outlineLevel="0" collapsed="false">
      <c r="A456" s="26" t="n">
        <v>448</v>
      </c>
      <c r="B456" s="21" t="n">
        <v>38306</v>
      </c>
      <c r="C456" s="1" t="n">
        <v>184.87</v>
      </c>
      <c r="E456" s="0" t="n">
        <f aca="false">LN(C456/C457)</f>
        <v>0.0156461882875588</v>
      </c>
      <c r="F456" s="23" t="n">
        <f aca="false">E456^2</f>
        <v>0.000244803207929742</v>
      </c>
      <c r="G456" s="24" t="n">
        <f aca="false">1/509</f>
        <v>0.00196463654223969</v>
      </c>
      <c r="H456" s="24" t="n">
        <f aca="false">H455*$H$2</f>
        <v>5.48819663323815E-014</v>
      </c>
      <c r="I456" s="25" t="n">
        <f aca="false">H456*F456</f>
        <v>1.34352814156591E-017</v>
      </c>
    </row>
    <row r="457" customFormat="false" ht="15.75" hidden="false" customHeight="false" outlineLevel="0" collapsed="false">
      <c r="A457" s="26" t="n">
        <v>449</v>
      </c>
      <c r="B457" s="21" t="n">
        <v>38303</v>
      </c>
      <c r="C457" s="1" t="n">
        <v>182</v>
      </c>
      <c r="E457" s="0" t="n">
        <f aca="false">LN(C457/C458)</f>
        <v>-0.00558874941043679</v>
      </c>
      <c r="F457" s="23" t="n">
        <f aca="false">E457^2</f>
        <v>3.12341199726576E-005</v>
      </c>
      <c r="G457" s="24" t="n">
        <f aca="false">1/509</f>
        <v>0.00196463654223969</v>
      </c>
      <c r="H457" s="24" t="n">
        <f aca="false">H456*$H$2</f>
        <v>5.15890483524386E-014</v>
      </c>
      <c r="I457" s="25" t="n">
        <f aca="false">H457*F457</f>
        <v>1.6113385255153E-018</v>
      </c>
    </row>
    <row r="458" customFormat="false" ht="15.75" hidden="false" customHeight="false" outlineLevel="0" collapsed="false">
      <c r="A458" s="26" t="n">
        <v>450</v>
      </c>
      <c r="B458" s="21" t="n">
        <v>38302</v>
      </c>
      <c r="C458" s="1" t="n">
        <v>183.02</v>
      </c>
      <c r="E458" s="0" t="n">
        <f aca="false">LN(C458/C459)</f>
        <v>0.0864651378325506</v>
      </c>
      <c r="F458" s="23" t="n">
        <f aca="false">E458^2</f>
        <v>0.00747622006040198</v>
      </c>
      <c r="G458" s="24" t="n">
        <f aca="false">1/509</f>
        <v>0.00196463654223969</v>
      </c>
      <c r="H458" s="24" t="n">
        <f aca="false">H457*$H$2</f>
        <v>4.84937054512923E-014</v>
      </c>
      <c r="I458" s="25" t="n">
        <f aca="false">H458*F458</f>
        <v>3.62549613498176E-016</v>
      </c>
    </row>
    <row r="459" customFormat="false" ht="15.75" hidden="false" customHeight="false" outlineLevel="0" collapsed="false">
      <c r="A459" s="26" t="n">
        <v>451</v>
      </c>
      <c r="B459" s="21" t="n">
        <v>38301</v>
      </c>
      <c r="C459" s="1" t="n">
        <v>167.86</v>
      </c>
      <c r="E459" s="0" t="n">
        <f aca="false">LN(C459/C460)</f>
        <v>-0.004991690897241</v>
      </c>
      <c r="F459" s="23" t="n">
        <f aca="false">E459^2</f>
        <v>2.49169780135986E-005</v>
      </c>
      <c r="G459" s="24" t="n">
        <f aca="false">1/509</f>
        <v>0.00196463654223969</v>
      </c>
      <c r="H459" s="24" t="n">
        <f aca="false">H458*$H$2</f>
        <v>4.55840831242147E-014</v>
      </c>
      <c r="I459" s="25" t="n">
        <f aca="false">H459*F459</f>
        <v>1.13581759697611E-018</v>
      </c>
    </row>
    <row r="460" customFormat="false" ht="15.75" hidden="false" customHeight="false" outlineLevel="0" collapsed="false">
      <c r="A460" s="26" t="n">
        <v>452</v>
      </c>
      <c r="B460" s="21" t="n">
        <v>38300</v>
      </c>
      <c r="C460" s="1" t="n">
        <v>168.7</v>
      </c>
      <c r="E460" s="0" t="n">
        <f aca="false">LN(C460/C461)</f>
        <v>-0.0225650599920899</v>
      </c>
      <c r="F460" s="23" t="n">
        <f aca="false">E460^2</f>
        <v>0.000509181932446616</v>
      </c>
      <c r="G460" s="24" t="n">
        <f aca="false">1/509</f>
        <v>0.00196463654223969</v>
      </c>
      <c r="H460" s="24" t="n">
        <f aca="false">H459*$H$2</f>
        <v>4.28490381367618E-014</v>
      </c>
      <c r="I460" s="25" t="n">
        <f aca="false">H460*F460</f>
        <v>2.18179560419551E-017</v>
      </c>
    </row>
    <row r="461" customFormat="false" ht="15.75" hidden="false" customHeight="false" outlineLevel="0" collapsed="false">
      <c r="A461" s="26" t="n">
        <v>453</v>
      </c>
      <c r="B461" s="21" t="n">
        <v>38299</v>
      </c>
      <c r="C461" s="1" t="n">
        <v>172.55</v>
      </c>
      <c r="E461" s="0" t="n">
        <f aca="false">LN(C461/C462)</f>
        <v>0.0187194702802317</v>
      </c>
      <c r="F461" s="23" t="n">
        <f aca="false">E461^2</f>
        <v>0.00035041856757248</v>
      </c>
      <c r="G461" s="24" t="n">
        <f aca="false">1/509</f>
        <v>0.00196463654223969</v>
      </c>
      <c r="H461" s="24" t="n">
        <f aca="false">H460*$H$2</f>
        <v>4.02780958485561E-014</v>
      </c>
      <c r="I461" s="25" t="n">
        <f aca="false">H461*F461</f>
        <v>1.41141926517981E-017</v>
      </c>
    </row>
    <row r="462" customFormat="false" ht="15.75" hidden="false" customHeight="false" outlineLevel="0" collapsed="false">
      <c r="A462" s="26" t="n">
        <v>454</v>
      </c>
      <c r="B462" s="21" t="n">
        <v>38296</v>
      </c>
      <c r="C462" s="1" t="n">
        <v>169.35</v>
      </c>
      <c r="E462" s="0" t="n">
        <f aca="false">LN(C462/C463)</f>
        <v>-0.0867653079414135</v>
      </c>
      <c r="F462" s="23" t="n">
        <f aca="false">E462^2</f>
        <v>0.00752821866216832</v>
      </c>
      <c r="G462" s="24" t="n">
        <f aca="false">1/509</f>
        <v>0.00196463654223969</v>
      </c>
      <c r="H462" s="24" t="n">
        <f aca="false">H461*$H$2</f>
        <v>3.78614100976427E-014</v>
      </c>
      <c r="I462" s="25" t="n">
        <f aca="false">H462*F462</f>
        <v>2.85028974073082E-016</v>
      </c>
    </row>
    <row r="463" customFormat="false" ht="15.75" hidden="false" customHeight="false" outlineLevel="0" collapsed="false">
      <c r="A463" s="26" t="n">
        <v>455</v>
      </c>
      <c r="B463" s="21" t="n">
        <v>38295</v>
      </c>
      <c r="C463" s="1" t="n">
        <v>184.7</v>
      </c>
      <c r="E463" s="0" t="n">
        <f aca="false">LN(C463/C464)</f>
        <v>-0.0370422560771673</v>
      </c>
      <c r="F463" s="23" t="n">
        <f aca="false">E463^2</f>
        <v>0.00137212873528644</v>
      </c>
      <c r="G463" s="24" t="n">
        <f aca="false">1/509</f>
        <v>0.00196463654223969</v>
      </c>
      <c r="H463" s="24" t="n">
        <f aca="false">H462*$H$2</f>
        <v>3.55897254917842E-014</v>
      </c>
      <c r="I463" s="25" t="n">
        <f aca="false">H463*F463</f>
        <v>4.88336850282333E-017</v>
      </c>
    </row>
    <row r="464" customFormat="false" ht="15.75" hidden="false" customHeight="false" outlineLevel="0" collapsed="false">
      <c r="A464" s="26" t="n">
        <v>456</v>
      </c>
      <c r="B464" s="21" t="n">
        <v>38294</v>
      </c>
      <c r="C464" s="1" t="n">
        <v>191.67</v>
      </c>
      <c r="E464" s="0" t="n">
        <f aca="false">LN(C464/C465)</f>
        <v>-0.0165575262936816</v>
      </c>
      <c r="F464" s="23" t="n">
        <f aca="false">E464^2</f>
        <v>0.000274151676965957</v>
      </c>
      <c r="G464" s="24" t="n">
        <f aca="false">1/509</f>
        <v>0.00196463654223969</v>
      </c>
      <c r="H464" s="24" t="n">
        <f aca="false">H463*$H$2</f>
        <v>3.34543419622771E-014</v>
      </c>
      <c r="I464" s="25" t="n">
        <f aca="false">H464*F464</f>
        <v>9.17156395075085E-018</v>
      </c>
    </row>
    <row r="465" customFormat="false" ht="15.75" hidden="false" customHeight="false" outlineLevel="0" collapsed="false">
      <c r="A465" s="26" t="n">
        <v>457</v>
      </c>
      <c r="B465" s="21" t="n">
        <v>38293</v>
      </c>
      <c r="C465" s="1" t="n">
        <v>194.87</v>
      </c>
      <c r="E465" s="0" t="n">
        <f aca="false">LN(C465/C466)</f>
        <v>-0.0059350391662899</v>
      </c>
      <c r="F465" s="23" t="n">
        <f aca="false">E465^2</f>
        <v>3.52246899053951E-005</v>
      </c>
      <c r="G465" s="24" t="n">
        <f aca="false">1/509</f>
        <v>0.00196463654223969</v>
      </c>
      <c r="H465" s="24" t="n">
        <f aca="false">H464*$H$2</f>
        <v>3.14470814445405E-014</v>
      </c>
      <c r="I465" s="25" t="n">
        <f aca="false">H465*F465</f>
        <v>1.10771369231364E-018</v>
      </c>
    </row>
    <row r="466" customFormat="false" ht="15.75" hidden="false" customHeight="false" outlineLevel="0" collapsed="false">
      <c r="A466" s="26" t="n">
        <v>458</v>
      </c>
      <c r="B466" s="21" t="n">
        <v>38292</v>
      </c>
      <c r="C466" s="1" t="n">
        <v>196.03</v>
      </c>
      <c r="E466" s="0" t="n">
        <f aca="false">LN(C466/C467)</f>
        <v>0.0278808759518464</v>
      </c>
      <c r="F466" s="23" t="n">
        <f aca="false">E466^2</f>
        <v>0.000777343243842244</v>
      </c>
      <c r="G466" s="24" t="n">
        <f aca="false">1/509</f>
        <v>0.00196463654223969</v>
      </c>
      <c r="H466" s="24" t="n">
        <f aca="false">H465*$H$2</f>
        <v>2.95602565578681E-014</v>
      </c>
      <c r="I466" s="25" t="n">
        <f aca="false">H466*F466</f>
        <v>2.29784657215021E-017</v>
      </c>
    </row>
    <row r="467" customFormat="false" ht="15.75" hidden="false" customHeight="false" outlineLevel="0" collapsed="false">
      <c r="A467" s="26" t="n">
        <v>459</v>
      </c>
      <c r="B467" s="21" t="n">
        <v>38289</v>
      </c>
      <c r="C467" s="1" t="n">
        <v>190.64</v>
      </c>
      <c r="E467" s="0" t="n">
        <f aca="false">LN(C467/C468)</f>
        <v>-0.0138565534237987</v>
      </c>
      <c r="F467" s="23" t="n">
        <f aca="false">E467^2</f>
        <v>0.000192004072786588</v>
      </c>
      <c r="G467" s="24" t="n">
        <f aca="false">1/509</f>
        <v>0.00196463654223969</v>
      </c>
      <c r="H467" s="24" t="n">
        <f aca="false">H466*$H$2</f>
        <v>2.7786641164396E-014</v>
      </c>
      <c r="I467" s="25" t="n">
        <f aca="false">H467*F467</f>
        <v>5.33514827262347E-018</v>
      </c>
    </row>
    <row r="468" customFormat="false" ht="15.75" hidden="false" customHeight="false" outlineLevel="0" collapsed="false">
      <c r="A468" s="26" t="n">
        <v>460</v>
      </c>
      <c r="B468" s="21" t="n">
        <v>38288</v>
      </c>
      <c r="C468" s="1" t="n">
        <v>193.3</v>
      </c>
      <c r="E468" s="0" t="n">
        <f aca="false">LN(C468/C469)</f>
        <v>0.0386580158323475</v>
      </c>
      <c r="F468" s="23" t="n">
        <f aca="false">E468^2</f>
        <v>0.00149444218809403</v>
      </c>
      <c r="G468" s="24" t="n">
        <f aca="false">1/509</f>
        <v>0.00196463654223969</v>
      </c>
      <c r="H468" s="24" t="n">
        <f aca="false">H467*$H$2</f>
        <v>2.61194426945322E-014</v>
      </c>
      <c r="I468" s="25" t="n">
        <f aca="false">H468*F468</f>
        <v>3.90339970922133E-017</v>
      </c>
    </row>
    <row r="469" customFormat="false" ht="15.75" hidden="false" customHeight="false" outlineLevel="0" collapsed="false">
      <c r="A469" s="26" t="n">
        <v>461</v>
      </c>
      <c r="B469" s="21" t="n">
        <v>38287</v>
      </c>
      <c r="C469" s="1" t="n">
        <v>185.97</v>
      </c>
      <c r="E469" s="0" t="n">
        <f aca="false">LN(C469/C470)</f>
        <v>0.0226781886385591</v>
      </c>
      <c r="F469" s="23" t="n">
        <f aca="false">E469^2</f>
        <v>0.000514300239926073</v>
      </c>
      <c r="G469" s="24" t="n">
        <f aca="false">1/509</f>
        <v>0.00196463654223969</v>
      </c>
      <c r="H469" s="24" t="n">
        <f aca="false">H468*$H$2</f>
        <v>2.45522761328603E-014</v>
      </c>
      <c r="I469" s="25" t="n">
        <f aca="false">H469*F469</f>
        <v>1.26272415058612E-017</v>
      </c>
    </row>
    <row r="470" customFormat="false" ht="15.75" hidden="false" customHeight="false" outlineLevel="0" collapsed="false">
      <c r="A470" s="26" t="n">
        <v>462</v>
      </c>
      <c r="B470" s="21" t="n">
        <v>38286</v>
      </c>
      <c r="C470" s="1" t="n">
        <v>181.8</v>
      </c>
      <c r="E470" s="0" t="n">
        <f aca="false">LN(C470/C471)</f>
        <v>-0.0303381880609433</v>
      </c>
      <c r="F470" s="23" t="n">
        <f aca="false">E470^2</f>
        <v>0.000920405654821165</v>
      </c>
      <c r="G470" s="24" t="n">
        <f aca="false">1/509</f>
        <v>0.00196463654223969</v>
      </c>
      <c r="H470" s="24" t="n">
        <f aca="false">H469*$H$2</f>
        <v>2.30791395648887E-014</v>
      </c>
      <c r="I470" s="25" t="n">
        <f aca="false">H470*F470</f>
        <v>2.12421705639304E-017</v>
      </c>
    </row>
    <row r="471" customFormat="false" ht="15.75" hidden="false" customHeight="false" outlineLevel="0" collapsed="false">
      <c r="A471" s="26" t="n">
        <v>463</v>
      </c>
      <c r="B471" s="21" t="n">
        <v>38285</v>
      </c>
      <c r="C471" s="1" t="n">
        <v>187.4</v>
      </c>
      <c r="E471" s="0" t="n">
        <f aca="false">LN(C471/C472)</f>
        <v>0.0832540127922816</v>
      </c>
      <c r="F471" s="23" t="n">
        <f aca="false">E471^2</f>
        <v>0.00693123064601739</v>
      </c>
      <c r="G471" s="24" t="n">
        <f aca="false">1/509</f>
        <v>0.00196463654223969</v>
      </c>
      <c r="H471" s="24" t="n">
        <f aca="false">H470*$H$2</f>
        <v>2.16943911909953E-014</v>
      </c>
      <c r="I471" s="25" t="n">
        <f aca="false">H471*F471</f>
        <v>1.50368829069717E-016</v>
      </c>
    </row>
    <row r="472" customFormat="false" ht="15.75" hidden="false" customHeight="false" outlineLevel="0" collapsed="false">
      <c r="A472" s="26" t="n">
        <v>464</v>
      </c>
      <c r="B472" s="21" t="n">
        <v>38282</v>
      </c>
      <c r="C472" s="1" t="n">
        <v>172.43</v>
      </c>
      <c r="E472" s="0" t="n">
        <f aca="false">LN(C472/C473)</f>
        <v>0.14349796208312</v>
      </c>
      <c r="F472" s="23" t="n">
        <f aca="false">E472^2</f>
        <v>0.0205916651220085</v>
      </c>
      <c r="G472" s="24" t="n">
        <f aca="false">1/509</f>
        <v>0.00196463654223969</v>
      </c>
      <c r="H472" s="24" t="n">
        <f aca="false">H471*$H$2</f>
        <v>2.03927277195356E-014</v>
      </c>
      <c r="I472" s="25" t="n">
        <f aca="false">H472*F472</f>
        <v>4.19920220124977E-016</v>
      </c>
    </row>
    <row r="473" customFormat="false" ht="15.75" hidden="false" customHeight="false" outlineLevel="0" collapsed="false">
      <c r="A473" s="26" t="n">
        <v>465</v>
      </c>
      <c r="B473" s="21" t="n">
        <v>38281</v>
      </c>
      <c r="C473" s="1" t="n">
        <v>149.38</v>
      </c>
      <c r="E473" s="0" t="n">
        <f aca="false">LN(C473/C474)</f>
        <v>0.0613570830653605</v>
      </c>
      <c r="F473" s="23" t="n">
        <f aca="false">E473^2</f>
        <v>0.00376469164228955</v>
      </c>
      <c r="G473" s="24" t="n">
        <f aca="false">1/509</f>
        <v>0.00196463654223969</v>
      </c>
      <c r="H473" s="24" t="n">
        <f aca="false">H472*$H$2</f>
        <v>1.91691640563635E-014</v>
      </c>
      <c r="I473" s="25" t="n">
        <f aca="false">H473*F473</f>
        <v>7.21659917126689E-017</v>
      </c>
    </row>
    <row r="474" customFormat="false" ht="15.75" hidden="false" customHeight="false" outlineLevel="0" collapsed="false">
      <c r="A474" s="26" t="n">
        <v>466</v>
      </c>
      <c r="B474" s="21" t="n">
        <v>38280</v>
      </c>
      <c r="C474" s="1" t="n">
        <v>140.49</v>
      </c>
      <c r="E474" s="0" t="n">
        <f aca="false">LN(C474/C475)</f>
        <v>-0.0516704742961615</v>
      </c>
      <c r="F474" s="23" t="n">
        <f aca="false">E474^2</f>
        <v>0.00266983791399028</v>
      </c>
      <c r="G474" s="24" t="n">
        <f aca="false">1/509</f>
        <v>0.00196463654223969</v>
      </c>
      <c r="H474" s="24" t="n">
        <f aca="false">H473*$H$2</f>
        <v>1.80190142129817E-014</v>
      </c>
      <c r="I474" s="25" t="n">
        <f aca="false">H474*F474</f>
        <v>4.81078473185483E-017</v>
      </c>
    </row>
    <row r="475" customFormat="false" ht="15.75" hidden="false" customHeight="false" outlineLevel="0" collapsed="false">
      <c r="A475" s="26" t="n">
        <v>467</v>
      </c>
      <c r="B475" s="21" t="n">
        <v>38279</v>
      </c>
      <c r="C475" s="1" t="n">
        <v>147.94</v>
      </c>
      <c r="E475" s="0" t="n">
        <f aca="false">LN(C475/C476)</f>
        <v>-0.00821276915089839</v>
      </c>
      <c r="F475" s="23" t="n">
        <f aca="false">E475^2</f>
        <v>6.74495771259483E-005</v>
      </c>
      <c r="G475" s="24" t="n">
        <f aca="false">1/509</f>
        <v>0.00196463654223969</v>
      </c>
      <c r="H475" s="24" t="n">
        <f aca="false">H474*$H$2</f>
        <v>1.69378733602028E-014</v>
      </c>
      <c r="I475" s="25" t="n">
        <f aca="false">H475*F475</f>
        <v>1.14245239555854E-018</v>
      </c>
    </row>
    <row r="476" customFormat="false" ht="15.75" hidden="false" customHeight="false" outlineLevel="0" collapsed="false">
      <c r="A476" s="26" t="n">
        <v>468</v>
      </c>
      <c r="B476" s="21" t="n">
        <v>38278</v>
      </c>
      <c r="C476" s="1" t="n">
        <v>149.16</v>
      </c>
      <c r="E476" s="0" t="n">
        <f aca="false">LN(C476/C477)</f>
        <v>0.0344426584603497</v>
      </c>
      <c r="F476" s="23" t="n">
        <f aca="false">E476^2</f>
        <v>0.0011862967218163</v>
      </c>
      <c r="G476" s="24" t="n">
        <f aca="false">1/509</f>
        <v>0.00196463654223969</v>
      </c>
      <c r="H476" s="24" t="n">
        <f aca="false">H475*$H$2</f>
        <v>1.59216009585906E-014</v>
      </c>
      <c r="I476" s="25" t="n">
        <f aca="false">H476*F476</f>
        <v>1.88877430232432E-017</v>
      </c>
    </row>
    <row r="477" customFormat="false" ht="15.75" hidden="false" customHeight="false" outlineLevel="0" collapsed="false">
      <c r="A477" s="26" t="n">
        <v>469</v>
      </c>
      <c r="B477" s="21" t="n">
        <v>38275</v>
      </c>
      <c r="C477" s="1" t="n">
        <v>144.11</v>
      </c>
      <c r="E477" s="0" t="n">
        <f aca="false">LN(C477/C478)</f>
        <v>0.0147498392490096</v>
      </c>
      <c r="F477" s="23" t="n">
        <f aca="false">E477^2</f>
        <v>0.000217557757871624</v>
      </c>
      <c r="G477" s="24" t="n">
        <f aca="false">1/509</f>
        <v>0.00196463654223969</v>
      </c>
      <c r="H477" s="24" t="n">
        <f aca="false">H476*$H$2</f>
        <v>1.49663049010752E-014</v>
      </c>
      <c r="I477" s="25" t="n">
        <f aca="false">H477*F477</f>
        <v>3.25603573790101E-018</v>
      </c>
    </row>
    <row r="478" customFormat="false" ht="15.75" hidden="false" customHeight="false" outlineLevel="0" collapsed="false">
      <c r="A478" s="26" t="n">
        <v>470</v>
      </c>
      <c r="B478" s="21" t="n">
        <v>38274</v>
      </c>
      <c r="C478" s="1" t="n">
        <v>142</v>
      </c>
      <c r="E478" s="0" t="n">
        <f aca="false">LN(C478/C479)</f>
        <v>0.0077766386966261</v>
      </c>
      <c r="F478" s="23" t="n">
        <f aca="false">E478^2</f>
        <v>6.04761094178625E-005</v>
      </c>
      <c r="G478" s="24" t="n">
        <f aca="false">1/509</f>
        <v>0.00196463654223969</v>
      </c>
      <c r="H478" s="24" t="n">
        <f aca="false">H477*$H$2</f>
        <v>1.40683266070107E-014</v>
      </c>
      <c r="I478" s="25" t="n">
        <f aca="false">H478*F478</f>
        <v>8.50797659211803E-019</v>
      </c>
    </row>
    <row r="479" customFormat="false" ht="15.75" hidden="false" customHeight="false" outlineLevel="0" collapsed="false">
      <c r="A479" s="26" t="n">
        <v>471</v>
      </c>
      <c r="B479" s="21" t="n">
        <v>38273</v>
      </c>
      <c r="C479" s="1" t="n">
        <v>140.9</v>
      </c>
      <c r="E479" s="0" t="n">
        <f aca="false">LN(C479/C480)</f>
        <v>0.0251540391163855</v>
      </c>
      <c r="F479" s="23" t="n">
        <f aca="false">E479^2</f>
        <v>0.000632725683868652</v>
      </c>
      <c r="G479" s="24" t="n">
        <f aca="false">1/509</f>
        <v>0.00196463654223969</v>
      </c>
      <c r="H479" s="24" t="n">
        <f aca="false">H478*$H$2</f>
        <v>1.322422701059E-014</v>
      </c>
      <c r="I479" s="25" t="n">
        <f aca="false">H479*F479</f>
        <v>8.36730807890987E-018</v>
      </c>
    </row>
    <row r="480" customFormat="false" ht="15.75" hidden="false" customHeight="false" outlineLevel="0" collapsed="false">
      <c r="A480" s="26" t="n">
        <v>472</v>
      </c>
      <c r="B480" s="21" t="n">
        <v>38272</v>
      </c>
      <c r="C480" s="1" t="n">
        <v>137.4</v>
      </c>
      <c r="E480" s="0" t="n">
        <f aca="false">LN(C480/C481)</f>
        <v>0.0156975276414553</v>
      </c>
      <c r="F480" s="23" t="n">
        <f aca="false">E480^2</f>
        <v>0.000246412374054252</v>
      </c>
      <c r="G480" s="24" t="n">
        <f aca="false">1/509</f>
        <v>0.00196463654223969</v>
      </c>
      <c r="H480" s="24" t="n">
        <f aca="false">H479*$H$2</f>
        <v>1.24307733899546E-014</v>
      </c>
      <c r="I480" s="25" t="n">
        <f aca="false">H480*F480</f>
        <v>3.06309638234914E-018</v>
      </c>
    </row>
    <row r="481" customFormat="false" ht="15.75" hidden="false" customHeight="false" outlineLevel="0" collapsed="false">
      <c r="A481" s="26" t="n">
        <v>473</v>
      </c>
      <c r="B481" s="21" t="n">
        <v>38271</v>
      </c>
      <c r="C481" s="1" t="n">
        <v>135.26</v>
      </c>
      <c r="E481" s="0" t="n">
        <f aca="false">LN(C481/C482)</f>
        <v>-0.0180963947824464</v>
      </c>
      <c r="F481" s="23" t="n">
        <f aca="false">E481^2</f>
        <v>0.000327479504122154</v>
      </c>
      <c r="G481" s="24" t="n">
        <f aca="false">1/509</f>
        <v>0.00196463654223969</v>
      </c>
      <c r="H481" s="24" t="n">
        <f aca="false">H480*$H$2</f>
        <v>1.16849269865573E-014</v>
      </c>
      <c r="I481" s="25" t="n">
        <f aca="false">H481*F481</f>
        <v>3.82657409526137E-018</v>
      </c>
    </row>
    <row r="482" customFormat="false" ht="15.75" hidden="false" customHeight="false" outlineLevel="0" collapsed="false">
      <c r="A482" s="26" t="n">
        <v>474</v>
      </c>
      <c r="B482" s="21" t="n">
        <v>38268</v>
      </c>
      <c r="C482" s="1" t="n">
        <v>137.73</v>
      </c>
      <c r="E482" s="0" t="n">
        <f aca="false">LN(C482/C483)</f>
        <v>-0.00809896682356825</v>
      </c>
      <c r="F482" s="23" t="n">
        <f aca="false">E482^2</f>
        <v>6.55932636092591E-005</v>
      </c>
      <c r="G482" s="24" t="n">
        <f aca="false">1/509</f>
        <v>0.00196463654223969</v>
      </c>
      <c r="H482" s="24" t="n">
        <f aca="false">H481*$H$2</f>
        <v>1.09838313673639E-014</v>
      </c>
      <c r="I482" s="25" t="n">
        <f aca="false">H482*F482</f>
        <v>7.20465346319149E-019</v>
      </c>
    </row>
    <row r="483" customFormat="false" ht="15.75" hidden="false" customHeight="false" outlineLevel="0" collapsed="false">
      <c r="A483" s="26" t="n">
        <v>475</v>
      </c>
      <c r="B483" s="21" t="n">
        <v>38267</v>
      </c>
      <c r="C483" s="1" t="n">
        <v>138.85</v>
      </c>
      <c r="E483" s="0" t="n">
        <f aca="false">LN(C483/C484)</f>
        <v>0.0128295167464004</v>
      </c>
      <c r="F483" s="23" t="n">
        <f aca="false">E483^2</f>
        <v>0.000164596499946168</v>
      </c>
      <c r="G483" s="24" t="n">
        <f aca="false">1/509</f>
        <v>0.00196463654223969</v>
      </c>
      <c r="H483" s="24" t="n">
        <f aca="false">H482*$H$2</f>
        <v>1.03248014853221E-014</v>
      </c>
      <c r="I483" s="25" t="n">
        <f aca="false">H483*F483</f>
        <v>1.69942618712301E-018</v>
      </c>
    </row>
    <row r="484" customFormat="false" ht="15.75" hidden="false" customHeight="false" outlineLevel="0" collapsed="false">
      <c r="A484" s="26" t="n">
        <v>476</v>
      </c>
      <c r="B484" s="21" t="n">
        <v>38266</v>
      </c>
      <c r="C484" s="1" t="n">
        <v>137.08</v>
      </c>
      <c r="E484" s="0" t="n">
        <f aca="false">LN(C484/C485)</f>
        <v>-0.00936655967488482</v>
      </c>
      <c r="F484" s="23" t="n">
        <f aca="false">E484^2</f>
        <v>8.77324401431785E-005</v>
      </c>
      <c r="G484" s="24" t="n">
        <f aca="false">1/509</f>
        <v>0.00196463654223969</v>
      </c>
      <c r="H484" s="24" t="n">
        <f aca="false">H483*$H$2</f>
        <v>9.70531339620274E-015</v>
      </c>
      <c r="I484" s="25" t="n">
        <f aca="false">H484*F484</f>
        <v>8.51470826603145E-019</v>
      </c>
    </row>
    <row r="485" customFormat="false" ht="15.75" hidden="false" customHeight="false" outlineLevel="0" collapsed="false">
      <c r="A485" s="26" t="n">
        <v>477</v>
      </c>
      <c r="B485" s="21" t="n">
        <v>38265</v>
      </c>
      <c r="C485" s="1" t="n">
        <v>138.37</v>
      </c>
      <c r="E485" s="0" t="n">
        <f aca="false">LN(C485/C486)</f>
        <v>0.0242121325345971</v>
      </c>
      <c r="F485" s="23" t="n">
        <f aca="false">E485^2</f>
        <v>0.000586227361872896</v>
      </c>
      <c r="G485" s="24" t="n">
        <f aca="false">1/509</f>
        <v>0.00196463654223969</v>
      </c>
      <c r="H485" s="24" t="n">
        <f aca="false">H484*$H$2</f>
        <v>9.12299459243057E-015</v>
      </c>
      <c r="I485" s="25" t="n">
        <f aca="false">H485*F485</f>
        <v>5.34814905230127E-018</v>
      </c>
    </row>
    <row r="486" customFormat="false" ht="15.75" hidden="false" customHeight="false" outlineLevel="0" collapsed="false">
      <c r="A486" s="26" t="n">
        <v>478</v>
      </c>
      <c r="B486" s="21" t="n">
        <v>38264</v>
      </c>
      <c r="C486" s="1" t="n">
        <v>135.06</v>
      </c>
      <c r="E486" s="0" t="n">
        <f aca="false">LN(C486/C487)</f>
        <v>0.0185328873334504</v>
      </c>
      <c r="F486" s="23" t="n">
        <f aca="false">E486^2</f>
        <v>0.000343467912914366</v>
      </c>
      <c r="G486" s="24" t="n">
        <f aca="false">1/509</f>
        <v>0.00196463654223969</v>
      </c>
      <c r="H486" s="24" t="n">
        <f aca="false">H485*$H$2</f>
        <v>8.57561491688474E-015</v>
      </c>
      <c r="I486" s="25" t="n">
        <f aca="false">H486*F486</f>
        <v>2.9454485574597E-018</v>
      </c>
    </row>
    <row r="487" customFormat="false" ht="15.75" hidden="false" customHeight="false" outlineLevel="0" collapsed="false">
      <c r="A487" s="26" t="n">
        <v>479</v>
      </c>
      <c r="B487" s="21" t="n">
        <v>38261</v>
      </c>
      <c r="C487" s="1" t="n">
        <v>132.58</v>
      </c>
      <c r="E487" s="0" t="n">
        <f aca="false">LN(C487/C488)</f>
        <v>0.0227334528950713</v>
      </c>
      <c r="F487" s="23" t="n">
        <f aca="false">E487^2</f>
        <v>0.000516809880532424</v>
      </c>
      <c r="G487" s="24" t="n">
        <f aca="false">1/509</f>
        <v>0.00196463654223969</v>
      </c>
      <c r="H487" s="24" t="n">
        <f aca="false">H486*$H$2</f>
        <v>8.06107802187165E-015</v>
      </c>
      <c r="I487" s="25" t="n">
        <f aca="false">H487*F487</f>
        <v>4.16604476944604E-018</v>
      </c>
    </row>
    <row r="488" customFormat="false" ht="15.75" hidden="false" customHeight="false" outlineLevel="0" collapsed="false">
      <c r="A488" s="26" t="n">
        <v>480</v>
      </c>
      <c r="B488" s="21" t="n">
        <v>38260</v>
      </c>
      <c r="C488" s="1" t="n">
        <v>129.6</v>
      </c>
      <c r="E488" s="0" t="n">
        <f aca="false">LN(C488/C489)</f>
        <v>-0.0113550399124397</v>
      </c>
      <c r="F488" s="23" t="n">
        <f aca="false">E488^2</f>
        <v>0.000128936931413098</v>
      </c>
      <c r="G488" s="24" t="n">
        <f aca="false">1/509</f>
        <v>0.00196463654223969</v>
      </c>
      <c r="H488" s="24" t="n">
        <f aca="false">H487*$H$2</f>
        <v>7.57741334055935E-015</v>
      </c>
      <c r="I488" s="25" t="n">
        <f aca="false">H488*F488</f>
        <v>9.77008424180392E-019</v>
      </c>
    </row>
    <row r="489" customFormat="false" ht="15.75" hidden="false" customHeight="false" outlineLevel="0" collapsed="false">
      <c r="A489" s="26" t="n">
        <v>481</v>
      </c>
      <c r="B489" s="21" t="n">
        <v>38259</v>
      </c>
      <c r="C489" s="1" t="n">
        <v>131.08</v>
      </c>
      <c r="E489" s="0" t="n">
        <f aca="false">LN(C489/C490)</f>
        <v>0.032723707624863</v>
      </c>
      <c r="F489" s="23" t="n">
        <f aca="false">E489^2</f>
        <v>0.00107084104071751</v>
      </c>
      <c r="G489" s="24" t="n">
        <f aca="false">1/509</f>
        <v>0.00196463654223969</v>
      </c>
      <c r="H489" s="24" t="n">
        <f aca="false">H488*$H$2</f>
        <v>7.12276854012579E-015</v>
      </c>
      <c r="I489" s="25" t="n">
        <f aca="false">H489*F489</f>
        <v>7.62735287629827E-018</v>
      </c>
    </row>
    <row r="490" customFormat="false" ht="15.75" hidden="false" customHeight="false" outlineLevel="0" collapsed="false">
      <c r="A490" s="26" t="n">
        <v>482</v>
      </c>
      <c r="B490" s="21" t="n">
        <v>38258</v>
      </c>
      <c r="C490" s="1" t="n">
        <v>126.86</v>
      </c>
      <c r="E490" s="0" t="n">
        <f aca="false">LN(C490/C491)</f>
        <v>0.0701985258130671</v>
      </c>
      <c r="F490" s="23" t="n">
        <f aca="false">E490^2</f>
        <v>0.00492783302632785</v>
      </c>
      <c r="G490" s="24" t="n">
        <f aca="false">1/509</f>
        <v>0.00196463654223969</v>
      </c>
      <c r="H490" s="24" t="n">
        <f aca="false">H489*$H$2</f>
        <v>6.69540242771824E-015</v>
      </c>
      <c r="I490" s="25" t="n">
        <f aca="false">H490*F490</f>
        <v>3.29938252078657E-017</v>
      </c>
    </row>
    <row r="491" customFormat="false" ht="15.75" hidden="false" customHeight="false" outlineLevel="0" collapsed="false">
      <c r="A491" s="26" t="n">
        <v>483</v>
      </c>
      <c r="B491" s="21" t="n">
        <v>38257</v>
      </c>
      <c r="C491" s="1" t="n">
        <v>118.26</v>
      </c>
      <c r="E491" s="0" t="n">
        <f aca="false">LN(C491/C492)</f>
        <v>-0.0131884813017414</v>
      </c>
      <c r="F491" s="23" t="n">
        <f aca="false">E491^2</f>
        <v>0.000173936039046382</v>
      </c>
      <c r="G491" s="24" t="n">
        <f aca="false">1/509</f>
        <v>0.00196463654223969</v>
      </c>
      <c r="H491" s="24" t="n">
        <f aca="false">H490*$H$2</f>
        <v>6.29367828205515E-015</v>
      </c>
      <c r="I491" s="25" t="n">
        <f aca="false">H491*F491</f>
        <v>1.09469747141291E-018</v>
      </c>
    </row>
    <row r="492" customFormat="false" ht="15.75" hidden="false" customHeight="false" outlineLevel="0" collapsed="false">
      <c r="A492" s="26" t="n">
        <v>484</v>
      </c>
      <c r="B492" s="21" t="n">
        <v>38254</v>
      </c>
      <c r="C492" s="1" t="n">
        <v>119.83</v>
      </c>
      <c r="E492" s="0" t="n">
        <f aca="false">LN(C492/C493)</f>
        <v>-0.0082277630161699</v>
      </c>
      <c r="F492" s="23" t="n">
        <f aca="false">E492^2</f>
        <v>6.76960842502533E-005</v>
      </c>
      <c r="G492" s="24" t="n">
        <f aca="false">1/509</f>
        <v>0.00196463654223969</v>
      </c>
      <c r="H492" s="24" t="n">
        <f aca="false">H491*$H$2</f>
        <v>5.91605758513184E-015</v>
      </c>
      <c r="I492" s="25" t="n">
        <f aca="false">H492*F492</f>
        <v>4.00493932712435E-019</v>
      </c>
    </row>
    <row r="493" customFormat="false" ht="15.75" hidden="false" customHeight="false" outlineLevel="0" collapsed="false">
      <c r="A493" s="26" t="n">
        <v>485</v>
      </c>
      <c r="B493" s="21" t="n">
        <v>38253</v>
      </c>
      <c r="C493" s="1" t="n">
        <v>120.82</v>
      </c>
      <c r="E493" s="0" t="n">
        <f aca="false">LN(C493/C494)</f>
        <v>0.0204020454480163</v>
      </c>
      <c r="F493" s="23" t="n">
        <f aca="false">E493^2</f>
        <v>0.000416243458462922</v>
      </c>
      <c r="G493" s="24" t="n">
        <f aca="false">1/509</f>
        <v>0.00196463654223969</v>
      </c>
      <c r="H493" s="24" t="n">
        <f aca="false">H492*$H$2</f>
        <v>5.56109413002393E-015</v>
      </c>
      <c r="I493" s="25" t="n">
        <f aca="false">H493*F493</f>
        <v>2.31476905351902E-018</v>
      </c>
    </row>
    <row r="494" customFormat="false" ht="15.75" hidden="false" customHeight="false" outlineLevel="0" collapsed="false">
      <c r="A494" s="26" t="n">
        <v>486</v>
      </c>
      <c r="B494" s="21" t="n">
        <v>38252</v>
      </c>
      <c r="C494" s="1" t="n">
        <v>118.38</v>
      </c>
      <c r="E494" s="0" t="n">
        <f aca="false">LN(C494/C495)</f>
        <v>0.00457201710820408</v>
      </c>
      <c r="F494" s="23" t="n">
        <f aca="false">E494^2</f>
        <v>2.09033404377108E-005</v>
      </c>
      <c r="G494" s="24" t="n">
        <f aca="false">1/509</f>
        <v>0.00196463654223969</v>
      </c>
      <c r="H494" s="24" t="n">
        <f aca="false">H493*$H$2</f>
        <v>5.22742848222249E-015</v>
      </c>
      <c r="I494" s="25" t="n">
        <f aca="false">H494*F494</f>
        <v>1.09270717177683E-019</v>
      </c>
    </row>
    <row r="495" customFormat="false" ht="15.75" hidden="false" customHeight="false" outlineLevel="0" collapsed="false">
      <c r="A495" s="26" t="n">
        <v>487</v>
      </c>
      <c r="B495" s="21" t="n">
        <v>38251</v>
      </c>
      <c r="C495" s="1" t="n">
        <v>117.84</v>
      </c>
      <c r="E495" s="0" t="n">
        <f aca="false">LN(C495/C496)</f>
        <v>-0.0128163643010758</v>
      </c>
      <c r="F495" s="23" t="n">
        <f aca="false">E495^2</f>
        <v>0.000164259193897891</v>
      </c>
      <c r="G495" s="24" t="n">
        <f aca="false">1/509</f>
        <v>0.00196463654223969</v>
      </c>
      <c r="H495" s="24" t="n">
        <f aca="false">H494*$H$2</f>
        <v>4.91378277328914E-015</v>
      </c>
      <c r="I495" s="25" t="n">
        <f aca="false">H495*F495</f>
        <v>8.07133997329819E-019</v>
      </c>
    </row>
    <row r="496" customFormat="false" ht="15.75" hidden="false" customHeight="false" outlineLevel="0" collapsed="false">
      <c r="A496" s="26" t="n">
        <v>488</v>
      </c>
      <c r="B496" s="21" t="n">
        <v>38250</v>
      </c>
      <c r="C496" s="1" t="n">
        <v>119.36</v>
      </c>
      <c r="E496" s="0" t="n">
        <f aca="false">LN(C496/C497)</f>
        <v>0.0157909128759696</v>
      </c>
      <c r="F496" s="23" t="n">
        <f aca="false">E496^2</f>
        <v>0.000249352929456462</v>
      </c>
      <c r="G496" s="24" t="n">
        <f aca="false">1/509</f>
        <v>0.00196463654223969</v>
      </c>
      <c r="H496" s="24" t="n">
        <f aca="false">H495*$H$2</f>
        <v>4.6189558068918E-015</v>
      </c>
      <c r="I496" s="25" t="n">
        <f aca="false">H496*F496</f>
        <v>1.15175016147841E-018</v>
      </c>
    </row>
    <row r="497" customFormat="false" ht="15.75" hidden="false" customHeight="false" outlineLevel="0" collapsed="false">
      <c r="A497" s="26" t="n">
        <v>489</v>
      </c>
      <c r="B497" s="21" t="n">
        <v>38247</v>
      </c>
      <c r="C497" s="1" t="n">
        <v>117.49</v>
      </c>
      <c r="E497" s="0" t="n">
        <f aca="false">LN(C497/C498)</f>
        <v>0.0304179677118373</v>
      </c>
      <c r="F497" s="23" t="n">
        <f aca="false">E497^2</f>
        <v>0.000925252759718379</v>
      </c>
      <c r="G497" s="24" t="n">
        <f aca="false">1/509</f>
        <v>0.00196463654223969</v>
      </c>
      <c r="H497" s="24" t="n">
        <f aca="false">H496*$H$2</f>
        <v>4.34181845847829E-015</v>
      </c>
      <c r="I497" s="25" t="n">
        <f aca="false">H497*F497</f>
        <v>4.01727951090323E-018</v>
      </c>
    </row>
    <row r="498" customFormat="false" ht="15.75" hidden="false" customHeight="false" outlineLevel="0" collapsed="false">
      <c r="A498" s="26" t="n">
        <v>490</v>
      </c>
      <c r="B498" s="21" t="n">
        <v>38246</v>
      </c>
      <c r="C498" s="1" t="n">
        <v>113.97</v>
      </c>
      <c r="E498" s="0" t="n">
        <f aca="false">LN(C498/C499)</f>
        <v>0.0174363845725493</v>
      </c>
      <c r="F498" s="23" t="n">
        <f aca="false">E498^2</f>
        <v>0.000304027506961834</v>
      </c>
      <c r="G498" s="24" t="n">
        <f aca="false">1/509</f>
        <v>0.00196463654223969</v>
      </c>
      <c r="H498" s="24" t="n">
        <f aca="false">H497*$H$2</f>
        <v>4.08130935096959E-015</v>
      </c>
      <c r="I498" s="25" t="n">
        <f aca="false">H498*F498</f>
        <v>1.24083030711531E-018</v>
      </c>
    </row>
    <row r="499" customFormat="false" ht="15.75" hidden="false" customHeight="false" outlineLevel="0" collapsed="false">
      <c r="A499" s="26" t="n">
        <v>491</v>
      </c>
      <c r="B499" s="21" t="n">
        <v>38245</v>
      </c>
      <c r="C499" s="1" t="n">
        <v>112</v>
      </c>
      <c r="E499" s="0" t="n">
        <f aca="false">LN(C499/C500)</f>
        <v>0.00456397051561458</v>
      </c>
      <c r="F499" s="23" t="n">
        <f aca="false">E499^2</f>
        <v>2.08298268673992E-005</v>
      </c>
      <c r="G499" s="24" t="n">
        <f aca="false">1/509</f>
        <v>0.00196463654223969</v>
      </c>
      <c r="H499" s="24" t="n">
        <f aca="false">H498*$H$2</f>
        <v>3.83643078991142E-015</v>
      </c>
      <c r="I499" s="25" t="n">
        <f aca="false">H499*F499</f>
        <v>7.99121891426144E-020</v>
      </c>
    </row>
    <row r="500" customFormat="false" ht="15.75" hidden="false" customHeight="false" outlineLevel="0" collapsed="false">
      <c r="A500" s="26" t="n">
        <v>492</v>
      </c>
      <c r="B500" s="21" t="n">
        <v>38244</v>
      </c>
      <c r="C500" s="1" t="n">
        <v>111.49</v>
      </c>
      <c r="E500" s="0" t="n">
        <f aca="false">LN(C500/C501)</f>
        <v>0.0364440532117626</v>
      </c>
      <c r="F500" s="23" t="n">
        <f aca="false">E500^2</f>
        <v>0.00132816901450179</v>
      </c>
      <c r="G500" s="24" t="n">
        <f aca="false">1/509</f>
        <v>0.00196463654223969</v>
      </c>
      <c r="H500" s="24" t="n">
        <f aca="false">H499*$H$2</f>
        <v>3.60624494251673E-015</v>
      </c>
      <c r="I500" s="25" t="n">
        <f aca="false">H500*F500</f>
        <v>4.78970279135449E-018</v>
      </c>
    </row>
    <row r="501" customFormat="false" ht="15.75" hidden="false" customHeight="false" outlineLevel="0" collapsed="false">
      <c r="A501" s="26" t="n">
        <v>493</v>
      </c>
      <c r="B501" s="21" t="n">
        <v>38243</v>
      </c>
      <c r="C501" s="1" t="n">
        <v>107.5</v>
      </c>
      <c r="E501" s="0" t="n">
        <f aca="false">LN(C501/C502)</f>
        <v>0.0203925687192669</v>
      </c>
      <c r="F501" s="23" t="n">
        <f aca="false">E501^2</f>
        <v>0.000415856858970025</v>
      </c>
      <c r="G501" s="24" t="n">
        <f aca="false">1/509</f>
        <v>0.00196463654223969</v>
      </c>
      <c r="H501" s="24" t="n">
        <f aca="false">H500*$H$2</f>
        <v>3.38987024596573E-015</v>
      </c>
      <c r="I501" s="25" t="n">
        <f aca="false">H501*F501</f>
        <v>1.40970079280325E-018</v>
      </c>
    </row>
    <row r="502" customFormat="false" ht="15.75" hidden="false" customHeight="false" outlineLevel="0" collapsed="false">
      <c r="A502" s="26" t="n">
        <v>494</v>
      </c>
      <c r="B502" s="21" t="n">
        <v>38240</v>
      </c>
      <c r="C502" s="1" t="n">
        <v>105.33</v>
      </c>
      <c r="E502" s="0" t="n">
        <f aca="false">LN(C502/C503)</f>
        <v>0.0290908589576019</v>
      </c>
      <c r="F502" s="23" t="n">
        <f aca="false">E502^2</f>
        <v>0.000846278074891084</v>
      </c>
      <c r="G502" s="24" t="n">
        <f aca="false">1/509</f>
        <v>0.00196463654223969</v>
      </c>
      <c r="H502" s="24" t="n">
        <f aca="false">H501*$H$2</f>
        <v>3.18647803120778E-015</v>
      </c>
      <c r="I502" s="25" t="n">
        <f aca="false">H502*F502</f>
        <v>2.69664649393325E-018</v>
      </c>
    </row>
    <row r="503" customFormat="false" ht="15.75" hidden="false" customHeight="false" outlineLevel="0" collapsed="false">
      <c r="A503" s="26" t="n">
        <v>495</v>
      </c>
      <c r="B503" s="21" t="n">
        <v>38239</v>
      </c>
      <c r="C503" s="1" t="n">
        <v>102.31</v>
      </c>
      <c r="E503" s="0" t="n">
        <f aca="false">LN(C503/C504)</f>
        <v>9.77469332679309E-005</v>
      </c>
      <c r="F503" s="23" t="n">
        <f aca="false">E503^2</f>
        <v>9.55446296328534E-009</v>
      </c>
      <c r="G503" s="24" t="n">
        <f aca="false">1/509</f>
        <v>0.00196463654223969</v>
      </c>
      <c r="H503" s="24" t="n">
        <f aca="false">H502*$H$2</f>
        <v>2.99528934933531E-015</v>
      </c>
      <c r="I503" s="25" t="n">
        <f aca="false">H503*F503</f>
        <v>2.86183811525473E-023</v>
      </c>
    </row>
    <row r="504" customFormat="false" ht="15.75" hidden="false" customHeight="false" outlineLevel="0" collapsed="false">
      <c r="A504" s="26" t="n">
        <v>496</v>
      </c>
      <c r="B504" s="21" t="n">
        <v>38238</v>
      </c>
      <c r="C504" s="1" t="n">
        <v>102.3</v>
      </c>
      <c r="E504" s="0" t="n">
        <f aca="false">LN(C504/C505)</f>
        <v>0.00706300758448192</v>
      </c>
      <c r="F504" s="23" t="n">
        <f aca="false">E504^2</f>
        <v>4.98860761384491E-005</v>
      </c>
      <c r="G504" s="24" t="n">
        <f aca="false">1/509</f>
        <v>0.00196463654223969</v>
      </c>
      <c r="H504" s="24" t="n">
        <f aca="false">H503*$H$2</f>
        <v>2.8155719883752E-015</v>
      </c>
      <c r="I504" s="25" t="n">
        <f aca="false">H504*F504</f>
        <v>1.40457838585369E-019</v>
      </c>
    </row>
    <row r="505" customFormat="false" ht="15.75" hidden="false" customHeight="false" outlineLevel="0" collapsed="false">
      <c r="A505" s="26" t="n">
        <v>497</v>
      </c>
      <c r="B505" s="21" t="n">
        <v>38237</v>
      </c>
      <c r="C505" s="1" t="n">
        <v>101.58</v>
      </c>
      <c r="E505" s="0" t="n">
        <f aca="false">LN(C505/C506)</f>
        <v>0.0155764843846742</v>
      </c>
      <c r="F505" s="23" t="n">
        <f aca="false">E505^2</f>
        <v>0.000242626865786</v>
      </c>
      <c r="G505" s="24" t="n">
        <f aca="false">1/509</f>
        <v>0.00196463654223969</v>
      </c>
      <c r="H505" s="24" t="n">
        <f aca="false">H504*$H$2</f>
        <v>2.64663766907268E-015</v>
      </c>
      <c r="I505" s="25" t="n">
        <f aca="false">H505*F505</f>
        <v>6.42145402518269E-019</v>
      </c>
    </row>
    <row r="506" customFormat="false" ht="15.75" hidden="false" customHeight="false" outlineLevel="0" collapsed="false">
      <c r="A506" s="26" t="n">
        <v>498</v>
      </c>
      <c r="B506" s="21" t="n">
        <v>38233</v>
      </c>
      <c r="C506" s="1" t="n">
        <v>100.01</v>
      </c>
      <c r="E506" s="0" t="n">
        <f aca="false">LN(C506/C507)</f>
        <v>-0.014887134807915</v>
      </c>
      <c r="F506" s="23" t="n">
        <f aca="false">E506^2</f>
        <v>0.000221626782789036</v>
      </c>
      <c r="G506" s="24" t="n">
        <f aca="false">1/509</f>
        <v>0.00196463654223969</v>
      </c>
      <c r="H506" s="24" t="n">
        <f aca="false">H505*$H$2</f>
        <v>2.48783940892832E-015</v>
      </c>
      <c r="I506" s="25" t="n">
        <f aca="false">H506*F506</f>
        <v>5.5137184429656E-019</v>
      </c>
    </row>
    <row r="507" customFormat="false" ht="15.75" hidden="false" customHeight="false" outlineLevel="0" collapsed="false">
      <c r="A507" s="26" t="n">
        <v>499</v>
      </c>
      <c r="B507" s="21" t="n">
        <v>38232</v>
      </c>
      <c r="C507" s="1" t="n">
        <v>101.51</v>
      </c>
      <c r="E507" s="0" t="n">
        <f aca="false">LN(C507/C508)</f>
        <v>0.0124902496096612</v>
      </c>
      <c r="F507" s="23" t="n">
        <f aca="false">E507^2</f>
        <v>0.000156006335311642</v>
      </c>
      <c r="G507" s="24" t="n">
        <f aca="false">1/509</f>
        <v>0.00196463654223969</v>
      </c>
      <c r="H507" s="24" t="n">
        <f aca="false">H506*$H$2</f>
        <v>2.33856904439262E-015</v>
      </c>
      <c r="I507" s="25" t="n">
        <f aca="false">H507*F507</f>
        <v>3.64831586488943E-019</v>
      </c>
    </row>
    <row r="508" customFormat="false" ht="15.75" hidden="false" customHeight="false" outlineLevel="0" collapsed="false">
      <c r="A508" s="26" t="n">
        <v>500</v>
      </c>
      <c r="B508" s="21" t="n">
        <v>38231</v>
      </c>
      <c r="C508" s="1" t="n">
        <v>100.25</v>
      </c>
      <c r="E508" s="0" t="n">
        <f aca="false">LN(C508/C509)</f>
        <v>-0.0209266347450009</v>
      </c>
      <c r="F508" s="23" t="n">
        <f aca="false">E508^2</f>
        <v>0.000437924041750681</v>
      </c>
      <c r="G508" s="24" t="n">
        <f aca="false">1/509</f>
        <v>0.00196463654223969</v>
      </c>
      <c r="H508" s="24" t="n">
        <f aca="false">H507*$H$2</f>
        <v>2.19825490172907E-015</v>
      </c>
      <c r="I508" s="25" t="n">
        <f aca="false">H508*F508</f>
        <v>9.62668671363438E-019</v>
      </c>
    </row>
    <row r="509" customFormat="false" ht="15.75" hidden="false" customHeight="false" outlineLevel="0" collapsed="false">
      <c r="A509" s="26" t="n">
        <v>501</v>
      </c>
      <c r="B509" s="21" t="n">
        <v>38230</v>
      </c>
      <c r="C509" s="1" t="n">
        <v>102.37</v>
      </c>
      <c r="E509" s="0" t="n">
        <f aca="false">LN(C509/C510)</f>
        <v>0.0035228532372518</v>
      </c>
      <c r="F509" s="23" t="n">
        <f aca="false">E509^2</f>
        <v>1.24104949312155E-005</v>
      </c>
      <c r="G509" s="24" t="n">
        <f aca="false">1/509</f>
        <v>0.00196463654223969</v>
      </c>
      <c r="H509" s="24" t="n">
        <f aca="false">H508*$H$2</f>
        <v>2.06635960762532E-015</v>
      </c>
      <c r="I509" s="25" t="n">
        <f aca="false">H509*F509</f>
        <v>2.56445454365025E-020</v>
      </c>
    </row>
    <row r="510" customFormat="false" ht="15.75" hidden="false" customHeight="false" outlineLevel="0" collapsed="false">
      <c r="A510" s="26" t="n">
        <v>502</v>
      </c>
      <c r="B510" s="21" t="n">
        <v>38229</v>
      </c>
      <c r="C510" s="1" t="n">
        <v>102.01</v>
      </c>
      <c r="E510" s="0" t="n">
        <f aca="false">LN(C510/C511)</f>
        <v>-0.0397823404548375</v>
      </c>
      <c r="F510" s="23" t="n">
        <f aca="false">E510^2</f>
        <v>0.0015826346120646</v>
      </c>
      <c r="G510" s="24" t="n">
        <f aca="false">1/509</f>
        <v>0.00196463654223969</v>
      </c>
      <c r="H510" s="24" t="n">
        <f aca="false">H509*$H$2</f>
        <v>1.9423780311678E-015</v>
      </c>
      <c r="I510" s="25" t="n">
        <f aca="false">H510*F510</f>
        <v>3.07407470184006E-018</v>
      </c>
    </row>
    <row r="511" customFormat="false" ht="15.75" hidden="false" customHeight="false" outlineLevel="0" collapsed="false">
      <c r="A511" s="26" t="n">
        <v>503</v>
      </c>
      <c r="B511" s="21" t="n">
        <v>38226</v>
      </c>
      <c r="C511" s="1" t="n">
        <v>106.15</v>
      </c>
      <c r="E511" s="0" t="n">
        <f aca="false">LN(C511/C512)</f>
        <v>-0.0164443582263771</v>
      </c>
      <c r="F511" s="23" t="n">
        <f aca="false">E511^2</f>
        <v>0.000270416917477415</v>
      </c>
      <c r="G511" s="24" t="n">
        <f aca="false">1/509</f>
        <v>0.00196463654223969</v>
      </c>
      <c r="H511" s="24" t="n">
        <f aca="false">H510*$H$2</f>
        <v>1.82583534929773E-015</v>
      </c>
      <c r="I511" s="25" t="n">
        <f aca="false">H511*F511</f>
        <v>4.93736766978393E-019</v>
      </c>
    </row>
    <row r="512" customFormat="false" ht="15.75" hidden="false" customHeight="false" outlineLevel="0" collapsed="false">
      <c r="A512" s="26" t="n">
        <v>504</v>
      </c>
      <c r="B512" s="21" t="n">
        <v>38225</v>
      </c>
      <c r="C512" s="1" t="n">
        <v>107.91</v>
      </c>
      <c r="E512" s="0" t="n">
        <f aca="false">LN(C512/C513)</f>
        <v>0.0178584522635751</v>
      </c>
      <c r="F512" s="23" t="n">
        <f aca="false">E512^2</f>
        <v>0.000318924317250392</v>
      </c>
      <c r="G512" s="24" t="n">
        <f aca="false">1/509</f>
        <v>0.00196463654223969</v>
      </c>
      <c r="H512" s="24" t="n">
        <f aca="false">H511*$H$2</f>
        <v>1.71628522833987E-015</v>
      </c>
      <c r="I512" s="25" t="n">
        <f aca="false">H512*F512</f>
        <v>5.47365094655227E-019</v>
      </c>
    </row>
    <row r="513" customFormat="false" ht="15.75" hidden="false" customHeight="false" outlineLevel="0" collapsed="false">
      <c r="A513" s="26" t="n">
        <v>505</v>
      </c>
      <c r="B513" s="21" t="n">
        <v>38224</v>
      </c>
      <c r="C513" s="1" t="n">
        <v>106</v>
      </c>
      <c r="E513" s="0" t="n">
        <f aca="false">LN(C513/C514)</f>
        <v>0.0107176062657534</v>
      </c>
      <c r="F513" s="23" t="n">
        <f aca="false">E513^2</f>
        <v>0.000114867084067716</v>
      </c>
      <c r="G513" s="24" t="n">
        <f aca="false">1/509</f>
        <v>0.00196463654223969</v>
      </c>
      <c r="H513" s="24" t="n">
        <f aca="false">H512*$H$2</f>
        <v>1.61330811463948E-015</v>
      </c>
      <c r="I513" s="25" t="n">
        <f aca="false">H513*F513</f>
        <v>1.85315998831422E-019</v>
      </c>
    </row>
    <row r="514" customFormat="false" ht="15.75" hidden="false" customHeight="false" outlineLevel="0" collapsed="false">
      <c r="A514" s="26" t="n">
        <v>506</v>
      </c>
      <c r="B514" s="21" t="n">
        <v>38223</v>
      </c>
      <c r="C514" s="1" t="n">
        <v>104.87</v>
      </c>
      <c r="E514" s="0" t="n">
        <f aca="false">LN(C514/C515)</f>
        <v>-0.0422894021415671</v>
      </c>
      <c r="F514" s="23" t="n">
        <f aca="false">E514^2</f>
        <v>0.00178839353349118</v>
      </c>
      <c r="G514" s="24" t="n">
        <f aca="false">1/509</f>
        <v>0.00196463654223969</v>
      </c>
      <c r="H514" s="24" t="n">
        <f aca="false">H513*$H$2</f>
        <v>1.51650962776111E-015</v>
      </c>
      <c r="I514" s="25" t="n">
        <f aca="false">H514*F514</f>
        <v>2.71211601176508E-018</v>
      </c>
    </row>
    <row r="515" customFormat="false" ht="15.75" hidden="false" customHeight="false" outlineLevel="0" collapsed="false">
      <c r="A515" s="26" t="n">
        <v>507</v>
      </c>
      <c r="B515" s="21" t="n">
        <v>38222</v>
      </c>
      <c r="C515" s="1" t="n">
        <v>109.4</v>
      </c>
      <c r="E515" s="0" t="n">
        <f aca="false">LN(C515/C516)</f>
        <v>0.0100134041402352</v>
      </c>
      <c r="F515" s="23" t="n">
        <f aca="false">E515^2</f>
        <v>0.000100268262475679</v>
      </c>
      <c r="G515" s="24" t="n">
        <f aca="false">1/509</f>
        <v>0.00196463654223969</v>
      </c>
      <c r="H515" s="24" t="n">
        <f aca="false">H514*$H$2</f>
        <v>1.42551905009544E-015</v>
      </c>
      <c r="I515" s="25" t="n">
        <f aca="false">H515*F515</f>
        <v>1.42934318279051E-019</v>
      </c>
    </row>
    <row r="516" customFormat="false" ht="15.75" hidden="false" customHeight="false" outlineLevel="0" collapsed="false">
      <c r="A516" s="26" t="n">
        <v>508</v>
      </c>
      <c r="B516" s="21" t="n">
        <v>38219</v>
      </c>
      <c r="C516" s="1" t="n">
        <v>108.31</v>
      </c>
      <c r="E516" s="0" t="n">
        <f aca="false">LN(C516/C517)</f>
        <v>0.0764330667915388</v>
      </c>
      <c r="F516" s="23" t="n">
        <f aca="false">E516^2</f>
        <v>0.00584201369915982</v>
      </c>
      <c r="G516" s="24" t="n">
        <f aca="false">1/509</f>
        <v>0.00196463654223969</v>
      </c>
      <c r="H516" s="24" t="n">
        <f aca="false">H515*$H$2</f>
        <v>1.33998790708972E-015</v>
      </c>
      <c r="I516" s="25" t="n">
        <f aca="false">H516*F516</f>
        <v>7.82822770992662E-018</v>
      </c>
    </row>
    <row r="517" customFormat="false" ht="15.75" hidden="false" customHeight="false" outlineLevel="0" collapsed="false">
      <c r="A517" s="26" t="n">
        <v>509</v>
      </c>
      <c r="B517" s="21" t="n">
        <v>38218</v>
      </c>
      <c r="C517" s="1" t="n">
        <v>100.34</v>
      </c>
    </row>
    <row r="518" customFormat="false" ht="15.75" hidden="false" customHeight="false" outlineLevel="0" collapsed="false">
      <c r="A518" s="26"/>
      <c r="B518" s="21"/>
    </row>
  </sheetData>
  <mergeCells count="5">
    <mergeCell ref="N3:N6"/>
    <mergeCell ref="N13:N15"/>
    <mergeCell ref="N16:N18"/>
    <mergeCell ref="M17:M18"/>
    <mergeCell ref="N26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3" activeCellId="0" sqref="F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5.41"/>
    <col collapsed="false" customWidth="true" hidden="false" outlineLevel="0" max="7" min="7" style="0" width="12.14"/>
    <col collapsed="false" customWidth="true" hidden="false" outlineLevel="0" max="8" min="8" style="0" width="15.99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E1" s="0" t="s">
        <v>1</v>
      </c>
      <c r="F1" s="0" t="n">
        <v>0.95</v>
      </c>
      <c r="I1" s="0" t="s">
        <v>20</v>
      </c>
      <c r="K1" s="36" t="n">
        <f aca="false">SUM(G5:G513)</f>
        <v>0.000582250014654938</v>
      </c>
    </row>
    <row r="2" customFormat="false" ht="15.75" hidden="false" customHeight="false" outlineLevel="0" collapsed="false">
      <c r="I2" s="0" t="s">
        <v>21</v>
      </c>
      <c r="K2" s="24" t="n">
        <f aca="false">SQRT(K1)</f>
        <v>0.0241298573276954</v>
      </c>
    </row>
    <row r="3" customFormat="false" ht="18.75" hidden="false" customHeight="false" outlineLevel="0" collapsed="false">
      <c r="A3" s="37" t="s">
        <v>11</v>
      </c>
      <c r="B3" s="10" t="s">
        <v>12</v>
      </c>
      <c r="C3" s="38" t="s">
        <v>13</v>
      </c>
      <c r="D3" s="38" t="s">
        <v>14</v>
      </c>
      <c r="E3" s="38" t="s">
        <v>15</v>
      </c>
      <c r="F3" s="38" t="s">
        <v>22</v>
      </c>
      <c r="G3" s="38" t="s">
        <v>23</v>
      </c>
      <c r="H3" s="38" t="s">
        <v>24</v>
      </c>
    </row>
    <row r="4" customFormat="false" ht="15.75" hidden="false" customHeight="false" outlineLevel="0" collapsed="false">
      <c r="A4" s="39" t="n">
        <v>38955</v>
      </c>
      <c r="B4" s="10" t="n">
        <v>378</v>
      </c>
      <c r="C4" s="38" t="n">
        <f aca="false">LN(B4/B5)</f>
        <v>0.0126189678646044</v>
      </c>
      <c r="D4" s="38" t="n">
        <f aca="false">C4^2</f>
        <v>0.000159238349967918</v>
      </c>
      <c r="E4" s="38"/>
      <c r="F4" s="38" t="n">
        <f aca="false">1-F1</f>
        <v>0.05</v>
      </c>
      <c r="G4" s="38"/>
      <c r="H4" s="40" t="n">
        <f aca="false">F4*D4</f>
        <v>7.96191749839592E-006</v>
      </c>
    </row>
    <row r="5" customFormat="false" ht="15.75" hidden="false" customHeight="false" outlineLevel="0" collapsed="false">
      <c r="A5" s="21" t="n">
        <v>38954</v>
      </c>
      <c r="B5" s="41" t="n">
        <v>373.26</v>
      </c>
      <c r="C5" s="42" t="n">
        <f aca="false">LN(B5/B6)</f>
        <v>-0.00125838381242481</v>
      </c>
      <c r="D5" s="42" t="n">
        <f aca="false">C5^2</f>
        <v>1.5835298193728E-006</v>
      </c>
      <c r="E5" s="23" t="n">
        <f aca="false">1/510</f>
        <v>0.00196078431372549</v>
      </c>
      <c r="F5" s="36" t="n">
        <f aca="false">F4*$F$1</f>
        <v>0.0475</v>
      </c>
      <c r="G5" s="36" t="n">
        <f aca="false">E5*D5</f>
        <v>3.10496043014275E-009</v>
      </c>
      <c r="H5" s="40" t="n">
        <f aca="false">F5*D5</f>
        <v>7.52176664202083E-008</v>
      </c>
      <c r="I5" s="0" t="s">
        <v>25</v>
      </c>
      <c r="K5" s="43" t="n">
        <f aca="false">SUM(H4:H513)</f>
        <v>0.000194777676859436</v>
      </c>
    </row>
    <row r="6" customFormat="false" ht="15.75" hidden="false" customHeight="false" outlineLevel="0" collapsed="false">
      <c r="A6" s="21" t="n">
        <v>38953</v>
      </c>
      <c r="B6" s="1" t="n">
        <v>373.73</v>
      </c>
      <c r="C6" s="42" t="n">
        <f aca="false">LN(B6/B7)</f>
        <v>0.000803040891166221</v>
      </c>
      <c r="D6" s="42" t="n">
        <f aca="false">C6^2</f>
        <v>6.44874672885039E-007</v>
      </c>
      <c r="E6" s="23" t="n">
        <f aca="false">1/510</f>
        <v>0.00196078431372549</v>
      </c>
      <c r="F6" s="36" t="n">
        <f aca="false">F5*$F$1</f>
        <v>0.045125</v>
      </c>
      <c r="G6" s="36" t="n">
        <f aca="false">E6*D6</f>
        <v>1.26446014291184E-009</v>
      </c>
      <c r="H6" s="40" t="n">
        <f aca="false">F6*D6</f>
        <v>2.90999696139374E-008</v>
      </c>
      <c r="I6" s="0" t="s">
        <v>26</v>
      </c>
      <c r="K6" s="24" t="n">
        <f aca="false">SQRT(K5)</f>
        <v>0.0139562773281214</v>
      </c>
    </row>
    <row r="7" customFormat="false" ht="15.75" hidden="false" customHeight="false" outlineLevel="0" collapsed="false">
      <c r="A7" s="44" t="n">
        <v>38952</v>
      </c>
      <c r="B7" s="45" t="n">
        <v>373.43</v>
      </c>
      <c r="C7" s="42" t="n">
        <f aca="false">LN(B7/B8)</f>
        <v>-0.0129305265663034</v>
      </c>
      <c r="D7" s="42" t="n">
        <f aca="false">C7^2</f>
        <v>0.000167198517281878</v>
      </c>
      <c r="E7" s="23" t="n">
        <f aca="false">1/510</f>
        <v>0.00196078431372549</v>
      </c>
      <c r="F7" s="36" t="n">
        <f aca="false">F6*$F$1</f>
        <v>0.04286875</v>
      </c>
      <c r="G7" s="36" t="n">
        <f aca="false">E7*D7</f>
        <v>3.27840229964467E-007</v>
      </c>
      <c r="H7" s="40" t="n">
        <f aca="false">F7*D7</f>
        <v>7.16759143772752E-006</v>
      </c>
    </row>
    <row r="8" customFormat="false" ht="15.75" hidden="false" customHeight="false" outlineLevel="0" collapsed="false">
      <c r="A8" s="21" t="n">
        <v>38951</v>
      </c>
      <c r="B8" s="1" t="n">
        <v>378.29</v>
      </c>
      <c r="C8" s="42" t="n">
        <f aca="false">LN(B8/B9)</f>
        <v>0.00262047027228061</v>
      </c>
      <c r="D8" s="42" t="n">
        <f aca="false">C8^2</f>
        <v>6.8668644479064E-006</v>
      </c>
      <c r="E8" s="23" t="n">
        <f aca="false">1/510</f>
        <v>0.00196078431372549</v>
      </c>
      <c r="F8" s="36" t="n">
        <f aca="false">F7*$F$1</f>
        <v>0.0407253125</v>
      </c>
      <c r="G8" s="36" t="n">
        <f aca="false">E8*D8</f>
        <v>1.34644400939341E-008</v>
      </c>
      <c r="H8" s="40" t="n">
        <f aca="false">F8*D8</f>
        <v>2.79655200536128E-007</v>
      </c>
    </row>
    <row r="9" customFormat="false" ht="15.75" hidden="false" customHeight="false" outlineLevel="0" collapsed="false">
      <c r="A9" s="21" t="n">
        <v>38950</v>
      </c>
      <c r="B9" s="1" t="n">
        <v>377.3</v>
      </c>
      <c r="C9" s="42" t="n">
        <f aca="false">LN(B9/B10)</f>
        <v>-0.015933868516765</v>
      </c>
      <c r="D9" s="42" t="n">
        <f aca="false">C9^2</f>
        <v>0.000253888165909555</v>
      </c>
      <c r="E9" s="23" t="n">
        <f aca="false">1/510</f>
        <v>0.00196078431372549</v>
      </c>
      <c r="F9" s="36" t="n">
        <f aca="false">F8*$F$1</f>
        <v>0.038689046875</v>
      </c>
      <c r="G9" s="36" t="n">
        <f aca="false">E9*D9</f>
        <v>4.97819933155991E-007</v>
      </c>
      <c r="H9" s="40" t="n">
        <f aca="false">F9*D9</f>
        <v>9.82269115188257E-006</v>
      </c>
    </row>
    <row r="10" customFormat="false" ht="15.75" hidden="false" customHeight="false" outlineLevel="0" collapsed="false">
      <c r="A10" s="21" t="n">
        <v>38947</v>
      </c>
      <c r="B10" s="1" t="n">
        <v>383.36</v>
      </c>
      <c r="C10" s="42" t="n">
        <f aca="false">LN(B10/B11)</f>
        <v>-0.00634460498459881</v>
      </c>
      <c r="D10" s="42" t="n">
        <f aca="false">C10^2</f>
        <v>4.02540124105961E-005</v>
      </c>
      <c r="E10" s="23" t="n">
        <f aca="false">1/510</f>
        <v>0.00196078431372549</v>
      </c>
      <c r="F10" s="36" t="n">
        <f aca="false">F9*$F$1</f>
        <v>0.03675459453125</v>
      </c>
      <c r="G10" s="36" t="n">
        <f aca="false">E10*D10</f>
        <v>7.8929436099208E-008</v>
      </c>
      <c r="H10" s="40" t="n">
        <f aca="false">F10*D10</f>
        <v>1.47951990440736E-006</v>
      </c>
    </row>
    <row r="11" customFormat="false" ht="15.75" hidden="false" customHeight="false" outlineLevel="0" collapsed="false">
      <c r="A11" s="21" t="n">
        <v>38946</v>
      </c>
      <c r="B11" s="1" t="n">
        <v>385.8</v>
      </c>
      <c r="C11" s="42" t="n">
        <f aca="false">LN(B11/B12)</f>
        <v>-0.00496432915277854</v>
      </c>
      <c r="D11" s="42" t="n">
        <f aca="false">C11^2</f>
        <v>2.46445639371269E-005</v>
      </c>
      <c r="E11" s="23" t="n">
        <f aca="false">1/510</f>
        <v>0.00196078431372549</v>
      </c>
      <c r="F11" s="36" t="n">
        <f aca="false">F10*$F$1</f>
        <v>0.0349168648046875</v>
      </c>
      <c r="G11" s="36" t="n">
        <f aca="false">E11*D11</f>
        <v>4.83226743865234E-008</v>
      </c>
      <c r="H11" s="40" t="n">
        <f aca="false">F11*D11</f>
        <v>8.60510907163138E-007</v>
      </c>
    </row>
    <row r="12" customFormat="false" ht="15.75" hidden="false" customHeight="false" outlineLevel="0" collapsed="false">
      <c r="A12" s="21" t="n">
        <v>38945</v>
      </c>
      <c r="B12" s="1" t="n">
        <v>387.72</v>
      </c>
      <c r="C12" s="42" t="n">
        <f aca="false">LN(B12/B13)</f>
        <v>0.0175627977553555</v>
      </c>
      <c r="D12" s="42" t="n">
        <f aca="false">C12^2</f>
        <v>0.000308451864995519</v>
      </c>
      <c r="E12" s="23" t="n">
        <f aca="false">1/510</f>
        <v>0.00196078431372549</v>
      </c>
      <c r="F12" s="36" t="n">
        <f aca="false">F11*$F$1</f>
        <v>0.0331710215644531</v>
      </c>
      <c r="G12" s="36" t="n">
        <f aca="false">E12*D12</f>
        <v>6.04807578422587E-007</v>
      </c>
      <c r="H12" s="40" t="n">
        <f aca="false">F12*D12</f>
        <v>1.02316634653622E-005</v>
      </c>
    </row>
    <row r="13" customFormat="false" ht="15.75" hidden="false" customHeight="false" outlineLevel="0" collapsed="false">
      <c r="A13" s="21" t="n">
        <v>38944</v>
      </c>
      <c r="B13" s="1" t="n">
        <v>380.97</v>
      </c>
      <c r="C13" s="42" t="n">
        <f aca="false">LN(B13/B14)</f>
        <v>0.0307593546240142</v>
      </c>
      <c r="D13" s="42" t="n">
        <f aca="false">C13^2</f>
        <v>0.000946137896885865</v>
      </c>
      <c r="E13" s="23" t="n">
        <f aca="false">1/510</f>
        <v>0.00196078431372549</v>
      </c>
      <c r="F13" s="36" t="n">
        <f aca="false">F12*$F$1</f>
        <v>0.0315124704862305</v>
      </c>
      <c r="G13" s="36" t="n">
        <f aca="false">E13*D13</f>
        <v>1.85517234683503E-006</v>
      </c>
      <c r="H13" s="40" t="n">
        <f aca="false">F13*D13</f>
        <v>2.981514255152E-005</v>
      </c>
    </row>
    <row r="14" customFormat="false" ht="15.75" hidden="false" customHeight="false" outlineLevel="0" collapsed="false">
      <c r="A14" s="21" t="n">
        <v>38943</v>
      </c>
      <c r="B14" s="1" t="n">
        <v>369.43</v>
      </c>
      <c r="C14" s="42" t="n">
        <f aca="false">LN(B14/B15)</f>
        <v>0.00252056561564633</v>
      </c>
      <c r="D14" s="42" t="n">
        <f aca="false">C14^2</f>
        <v>6.35325102277856E-006</v>
      </c>
      <c r="E14" s="23" t="n">
        <f aca="false">1/510</f>
        <v>0.00196078431372549</v>
      </c>
      <c r="F14" s="36" t="n">
        <f aca="false">F13*$F$1</f>
        <v>0.029936846961919</v>
      </c>
      <c r="G14" s="36" t="n">
        <f aca="false">E14*D14</f>
        <v>1.24573549466246E-008</v>
      </c>
      <c r="H14" s="40" t="n">
        <f aca="false">F14*D14</f>
        <v>1.90196303579577E-007</v>
      </c>
    </row>
    <row r="15" customFormat="false" ht="15.75" hidden="false" customHeight="false" outlineLevel="0" collapsed="false">
      <c r="A15" s="21" t="n">
        <v>38940</v>
      </c>
      <c r="B15" s="1" t="n">
        <v>368.5</v>
      </c>
      <c r="C15" s="42" t="n">
        <f aca="false">LN(B15/B16)</f>
        <v>-0.0153497022105979</v>
      </c>
      <c r="D15" s="42" t="n">
        <f aca="false">C15^2</f>
        <v>0.000235613357954034</v>
      </c>
      <c r="E15" s="23" t="n">
        <f aca="false">1/510</f>
        <v>0.00196078431372549</v>
      </c>
      <c r="F15" s="36" t="n">
        <f aca="false">F14*$F$1</f>
        <v>0.028440004613823</v>
      </c>
      <c r="G15" s="36" t="n">
        <f aca="false">E15*D15</f>
        <v>4.61986976380459E-007</v>
      </c>
      <c r="H15" s="40" t="n">
        <f aca="false">F15*D15</f>
        <v>6.70084498729106E-006</v>
      </c>
    </row>
    <row r="16" customFormat="false" ht="15.75" hidden="false" customHeight="false" outlineLevel="0" collapsed="false">
      <c r="A16" s="21" t="n">
        <v>38939</v>
      </c>
      <c r="B16" s="1" t="n">
        <v>374.2</v>
      </c>
      <c r="C16" s="42" t="n">
        <f aca="false">LN(B16/B17)</f>
        <v>-0.00729560974849255</v>
      </c>
      <c r="D16" s="42" t="n">
        <f aca="false">C16^2</f>
        <v>5.32259216022995E-005</v>
      </c>
      <c r="E16" s="23" t="n">
        <f aca="false">1/510</f>
        <v>0.00196078431372549</v>
      </c>
      <c r="F16" s="36" t="n">
        <f aca="false">F15*$F$1</f>
        <v>0.0270180043831319</v>
      </c>
      <c r="G16" s="36" t="n">
        <f aca="false">E16*D16</f>
        <v>1.04364552161372E-007</v>
      </c>
      <c r="H16" s="40" t="n">
        <f aca="false">F16*D16</f>
        <v>1.43805818314716E-006</v>
      </c>
    </row>
    <row r="17" customFormat="false" ht="15.75" hidden="false" customHeight="false" outlineLevel="0" collapsed="false">
      <c r="A17" s="21" t="n">
        <v>38938</v>
      </c>
      <c r="B17" s="1" t="n">
        <v>376.94</v>
      </c>
      <c r="C17" s="42" t="n">
        <f aca="false">LN(B17/B18)</f>
        <v>-0.0107133515382192</v>
      </c>
      <c r="D17" s="42" t="n">
        <f aca="false">C17^2</f>
        <v>0.000114775901181464</v>
      </c>
      <c r="E17" s="23" t="n">
        <f aca="false">1/510</f>
        <v>0.00196078431372549</v>
      </c>
      <c r="F17" s="36" t="n">
        <f aca="false">F16*$F$1</f>
        <v>0.0256671041639753</v>
      </c>
      <c r="G17" s="36" t="n">
        <f aca="false">E17*D17</f>
        <v>2.25050786630322E-007</v>
      </c>
      <c r="H17" s="40" t="n">
        <f aca="false">F17*D17</f>
        <v>2.94596501113877E-006</v>
      </c>
    </row>
    <row r="18" customFormat="false" ht="15.75" hidden="false" customHeight="false" outlineLevel="0" collapsed="false">
      <c r="A18" s="21" t="n">
        <v>38937</v>
      </c>
      <c r="B18" s="1" t="n">
        <v>381</v>
      </c>
      <c r="C18" s="42" t="n">
        <f aca="false">LN(B18/B19)</f>
        <v>0.00803746338851525</v>
      </c>
      <c r="D18" s="42" t="n">
        <f aca="false">C18^2</f>
        <v>6.4600817721723E-005</v>
      </c>
      <c r="E18" s="23" t="n">
        <f aca="false">1/510</f>
        <v>0.00196078431372549</v>
      </c>
      <c r="F18" s="36" t="n">
        <f aca="false">F17*$F$1</f>
        <v>0.0243837489557765</v>
      </c>
      <c r="G18" s="36" t="n">
        <f aca="false">E18*D18</f>
        <v>1.26668270042594E-007</v>
      </c>
      <c r="H18" s="40" t="n">
        <f aca="false">F18*D18</f>
        <v>1.57521012166437E-006</v>
      </c>
    </row>
    <row r="19" customFormat="false" ht="15.75" hidden="false" customHeight="false" outlineLevel="0" collapsed="false">
      <c r="A19" s="21" t="n">
        <v>38936</v>
      </c>
      <c r="B19" s="1" t="n">
        <v>377.95</v>
      </c>
      <c r="C19" s="42" t="n">
        <f aca="false">LN(B19/B20)</f>
        <v>0.010907264292261</v>
      </c>
      <c r="D19" s="42" t="n">
        <f aca="false">C19^2</f>
        <v>0.000118968414341232</v>
      </c>
      <c r="E19" s="23" t="n">
        <f aca="false">1/510</f>
        <v>0.00196078431372549</v>
      </c>
      <c r="F19" s="36" t="n">
        <f aca="false">F18*$F$1</f>
        <v>0.0231645615079877</v>
      </c>
      <c r="G19" s="36" t="n">
        <f aca="false">E19*D19</f>
        <v>2.33271400669082E-007</v>
      </c>
      <c r="H19" s="40" t="n">
        <f aca="false">F19*D19</f>
        <v>2.75585115151522E-006</v>
      </c>
    </row>
    <row r="20" customFormat="false" ht="15.75" hidden="false" customHeight="false" outlineLevel="0" collapsed="false">
      <c r="A20" s="21" t="n">
        <v>38933</v>
      </c>
      <c r="B20" s="1" t="n">
        <v>373.85</v>
      </c>
      <c r="C20" s="42" t="n">
        <f aca="false">LN(B20/B21)</f>
        <v>-0.00411083809914859</v>
      </c>
      <c r="D20" s="42" t="n">
        <f aca="false">C20^2</f>
        <v>1.68989898774116E-005</v>
      </c>
      <c r="E20" s="23" t="n">
        <f aca="false">1/510</f>
        <v>0.00196078431372549</v>
      </c>
      <c r="F20" s="36" t="n">
        <f aca="false">F19*$F$1</f>
        <v>0.0220063334325883</v>
      </c>
      <c r="G20" s="36" t="n">
        <f aca="false">E20*D20</f>
        <v>3.31352742694345E-008</v>
      </c>
      <c r="H20" s="40" t="n">
        <f aca="false">F20*D20</f>
        <v>3.71884805916254E-007</v>
      </c>
    </row>
    <row r="21" customFormat="false" ht="15.75" hidden="false" customHeight="false" outlineLevel="0" collapsed="false">
      <c r="A21" s="21" t="n">
        <v>38932</v>
      </c>
      <c r="B21" s="1" t="n">
        <v>375.39</v>
      </c>
      <c r="C21" s="42" t="n">
        <f aca="false">LN(B21/B22)</f>
        <v>0.0219771307895424</v>
      </c>
      <c r="D21" s="42" t="n">
        <f aca="false">C21^2</f>
        <v>0.000482994277740653</v>
      </c>
      <c r="E21" s="23" t="n">
        <f aca="false">1/510</f>
        <v>0.00196078431372549</v>
      </c>
      <c r="F21" s="36" t="n">
        <f aca="false">F20*$F$1</f>
        <v>0.0209060167609589</v>
      </c>
      <c r="G21" s="36" t="n">
        <f aca="false">E21*D21</f>
        <v>9.47047603413044E-007</v>
      </c>
      <c r="H21" s="40" t="n">
        <f aca="false">F21*D21</f>
        <v>1.00974864658933E-005</v>
      </c>
    </row>
    <row r="22" customFormat="false" ht="15.75" hidden="false" customHeight="false" outlineLevel="0" collapsed="false">
      <c r="A22" s="21" t="n">
        <v>38931</v>
      </c>
      <c r="B22" s="1" t="n">
        <v>367.23</v>
      </c>
      <c r="C22" s="42" t="n">
        <f aca="false">LN(B22/B23)</f>
        <v>-0.0222967472525109</v>
      </c>
      <c r="D22" s="42" t="n">
        <f aca="false">C22^2</f>
        <v>0.000497144938042353</v>
      </c>
      <c r="E22" s="23" t="n">
        <f aca="false">1/510</f>
        <v>0.00196078431372549</v>
      </c>
      <c r="F22" s="36" t="n">
        <f aca="false">F21*$F$1</f>
        <v>0.0198607159229109</v>
      </c>
      <c r="G22" s="36" t="n">
        <f aca="false">E22*D22</f>
        <v>9.74793996161476E-007</v>
      </c>
      <c r="H22" s="40" t="n">
        <f aca="false">F22*D22</f>
        <v>9.87365438697232E-006</v>
      </c>
    </row>
    <row r="23" customFormat="false" ht="15.75" hidden="false" customHeight="false" outlineLevel="0" collapsed="false">
      <c r="A23" s="21" t="n">
        <v>38930</v>
      </c>
      <c r="B23" s="1" t="n">
        <v>375.51</v>
      </c>
      <c r="C23" s="42" t="n">
        <f aca="false">LN(B23/B24)</f>
        <v>-0.0291054647661887</v>
      </c>
      <c r="D23" s="42" t="n">
        <f aca="false">C23^2</f>
        <v>0.000847128079255854</v>
      </c>
      <c r="E23" s="23" t="n">
        <f aca="false">1/510</f>
        <v>0.00196078431372549</v>
      </c>
      <c r="F23" s="36" t="n">
        <f aca="false">F22*$F$1</f>
        <v>0.0188676801267654</v>
      </c>
      <c r="G23" s="36" t="n">
        <f aca="false">E23*D23</f>
        <v>1.66103544952128E-006</v>
      </c>
      <c r="H23" s="40" t="n">
        <f aca="false">F23*D23</f>
        <v>1.59833416258006E-005</v>
      </c>
    </row>
    <row r="24" customFormat="false" ht="15.75" hidden="false" customHeight="false" outlineLevel="0" collapsed="false">
      <c r="A24" s="21" t="n">
        <v>38929</v>
      </c>
      <c r="B24" s="1" t="n">
        <v>386.6</v>
      </c>
      <c r="C24" s="42" t="n">
        <f aca="false">LN(B24/B25)</f>
        <v>-0.00392400338286816</v>
      </c>
      <c r="D24" s="42" t="n">
        <f aca="false">C24^2</f>
        <v>1.53978025487608E-005</v>
      </c>
      <c r="E24" s="23" t="n">
        <f aca="false">1/510</f>
        <v>0.00196078431372549</v>
      </c>
      <c r="F24" s="36" t="n">
        <f aca="false">F23*$F$1</f>
        <v>0.0179242961204271</v>
      </c>
      <c r="G24" s="36" t="n">
        <f aca="false">E24*D24</f>
        <v>3.01917697034525E-008</v>
      </c>
      <c r="H24" s="40" t="n">
        <f aca="false">F24*D24</f>
        <v>2.75994772487855E-007</v>
      </c>
    </row>
    <row r="25" customFormat="false" ht="15.75" hidden="false" customHeight="false" outlineLevel="0" collapsed="false">
      <c r="A25" s="21" t="n">
        <v>38926</v>
      </c>
      <c r="B25" s="1" t="n">
        <v>388.12</v>
      </c>
      <c r="C25" s="42" t="n">
        <f aca="false">LN(B25/B26)</f>
        <v>0.0148473889798525</v>
      </c>
      <c r="D25" s="42" t="n">
        <f aca="false">C25^2</f>
        <v>0.000220444959519045</v>
      </c>
      <c r="E25" s="23" t="n">
        <f aca="false">1/510</f>
        <v>0.00196078431372549</v>
      </c>
      <c r="F25" s="36" t="n">
        <f aca="false">F24*$F$1</f>
        <v>0.0170280813144058</v>
      </c>
      <c r="G25" s="36" t="n">
        <f aca="false">E25*D25</f>
        <v>4.32245018664793E-007</v>
      </c>
      <c r="H25" s="40" t="n">
        <f aca="false">F25*D25</f>
        <v>3.75375469604117E-006</v>
      </c>
    </row>
    <row r="26" customFormat="false" ht="15.75" hidden="false" customHeight="false" outlineLevel="0" collapsed="false">
      <c r="A26" s="21" t="n">
        <v>38925</v>
      </c>
      <c r="B26" s="1" t="n">
        <v>382.4</v>
      </c>
      <c r="C26" s="42" t="n">
        <f aca="false">LN(B26/B27)</f>
        <v>-0.00807401182613804</v>
      </c>
      <c r="D26" s="42" t="n">
        <f aca="false">C26^2</f>
        <v>6.5189666968617E-005</v>
      </c>
      <c r="E26" s="23" t="n">
        <f aca="false">1/510</f>
        <v>0.00196078431372549</v>
      </c>
      <c r="F26" s="36" t="n">
        <f aca="false">F25*$F$1</f>
        <v>0.0161766772486855</v>
      </c>
      <c r="G26" s="36" t="n">
        <f aca="false">E26*D26</f>
        <v>1.27822876409053E-007</v>
      </c>
      <c r="H26" s="40" t="n">
        <f aca="false">F26*D26</f>
        <v>1.05455220250061E-006</v>
      </c>
    </row>
    <row r="27" customFormat="false" ht="15.75" hidden="false" customHeight="false" outlineLevel="0" collapsed="false">
      <c r="A27" s="21" t="n">
        <v>38924</v>
      </c>
      <c r="B27" s="1" t="n">
        <v>385.5</v>
      </c>
      <c r="C27" s="42" t="n">
        <f aca="false">LN(B27/B28)</f>
        <v>-0.00996317252181469</v>
      </c>
      <c r="D27" s="42" t="n">
        <f aca="false">C27^2</f>
        <v>9.92648066994433E-005</v>
      </c>
      <c r="E27" s="23" t="n">
        <f aca="false">1/510</f>
        <v>0.00196078431372549</v>
      </c>
      <c r="F27" s="36" t="n">
        <f aca="false">F26*$F$1</f>
        <v>0.0153678433862512</v>
      </c>
      <c r="G27" s="36" t="n">
        <f aca="false">E27*D27</f>
        <v>1.94636875881261E-007</v>
      </c>
      <c r="H27" s="40" t="n">
        <f aca="false">F27*D27</f>
        <v>1.52548600312354E-006</v>
      </c>
    </row>
    <row r="28" customFormat="false" ht="15.75" hidden="false" customHeight="false" outlineLevel="0" collapsed="false">
      <c r="A28" s="21" t="n">
        <v>38923</v>
      </c>
      <c r="B28" s="1" t="n">
        <v>389.36</v>
      </c>
      <c r="C28" s="42" t="n">
        <f aca="false">LN(B28/B29)</f>
        <v>-0.00394740727371022</v>
      </c>
      <c r="D28" s="42" t="n">
        <f aca="false">C28^2</f>
        <v>1.55820241845403E-005</v>
      </c>
      <c r="E28" s="23" t="n">
        <f aca="false">1/510</f>
        <v>0.00196078431372549</v>
      </c>
      <c r="F28" s="36" t="n">
        <f aca="false">F27*$F$1</f>
        <v>0.0145994512169386</v>
      </c>
      <c r="G28" s="36" t="n">
        <f aca="false">E28*D28</f>
        <v>3.05529885971379E-008</v>
      </c>
      <c r="H28" s="40" t="n">
        <f aca="false">F28*D28</f>
        <v>2.27489001943354E-007</v>
      </c>
    </row>
    <row r="29" customFormat="false" ht="15.75" hidden="false" customHeight="false" outlineLevel="0" collapsed="false">
      <c r="A29" s="21" t="n">
        <v>38922</v>
      </c>
      <c r="B29" s="1" t="n">
        <v>390.9</v>
      </c>
      <c r="C29" s="42" t="n">
        <f aca="false">LN(B29/B30)</f>
        <v>0.00202302216215077</v>
      </c>
      <c r="D29" s="42" t="n">
        <f aca="false">C29^2</f>
        <v>4.0926186685532E-006</v>
      </c>
      <c r="E29" s="23" t="n">
        <f aca="false">1/510</f>
        <v>0.00196078431372549</v>
      </c>
      <c r="F29" s="36" t="n">
        <f aca="false">F28*$F$1</f>
        <v>0.0138694786560917</v>
      </c>
      <c r="G29" s="36" t="n">
        <f aca="false">E29*D29</f>
        <v>8.02474248735921E-009</v>
      </c>
      <c r="H29" s="40" t="n">
        <f aca="false">F29*D29</f>
        <v>5.6762487271021E-008</v>
      </c>
    </row>
    <row r="30" customFormat="false" ht="15.75" hidden="false" customHeight="false" outlineLevel="0" collapsed="false">
      <c r="A30" s="21" t="n">
        <v>38919</v>
      </c>
      <c r="B30" s="1" t="n">
        <v>390.11</v>
      </c>
      <c r="C30" s="42" t="n">
        <f aca="false">LN(B30/B31)</f>
        <v>0.0076940281516951</v>
      </c>
      <c r="D30" s="42" t="n">
        <f aca="false">C30^2</f>
        <v>5.91980691990767E-005</v>
      </c>
      <c r="E30" s="23" t="n">
        <f aca="false">1/510</f>
        <v>0.00196078431372549</v>
      </c>
      <c r="F30" s="36" t="n">
        <f aca="false">F29*$F$1</f>
        <v>0.0131760047232871</v>
      </c>
      <c r="G30" s="36" t="n">
        <f aca="false">E30*D30</f>
        <v>1.16074645488386E-007</v>
      </c>
      <c r="H30" s="40" t="n">
        <f aca="false">F30*D30</f>
        <v>7.79994039376512E-007</v>
      </c>
    </row>
    <row r="31" customFormat="false" ht="15.75" hidden="false" customHeight="false" outlineLevel="0" collapsed="false">
      <c r="A31" s="21" t="n">
        <v>38918</v>
      </c>
      <c r="B31" s="1" t="n">
        <v>387.12</v>
      </c>
      <c r="C31" s="42" t="n">
        <f aca="false">LN(B31/B32)</f>
        <v>-0.0302266944048003</v>
      </c>
      <c r="D31" s="42" t="n">
        <f aca="false">C31^2</f>
        <v>0.000913653054641188</v>
      </c>
      <c r="E31" s="23" t="n">
        <f aca="false">1/510</f>
        <v>0.00196078431372549</v>
      </c>
      <c r="F31" s="36" t="n">
        <f aca="false">F30*$F$1</f>
        <v>0.0125172044871228</v>
      </c>
      <c r="G31" s="36" t="n">
        <f aca="false">E31*D31</f>
        <v>1.79147657772782E-006</v>
      </c>
      <c r="H31" s="40" t="n">
        <f aca="false">F31*D31</f>
        <v>1.14363821152281E-005</v>
      </c>
    </row>
    <row r="32" customFormat="false" ht="15.75" hidden="false" customHeight="false" outlineLevel="0" collapsed="false">
      <c r="A32" s="21" t="n">
        <v>38917</v>
      </c>
      <c r="B32" s="1" t="n">
        <v>399</v>
      </c>
      <c r="C32" s="42" t="n">
        <f aca="false">LN(B32/B33)</f>
        <v>-0.0100992068397465</v>
      </c>
      <c r="D32" s="42" t="n">
        <f aca="false">C32^2</f>
        <v>0.000101993978791982</v>
      </c>
      <c r="E32" s="23" t="n">
        <f aca="false">1/510</f>
        <v>0.00196078431372549</v>
      </c>
      <c r="F32" s="36" t="n">
        <f aca="false">F31*$F$1</f>
        <v>0.0118913442627666</v>
      </c>
      <c r="G32" s="36" t="n">
        <f aca="false">E32*D32</f>
        <v>1.99988193709769E-007</v>
      </c>
      <c r="H32" s="40" t="n">
        <f aca="false">F32*D32</f>
        <v>1.21284551454478E-006</v>
      </c>
    </row>
    <row r="33" customFormat="false" ht="15.75" hidden="false" customHeight="false" outlineLevel="0" collapsed="false">
      <c r="A33" s="21" t="n">
        <v>38916</v>
      </c>
      <c r="B33" s="1" t="n">
        <v>403.05</v>
      </c>
      <c r="C33" s="42" t="n">
        <f aca="false">LN(B33/B34)</f>
        <v>-0.0119369064806862</v>
      </c>
      <c r="D33" s="42" t="n">
        <f aca="false">C33^2</f>
        <v>0.000142489736328648</v>
      </c>
      <c r="E33" s="23" t="n">
        <f aca="false">1/510</f>
        <v>0.00196078431372549</v>
      </c>
      <c r="F33" s="36" t="n">
        <f aca="false">F32*$F$1</f>
        <v>0.0112967770496283</v>
      </c>
      <c r="G33" s="36" t="n">
        <f aca="false">E33*D33</f>
        <v>2.79391639860094E-007</v>
      </c>
      <c r="H33" s="40" t="n">
        <f aca="false">F33*D33</f>
        <v>1.60967478316505E-006</v>
      </c>
    </row>
    <row r="34" customFormat="false" ht="15.75" hidden="false" customHeight="false" outlineLevel="0" collapsed="false">
      <c r="A34" s="21" t="n">
        <v>38915</v>
      </c>
      <c r="B34" s="1" t="n">
        <v>407.89</v>
      </c>
      <c r="C34" s="42" t="n">
        <f aca="false">LN(B34/B35)</f>
        <v>0.0108210425002927</v>
      </c>
      <c r="D34" s="42" t="n">
        <f aca="false">C34^2</f>
        <v>0.000117094960793141</v>
      </c>
      <c r="E34" s="23" t="n">
        <f aca="false">1/510</f>
        <v>0.00196078431372549</v>
      </c>
      <c r="F34" s="36" t="n">
        <f aca="false">F33*$F$1</f>
        <v>0.0107319381971469</v>
      </c>
      <c r="G34" s="36" t="n">
        <f aca="false">E34*D34</f>
        <v>2.29597962339492E-007</v>
      </c>
      <c r="H34" s="40" t="n">
        <f aca="false">F34*D34</f>
        <v>1.25665588242933E-006</v>
      </c>
    </row>
    <row r="35" customFormat="false" ht="15.75" hidden="false" customHeight="false" outlineLevel="0" collapsed="false">
      <c r="A35" s="21" t="n">
        <v>38912</v>
      </c>
      <c r="B35" s="1" t="n">
        <v>403.5</v>
      </c>
      <c r="C35" s="42" t="n">
        <f aca="false">LN(B35/B36)</f>
        <v>-0.0131229340054967</v>
      </c>
      <c r="D35" s="42" t="n">
        <f aca="false">C35^2</f>
        <v>0.000172211396912623</v>
      </c>
      <c r="E35" s="23" t="n">
        <f aca="false">1/510</f>
        <v>0.00196078431372549</v>
      </c>
      <c r="F35" s="36" t="n">
        <f aca="false">F34*$F$1</f>
        <v>0.0101953412872895</v>
      </c>
      <c r="G35" s="36" t="n">
        <f aca="false">E35*D35</f>
        <v>3.37669405711025E-007</v>
      </c>
      <c r="H35" s="40" t="n">
        <f aca="false">F35*D35</f>
        <v>1.75575396508507E-006</v>
      </c>
    </row>
    <row r="36" customFormat="false" ht="15.75" hidden="false" customHeight="false" outlineLevel="0" collapsed="false">
      <c r="A36" s="21" t="n">
        <v>38911</v>
      </c>
      <c r="B36" s="1" t="n">
        <v>408.83</v>
      </c>
      <c r="C36" s="42" t="n">
        <f aca="false">LN(B36/B37)</f>
        <v>-0.0203861408264443</v>
      </c>
      <c r="D36" s="42" t="n">
        <f aca="false">C36^2</f>
        <v>0.000415594737795619</v>
      </c>
      <c r="E36" s="23" t="n">
        <f aca="false">1/510</f>
        <v>0.00196078431372549</v>
      </c>
      <c r="F36" s="36" t="n">
        <f aca="false">F35*$F$1</f>
        <v>0.00968557422292505</v>
      </c>
      <c r="G36" s="36" t="n">
        <f aca="false">E36*D36</f>
        <v>8.14891642736508E-007</v>
      </c>
      <c r="H36" s="40" t="n">
        <f aca="false">F36*D36</f>
        <v>4.02527367957654E-006</v>
      </c>
    </row>
    <row r="37" customFormat="false" ht="15.75" hidden="false" customHeight="false" outlineLevel="0" collapsed="false">
      <c r="A37" s="21" t="n">
        <v>38910</v>
      </c>
      <c r="B37" s="1" t="n">
        <v>417.25</v>
      </c>
      <c r="C37" s="42" t="n">
        <f aca="false">LN(B37/B38)</f>
        <v>-0.017367775977695</v>
      </c>
      <c r="D37" s="42" t="n">
        <f aca="false">C37^2</f>
        <v>0.000301639642411401</v>
      </c>
      <c r="E37" s="23" t="n">
        <f aca="false">1/510</f>
        <v>0.00196078431372549</v>
      </c>
      <c r="F37" s="36" t="n">
        <f aca="false">F36*$F$1</f>
        <v>0.0092012955117788</v>
      </c>
      <c r="G37" s="36" t="n">
        <f aca="false">E37*D37</f>
        <v>5.9145027923804E-007</v>
      </c>
      <c r="H37" s="40" t="n">
        <f aca="false">F37*D37</f>
        <v>2.77547548789458E-006</v>
      </c>
    </row>
    <row r="38" customFormat="false" ht="15.75" hidden="false" customHeight="false" outlineLevel="0" collapsed="false">
      <c r="A38" s="21" t="n">
        <v>38909</v>
      </c>
      <c r="B38" s="1" t="n">
        <v>424.56</v>
      </c>
      <c r="C38" s="42" t="n">
        <f aca="false">LN(B38/B39)</f>
        <v>0.0150935515251063</v>
      </c>
      <c r="D38" s="42" t="n">
        <f aca="false">C38^2</f>
        <v>0.000227815297641038</v>
      </c>
      <c r="E38" s="23" t="n">
        <f aca="false">1/510</f>
        <v>0.00196078431372549</v>
      </c>
      <c r="F38" s="36" t="n">
        <f aca="false">F37*$F$1</f>
        <v>0.00874123073618986</v>
      </c>
      <c r="G38" s="36" t="n">
        <f aca="false">E38*D38</f>
        <v>4.4669666204125E-007</v>
      </c>
      <c r="H38" s="40" t="n">
        <f aca="false">F38*D38</f>
        <v>1.99138608191408E-006</v>
      </c>
    </row>
    <row r="39" customFormat="false" ht="15.75" hidden="false" customHeight="false" outlineLevel="0" collapsed="false">
      <c r="A39" s="21" t="n">
        <v>38908</v>
      </c>
      <c r="B39" s="1" t="n">
        <v>418.2</v>
      </c>
      <c r="C39" s="42" t="n">
        <f aca="false">LN(B39/B40)</f>
        <v>-0.00536577928437373</v>
      </c>
      <c r="D39" s="42" t="n">
        <f aca="false">C39^2</f>
        <v>2.87915873286142E-005</v>
      </c>
      <c r="E39" s="23" t="n">
        <f aca="false">1/510</f>
        <v>0.00196078431372549</v>
      </c>
      <c r="F39" s="36" t="n">
        <f aca="false">F38*$F$1</f>
        <v>0.00830416919938037</v>
      </c>
      <c r="G39" s="36" t="n">
        <f aca="false">E39*D39</f>
        <v>5.64540928012044E-008</v>
      </c>
      <c r="H39" s="40" t="n">
        <f aca="false">F39*D39</f>
        <v>2.39090212695548E-007</v>
      </c>
    </row>
    <row r="40" customFormat="false" ht="15.75" hidden="false" customHeight="false" outlineLevel="0" collapsed="false">
      <c r="A40" s="21" t="n">
        <v>38905</v>
      </c>
      <c r="B40" s="1" t="n">
        <v>420.45</v>
      </c>
      <c r="C40" s="42" t="n">
        <f aca="false">LN(B40/B41)</f>
        <v>-0.00649568449639883</v>
      </c>
      <c r="D40" s="42" t="n">
        <f aca="false">C40^2</f>
        <v>4.21939170767561E-005</v>
      </c>
      <c r="E40" s="23" t="n">
        <f aca="false">1/510</f>
        <v>0.00196078431372549</v>
      </c>
      <c r="F40" s="36" t="n">
        <f aca="false">F39*$F$1</f>
        <v>0.00788896073941135</v>
      </c>
      <c r="G40" s="36" t="n">
        <f aca="false">E40*D40</f>
        <v>8.27331707387374E-008</v>
      </c>
      <c r="H40" s="40" t="n">
        <f aca="false">F40*D40</f>
        <v>3.32866155260507E-007</v>
      </c>
    </row>
    <row r="41" customFormat="false" ht="15.75" hidden="false" customHeight="false" outlineLevel="0" collapsed="false">
      <c r="A41" s="21" t="n">
        <v>38904</v>
      </c>
      <c r="B41" s="1" t="n">
        <v>423.19</v>
      </c>
      <c r="C41" s="42" t="n">
        <f aca="false">LN(B41/B42)</f>
        <v>0.00409637700623914</v>
      </c>
      <c r="D41" s="42" t="n">
        <f aca="false">C41^2</f>
        <v>1.67803045772447E-005</v>
      </c>
      <c r="E41" s="23" t="n">
        <f aca="false">1/510</f>
        <v>0.00196078431372549</v>
      </c>
      <c r="F41" s="36" t="n">
        <f aca="false">F40*$F$1</f>
        <v>0.00749451270244078</v>
      </c>
      <c r="G41" s="36" t="n">
        <f aca="false">E41*D41</f>
        <v>3.29025579945975E-008</v>
      </c>
      <c r="H41" s="40" t="n">
        <f aca="false">F41*D41</f>
        <v>1.25760205804986E-007</v>
      </c>
    </row>
    <row r="42" customFormat="false" ht="15.75" hidden="false" customHeight="false" outlineLevel="0" collapsed="false">
      <c r="A42" s="21" t="n">
        <v>38903</v>
      </c>
      <c r="B42" s="1" t="n">
        <v>421.46</v>
      </c>
      <c r="C42" s="42" t="n">
        <f aca="false">LN(B42/B43)</f>
        <v>-0.0041200067750229</v>
      </c>
      <c r="D42" s="42" t="n">
        <f aca="false">C42^2</f>
        <v>1.69744558262346E-005</v>
      </c>
      <c r="E42" s="23" t="n">
        <f aca="false">1/510</f>
        <v>0.00196078431372549</v>
      </c>
      <c r="F42" s="36" t="n">
        <f aca="false">F41*$F$1</f>
        <v>0.00711978706731874</v>
      </c>
      <c r="G42" s="36" t="n">
        <f aca="false">E42*D42</f>
        <v>3.32832467181071E-008</v>
      </c>
      <c r="H42" s="40" t="n">
        <f aca="false">F42*D42</f>
        <v>1.20854511066398E-007</v>
      </c>
    </row>
    <row r="43" customFormat="false" ht="15.75" hidden="false" customHeight="false" outlineLevel="0" collapsed="false">
      <c r="A43" s="21" t="n">
        <v>38901</v>
      </c>
      <c r="B43" s="1" t="n">
        <v>423.2</v>
      </c>
      <c r="C43" s="42" t="n">
        <f aca="false">LN(B43/B44)</f>
        <v>0.00918668110900416</v>
      </c>
      <c r="D43" s="42" t="n">
        <f aca="false">C43^2</f>
        <v>8.43951097985338E-005</v>
      </c>
      <c r="E43" s="23" t="n">
        <f aca="false">1/510</f>
        <v>0.00196078431372549</v>
      </c>
      <c r="F43" s="36" t="n">
        <f aca="false">F42*$F$1</f>
        <v>0.0067637977139528</v>
      </c>
      <c r="G43" s="36" t="n">
        <f aca="false">E43*D43</f>
        <v>1.65480607448106E-007</v>
      </c>
      <c r="H43" s="40" t="n">
        <f aca="false">F43*D43</f>
        <v>5.70831450724119E-007</v>
      </c>
    </row>
    <row r="44" customFormat="false" ht="15.75" hidden="false" customHeight="false" outlineLevel="0" collapsed="false">
      <c r="A44" s="21" t="n">
        <v>38898</v>
      </c>
      <c r="B44" s="1" t="n">
        <v>419.33</v>
      </c>
      <c r="C44" s="42" t="n">
        <f aca="false">LN(B44/B45)</f>
        <v>0.00363141570197524</v>
      </c>
      <c r="D44" s="42" t="n">
        <f aca="false">C44^2</f>
        <v>1.31871800005523E-005</v>
      </c>
      <c r="E44" s="23" t="n">
        <f aca="false">1/510</f>
        <v>0.00196078431372549</v>
      </c>
      <c r="F44" s="36" t="n">
        <f aca="false">F43*$F$1</f>
        <v>0.00642560782825516</v>
      </c>
      <c r="G44" s="36" t="n">
        <f aca="false">E44*D44</f>
        <v>2.58572156873575E-008</v>
      </c>
      <c r="H44" s="40" t="n">
        <f aca="false">F44*D44</f>
        <v>8.47356470441589E-008</v>
      </c>
    </row>
    <row r="45" customFormat="false" ht="15.75" hidden="false" customHeight="false" outlineLevel="0" collapsed="false">
      <c r="A45" s="21" t="n">
        <v>38897</v>
      </c>
      <c r="B45" s="1" t="n">
        <v>417.81</v>
      </c>
      <c r="C45" s="42" t="n">
        <f aca="false">LN(B45/B46)</f>
        <v>0.0284027248673057</v>
      </c>
      <c r="D45" s="42" t="n">
        <f aca="false">C45^2</f>
        <v>0.000806714779887864</v>
      </c>
      <c r="E45" s="23" t="n">
        <f aca="false">1/510</f>
        <v>0.00196078431372549</v>
      </c>
      <c r="F45" s="36" t="n">
        <f aca="false">F44*$F$1</f>
        <v>0.0061043274368424</v>
      </c>
      <c r="G45" s="36" t="n">
        <f aca="false">E45*D45</f>
        <v>1.58179368605463E-006</v>
      </c>
      <c r="H45" s="40" t="n">
        <f aca="false">F45*D45</f>
        <v>4.92445116457577E-006</v>
      </c>
    </row>
    <row r="46" customFormat="false" ht="15.75" hidden="false" customHeight="false" outlineLevel="0" collapsed="false">
      <c r="A46" s="21" t="n">
        <v>38896</v>
      </c>
      <c r="B46" s="1" t="n">
        <v>406.11</v>
      </c>
      <c r="C46" s="42" t="n">
        <f aca="false">LN(B46/B47)</f>
        <v>0.00937626700209536</v>
      </c>
      <c r="D46" s="42" t="n">
        <f aca="false">C46^2</f>
        <v>8.79143828945823E-005</v>
      </c>
      <c r="E46" s="23" t="n">
        <f aca="false">1/510</f>
        <v>0.00196078431372549</v>
      </c>
      <c r="F46" s="36" t="n">
        <f aca="false">F45*$F$1</f>
        <v>0.00579911106500028</v>
      </c>
      <c r="G46" s="36" t="n">
        <f aca="false">E46*D46</f>
        <v>1.72381142930554E-007</v>
      </c>
      <c r="H46" s="40" t="n">
        <f aca="false">F46*D46</f>
        <v>5.09825270616644E-007</v>
      </c>
    </row>
    <row r="47" customFormat="false" ht="15.75" hidden="false" customHeight="false" outlineLevel="0" collapsed="false">
      <c r="A47" s="21" t="n">
        <v>38895</v>
      </c>
      <c r="B47" s="1" t="n">
        <v>402.32</v>
      </c>
      <c r="C47" s="42" t="n">
        <f aca="false">LN(B47/B48)</f>
        <v>-0.00471149233691426</v>
      </c>
      <c r="D47" s="42" t="n">
        <f aca="false">C47^2</f>
        <v>2.21981600408017E-005</v>
      </c>
      <c r="E47" s="23" t="n">
        <f aca="false">1/510</f>
        <v>0.00196078431372549</v>
      </c>
      <c r="F47" s="36" t="n">
        <f aca="false">F46*$F$1</f>
        <v>0.00550915551175027</v>
      </c>
      <c r="G47" s="36" t="n">
        <f aca="false">E47*D47</f>
        <v>4.3525804001572E-008</v>
      </c>
      <c r="H47" s="40" t="n">
        <f aca="false">F47*D47</f>
        <v>1.22293115739498E-007</v>
      </c>
    </row>
    <row r="48" customFormat="false" ht="15.75" hidden="false" customHeight="false" outlineLevel="0" collapsed="false">
      <c r="A48" s="21" t="n">
        <v>38894</v>
      </c>
      <c r="B48" s="1" t="n">
        <v>404.22</v>
      </c>
      <c r="C48" s="42" t="n">
        <f aca="false">LN(B48/B49)</f>
        <v>-0.00158204413280774</v>
      </c>
      <c r="D48" s="42" t="n">
        <f aca="false">C48^2</f>
        <v>2.50286363815139E-006</v>
      </c>
      <c r="E48" s="23" t="n">
        <f aca="false">1/510</f>
        <v>0.00196078431372549</v>
      </c>
      <c r="F48" s="36" t="n">
        <f aca="false">F47*$F$1</f>
        <v>0.00523369773616276</v>
      </c>
      <c r="G48" s="36" t="n">
        <f aca="false">E48*D48</f>
        <v>4.90757576108115E-009</v>
      </c>
      <c r="H48" s="40" t="n">
        <f aca="false">F48*D48</f>
        <v>1.3099231756917E-008</v>
      </c>
    </row>
    <row r="49" customFormat="false" ht="15.75" hidden="false" customHeight="false" outlineLevel="0" collapsed="false">
      <c r="A49" s="21" t="n">
        <v>38891</v>
      </c>
      <c r="B49" s="1" t="n">
        <v>404.86</v>
      </c>
      <c r="C49" s="42" t="n">
        <f aca="false">LN(B49/B50)</f>
        <v>0.0122017890386005</v>
      </c>
      <c r="D49" s="42" t="n">
        <f aca="false">C49^2</f>
        <v>0.000148883655742511</v>
      </c>
      <c r="E49" s="23" t="n">
        <f aca="false">1/510</f>
        <v>0.00196078431372549</v>
      </c>
      <c r="F49" s="36" t="n">
        <f aca="false">F48*$F$1</f>
        <v>0.00497201284935462</v>
      </c>
      <c r="G49" s="36" t="n">
        <f aca="false">E49*D49</f>
        <v>2.91928736750022E-007</v>
      </c>
      <c r="H49" s="40" t="n">
        <f aca="false">F49*D49</f>
        <v>7.40251449410655E-007</v>
      </c>
    </row>
    <row r="50" customFormat="false" ht="15.75" hidden="false" customHeight="false" outlineLevel="0" collapsed="false">
      <c r="A50" s="21" t="n">
        <v>38890</v>
      </c>
      <c r="B50" s="1" t="n">
        <v>399.95</v>
      </c>
      <c r="C50" s="42" t="n">
        <f aca="false">LN(B50/B51)</f>
        <v>-0.00543588013172766</v>
      </c>
      <c r="D50" s="42" t="n">
        <f aca="false">C50^2</f>
        <v>2.95487928065115E-005</v>
      </c>
      <c r="E50" s="23" t="n">
        <f aca="false">1/510</f>
        <v>0.00196078431372549</v>
      </c>
      <c r="F50" s="36" t="n">
        <f aca="false">F49*$F$1</f>
        <v>0.00472341220688689</v>
      </c>
      <c r="G50" s="36" t="n">
        <f aca="false">E50*D50</f>
        <v>5.79388094245324E-008</v>
      </c>
      <c r="H50" s="40" t="n">
        <f aca="false">F50*D50</f>
        <v>1.39571128641048E-007</v>
      </c>
    </row>
    <row r="51" customFormat="false" ht="15.75" hidden="false" customHeight="false" outlineLevel="0" collapsed="false">
      <c r="A51" s="21" t="n">
        <v>38889</v>
      </c>
      <c r="B51" s="1" t="n">
        <v>402.13</v>
      </c>
      <c r="C51" s="42" t="n">
        <f aca="false">LN(B51/B52)</f>
        <v>0.0379115463646585</v>
      </c>
      <c r="D51" s="42" t="n">
        <f aca="false">C51^2</f>
        <v>0.00143728534775965</v>
      </c>
      <c r="E51" s="23" t="n">
        <f aca="false">1/510</f>
        <v>0.00196078431372549</v>
      </c>
      <c r="F51" s="36" t="n">
        <f aca="false">F50*$F$1</f>
        <v>0.00448724159654254</v>
      </c>
      <c r="G51" s="36" t="n">
        <f aca="false">E51*D51</f>
        <v>2.81820656423461E-006</v>
      </c>
      <c r="H51" s="40" t="n">
        <f aca="false">F51*D51</f>
        <v>6.44944659856822E-006</v>
      </c>
    </row>
    <row r="52" customFormat="false" ht="15.75" hidden="false" customHeight="false" outlineLevel="0" collapsed="false">
      <c r="A52" s="21" t="n">
        <v>38888</v>
      </c>
      <c r="B52" s="1" t="n">
        <v>387.17</v>
      </c>
      <c r="C52" s="42" t="n">
        <f aca="false">LN(B52/B53)</f>
        <v>-0.00250222622204907</v>
      </c>
      <c r="D52" s="42" t="n">
        <f aca="false">C52^2</f>
        <v>6.26113606630998E-006</v>
      </c>
      <c r="E52" s="23" t="n">
        <f aca="false">1/510</f>
        <v>0.00196078431372549</v>
      </c>
      <c r="F52" s="36" t="n">
        <f aca="false">F51*$F$1</f>
        <v>0.00426287951671542</v>
      </c>
      <c r="G52" s="36" t="n">
        <f aca="false">E52*D52</f>
        <v>1.22767373849215E-008</v>
      </c>
      <c r="H52" s="40" t="n">
        <f aca="false">F52*D52</f>
        <v>2.66904686884409E-008</v>
      </c>
    </row>
    <row r="53" customFormat="false" ht="15.75" hidden="false" customHeight="false" outlineLevel="0" collapsed="false">
      <c r="A53" s="21" t="n">
        <v>38887</v>
      </c>
      <c r="B53" s="1" t="n">
        <v>388.14</v>
      </c>
      <c r="C53" s="42" t="n">
        <f aca="false">LN(B53/B54)</f>
        <v>-0.00657390277707579</v>
      </c>
      <c r="D53" s="42" t="n">
        <f aca="false">C53^2</f>
        <v>4.32161977224448E-005</v>
      </c>
      <c r="E53" s="23" t="n">
        <f aca="false">1/510</f>
        <v>0.00196078431372549</v>
      </c>
      <c r="F53" s="36" t="n">
        <f aca="false">F52*$F$1</f>
        <v>0.00404973554087964</v>
      </c>
      <c r="G53" s="36" t="n">
        <f aca="false">E53*D53</f>
        <v>8.4737642593029E-008</v>
      </c>
      <c r="H53" s="40" t="n">
        <f aca="false">F53*D53</f>
        <v>1.75014171858267E-007</v>
      </c>
    </row>
    <row r="54" customFormat="false" ht="15.75" hidden="false" customHeight="false" outlineLevel="0" collapsed="false">
      <c r="A54" s="21" t="n">
        <v>38884</v>
      </c>
      <c r="B54" s="1" t="n">
        <v>390.7</v>
      </c>
      <c r="C54" s="42" t="n">
        <f aca="false">LN(B54/B55)</f>
        <v>-0.000767557924340872</v>
      </c>
      <c r="D54" s="42" t="n">
        <f aca="false">C54^2</f>
        <v>5.89145167218468E-007</v>
      </c>
      <c r="E54" s="23" t="n">
        <f aca="false">1/510</f>
        <v>0.00196078431372549</v>
      </c>
      <c r="F54" s="36" t="n">
        <f aca="false">F53*$F$1</f>
        <v>0.00384724876383566</v>
      </c>
      <c r="G54" s="36" t="n">
        <f aca="false">E54*D54</f>
        <v>1.15518660238915E-009</v>
      </c>
      <c r="H54" s="40" t="n">
        <f aca="false">F54*D54</f>
        <v>2.266588016301E-009</v>
      </c>
    </row>
    <row r="55" customFormat="false" ht="15.75" hidden="false" customHeight="false" outlineLevel="0" collapsed="false">
      <c r="A55" s="21" t="n">
        <v>38883</v>
      </c>
      <c r="B55" s="1" t="n">
        <v>391</v>
      </c>
      <c r="C55" s="42" t="n">
        <f aca="false">LN(B55/B56)</f>
        <v>0.0170498977957712</v>
      </c>
      <c r="D55" s="42" t="n">
        <f aca="false">C55^2</f>
        <v>0.000290699014846243</v>
      </c>
      <c r="E55" s="23" t="n">
        <f aca="false">1/510</f>
        <v>0.00196078431372549</v>
      </c>
      <c r="F55" s="36" t="n">
        <f aca="false">F54*$F$1</f>
        <v>0.00365488632564388</v>
      </c>
      <c r="G55" s="36" t="n">
        <f aca="false">E55*D55</f>
        <v>5.69998068325967E-007</v>
      </c>
      <c r="H55" s="40" t="n">
        <f aca="false">F55*D55</f>
        <v>1.06247185423968E-006</v>
      </c>
    </row>
    <row r="56" customFormat="false" ht="15.75" hidden="false" customHeight="false" outlineLevel="0" collapsed="false">
      <c r="A56" s="21" t="n">
        <v>38882</v>
      </c>
      <c r="B56" s="1" t="n">
        <v>384.39</v>
      </c>
      <c r="C56" s="42" t="n">
        <f aca="false">LN(B56/B57)</f>
        <v>-0.00552595094151328</v>
      </c>
      <c r="D56" s="42" t="n">
        <f aca="false">C56^2</f>
        <v>3.05361338080115E-005</v>
      </c>
      <c r="E56" s="23" t="n">
        <f aca="false">1/510</f>
        <v>0.00196078431372549</v>
      </c>
      <c r="F56" s="36" t="n">
        <f aca="false">F55*$F$1</f>
        <v>0.00347214200936168</v>
      </c>
      <c r="G56" s="36" t="n">
        <f aca="false">E56*D56</f>
        <v>5.98747721725716E-008</v>
      </c>
      <c r="H56" s="40" t="n">
        <f aca="false">F56*D56</f>
        <v>1.06025792998286E-007</v>
      </c>
    </row>
    <row r="57" customFormat="false" ht="15.75" hidden="false" customHeight="false" outlineLevel="0" collapsed="false">
      <c r="A57" s="21" t="n">
        <v>38881</v>
      </c>
      <c r="B57" s="1" t="n">
        <v>386.52</v>
      </c>
      <c r="C57" s="42" t="n">
        <f aca="false">LN(B57/B58)</f>
        <v>0.0129679186237363</v>
      </c>
      <c r="D57" s="42" t="n">
        <f aca="false">C57^2</f>
        <v>0.000168166913431846</v>
      </c>
      <c r="E57" s="23" t="n">
        <f aca="false">1/510</f>
        <v>0.00196078431372549</v>
      </c>
      <c r="F57" s="36" t="n">
        <f aca="false">F56*$F$1</f>
        <v>0.0032985349088936</v>
      </c>
      <c r="G57" s="36" t="n">
        <f aca="false">E57*D57</f>
        <v>3.29739045944796E-007</v>
      </c>
      <c r="H57" s="40" t="n">
        <f aca="false">F57*D57</f>
        <v>5.54704434475831E-007</v>
      </c>
    </row>
    <row r="58" customFormat="false" ht="15.75" hidden="false" customHeight="false" outlineLevel="0" collapsed="false">
      <c r="A58" s="21" t="n">
        <v>38880</v>
      </c>
      <c r="B58" s="1" t="n">
        <v>381.54</v>
      </c>
      <c r="C58" s="42" t="n">
        <f aca="false">LN(B58/B59)</f>
        <v>-0.0130972696697199</v>
      </c>
      <c r="D58" s="42" t="n">
        <f aca="false">C58^2</f>
        <v>0.000171538472801364</v>
      </c>
      <c r="E58" s="23" t="n">
        <f aca="false">1/510</f>
        <v>0.00196078431372549</v>
      </c>
      <c r="F58" s="36" t="n">
        <f aca="false">F57*$F$1</f>
        <v>0.00313360816344892</v>
      </c>
      <c r="G58" s="36" t="n">
        <f aca="false">E58*D58</f>
        <v>3.36349946669342E-007</v>
      </c>
      <c r="H58" s="40" t="n">
        <f aca="false">F58*D58</f>
        <v>5.37534358715916E-007</v>
      </c>
    </row>
    <row r="59" customFormat="false" ht="15.75" hidden="false" customHeight="false" outlineLevel="0" collapsed="false">
      <c r="A59" s="21" t="n">
        <v>38877</v>
      </c>
      <c r="B59" s="1" t="n">
        <v>386.57</v>
      </c>
      <c r="C59" s="42" t="n">
        <f aca="false">LN(B59/B60)</f>
        <v>-0.0172597152606726</v>
      </c>
      <c r="D59" s="42" t="n">
        <f aca="false">C59^2</f>
        <v>0.000297897770879494</v>
      </c>
      <c r="E59" s="23" t="n">
        <f aca="false">1/510</f>
        <v>0.00196078431372549</v>
      </c>
      <c r="F59" s="36" t="n">
        <f aca="false">F58*$F$1</f>
        <v>0.00297692775527647</v>
      </c>
      <c r="G59" s="36" t="n">
        <f aca="false">E59*D59</f>
        <v>5.84113276234302E-007</v>
      </c>
      <c r="H59" s="40" t="n">
        <f aca="false">F59*D59</f>
        <v>8.86820142366157E-007</v>
      </c>
    </row>
    <row r="60" customFormat="false" ht="15.75" hidden="false" customHeight="false" outlineLevel="0" collapsed="false">
      <c r="A60" s="21" t="n">
        <v>38876</v>
      </c>
      <c r="B60" s="1" t="n">
        <v>393.3</v>
      </c>
      <c r="C60" s="42" t="n">
        <f aca="false">LN(B60/B61)</f>
        <v>0.0174149385237772</v>
      </c>
      <c r="D60" s="42" t="n">
        <f aca="false">C60^2</f>
        <v>0.000303280083786938</v>
      </c>
      <c r="E60" s="23" t="n">
        <f aca="false">1/510</f>
        <v>0.00196078431372549</v>
      </c>
      <c r="F60" s="36" t="n">
        <f aca="false">F59*$F$1</f>
        <v>0.00282808136751265</v>
      </c>
      <c r="G60" s="36" t="n">
        <f aca="false">E60*D60</f>
        <v>5.94666830954781E-007</v>
      </c>
      <c r="H60" s="40" t="n">
        <f aca="false">F60*D60</f>
        <v>8.57700754095515E-007</v>
      </c>
    </row>
    <row r="61" customFormat="false" ht="15.75" hidden="false" customHeight="false" outlineLevel="0" collapsed="false">
      <c r="A61" s="21" t="n">
        <v>38875</v>
      </c>
      <c r="B61" s="1" t="n">
        <v>386.51</v>
      </c>
      <c r="C61" s="42" t="n">
        <f aca="false">LN(B61/B62)</f>
        <v>-0.00896335685532777</v>
      </c>
      <c r="D61" s="42" t="n">
        <f aca="false">C61^2</f>
        <v>8.03417661159514E-005</v>
      </c>
      <c r="E61" s="23" t="n">
        <f aca="false">1/510</f>
        <v>0.00196078431372549</v>
      </c>
      <c r="F61" s="36" t="n">
        <f aca="false">F60*$F$1</f>
        <v>0.00268667729913702</v>
      </c>
      <c r="G61" s="36" t="n">
        <f aca="false">E61*D61</f>
        <v>1.5753287473716E-007</v>
      </c>
      <c r="H61" s="40" t="n">
        <f aca="false">F61*D61</f>
        <v>2.15852399196302E-007</v>
      </c>
    </row>
    <row r="62" customFormat="false" ht="15.75" hidden="false" customHeight="false" outlineLevel="0" collapsed="false">
      <c r="A62" s="21" t="n">
        <v>38874</v>
      </c>
      <c r="B62" s="1" t="n">
        <v>389.99</v>
      </c>
      <c r="C62" s="42" t="n">
        <f aca="false">LN(B62/B63)</f>
        <v>0.0406895212657706</v>
      </c>
      <c r="D62" s="42" t="n">
        <f aca="false">C62^2</f>
        <v>0.0016556371408376</v>
      </c>
      <c r="E62" s="23" t="n">
        <f aca="false">1/510</f>
        <v>0.00196078431372549</v>
      </c>
      <c r="F62" s="36" t="n">
        <f aca="false">F61*$F$1</f>
        <v>0.00255234343418017</v>
      </c>
      <c r="G62" s="36" t="n">
        <f aca="false">E62*D62</f>
        <v>3.24634733497568E-006</v>
      </c>
      <c r="H62" s="40" t="n">
        <f aca="false">F62*D62</f>
        <v>4.22575458580166E-006</v>
      </c>
    </row>
    <row r="63" customFormat="false" ht="15.75" hidden="false" customHeight="false" outlineLevel="0" collapsed="false">
      <c r="A63" s="21" t="n">
        <v>38873</v>
      </c>
      <c r="B63" s="1" t="n">
        <v>374.44</v>
      </c>
      <c r="C63" s="42" t="n">
        <f aca="false">LN(B63/B64)</f>
        <v>-0.0132649050657824</v>
      </c>
      <c r="D63" s="42" t="n">
        <f aca="false">C63^2</f>
        <v>0.000175957706404219</v>
      </c>
      <c r="E63" s="23" t="n">
        <f aca="false">1/510</f>
        <v>0.00196078431372549</v>
      </c>
      <c r="F63" s="36" t="n">
        <f aca="false">F62*$F$1</f>
        <v>0.00242472626247116</v>
      </c>
      <c r="G63" s="36" t="n">
        <f aca="false">E63*D63</f>
        <v>3.45015110596508E-007</v>
      </c>
      <c r="H63" s="40" t="n">
        <f aca="false">F63*D63</f>
        <v>4.266492718025E-007</v>
      </c>
    </row>
    <row r="64" customFormat="false" ht="15.75" hidden="false" customHeight="false" outlineLevel="0" collapsed="false">
      <c r="A64" s="21" t="n">
        <v>38870</v>
      </c>
      <c r="B64" s="1" t="n">
        <v>379.44</v>
      </c>
      <c r="C64" s="42" t="n">
        <f aca="false">LN(B64/B65)</f>
        <v>-0.00834584798590897</v>
      </c>
      <c r="D64" s="42" t="n">
        <f aca="false">C64^2</f>
        <v>6.96531786039008E-005</v>
      </c>
      <c r="E64" s="23" t="n">
        <f aca="false">1/510</f>
        <v>0.00196078431372549</v>
      </c>
      <c r="F64" s="36" t="n">
        <f aca="false">F63*$F$1</f>
        <v>0.0023034899493476</v>
      </c>
      <c r="G64" s="36" t="n">
        <f aca="false">E64*D64</f>
        <v>1.36574860007649E-007</v>
      </c>
      <c r="H64" s="40" t="n">
        <f aca="false">F64*D64</f>
        <v>1.60445396854199E-007</v>
      </c>
    </row>
    <row r="65" customFormat="false" ht="15.75" hidden="false" customHeight="false" outlineLevel="0" collapsed="false">
      <c r="A65" s="21" t="n">
        <v>38869</v>
      </c>
      <c r="B65" s="1" t="n">
        <v>382.62</v>
      </c>
      <c r="C65" s="42" t="n">
        <f aca="false">LN(B65/B66)</f>
        <v>0.0286324633531642</v>
      </c>
      <c r="D65" s="42" t="n">
        <f aca="false">C65^2</f>
        <v>0.00081981795767029</v>
      </c>
      <c r="E65" s="23" t="n">
        <f aca="false">1/510</f>
        <v>0.00196078431372549</v>
      </c>
      <c r="F65" s="36" t="n">
        <f aca="false">F64*$F$1</f>
        <v>0.00218831545188022</v>
      </c>
      <c r="G65" s="36" t="n">
        <f aca="false">E65*D65</f>
        <v>1.60748619151037E-006</v>
      </c>
      <c r="H65" s="40" t="n">
        <f aca="false">F65*D65</f>
        <v>1.79402030449878E-006</v>
      </c>
    </row>
    <row r="66" customFormat="false" ht="15.75" hidden="false" customHeight="false" outlineLevel="0" collapsed="false">
      <c r="A66" s="21" t="n">
        <v>38868</v>
      </c>
      <c r="B66" s="1" t="n">
        <v>371.82</v>
      </c>
      <c r="C66" s="42" t="n">
        <f aca="false">LN(B66/B67)</f>
        <v>-0.000322684739811884</v>
      </c>
      <c r="D66" s="42" t="n">
        <f aca="false">C66^2</f>
        <v>1.04125441307463E-007</v>
      </c>
      <c r="E66" s="23" t="n">
        <f aca="false">1/510</f>
        <v>0.00196078431372549</v>
      </c>
      <c r="F66" s="36" t="n">
        <f aca="false">F65*$F$1</f>
        <v>0.00207889967928621</v>
      </c>
      <c r="G66" s="36" t="n">
        <f aca="false">E66*D66</f>
        <v>2.04167531975418E-010</v>
      </c>
      <c r="H66" s="40" t="n">
        <f aca="false">F66*D66</f>
        <v>2.1646634653962E-010</v>
      </c>
    </row>
    <row r="67" customFormat="false" ht="15.75" hidden="false" customHeight="false" outlineLevel="0" collapsed="false">
      <c r="A67" s="21" t="n">
        <v>38867</v>
      </c>
      <c r="B67" s="1" t="n">
        <v>371.94</v>
      </c>
      <c r="C67" s="42" t="n">
        <f aca="false">LN(B67/B68)</f>
        <v>-0.0249850376683646</v>
      </c>
      <c r="D67" s="42" t="n">
        <f aca="false">C67^2</f>
        <v>0.000624252107289597</v>
      </c>
      <c r="E67" s="23" t="n">
        <f aca="false">1/510</f>
        <v>0.00196078431372549</v>
      </c>
      <c r="F67" s="36" t="n">
        <f aca="false">F66*$F$1</f>
        <v>0.0019749546953219</v>
      </c>
      <c r="G67" s="36" t="n">
        <f aca="false">E67*D67</f>
        <v>1.22402373978352E-006</v>
      </c>
      <c r="H67" s="40" t="n">
        <f aca="false">F67*D67</f>
        <v>1.23286963035618E-006</v>
      </c>
    </row>
    <row r="68" customFormat="false" ht="15.75" hidden="false" customHeight="false" outlineLevel="0" collapsed="false">
      <c r="A68" s="21" t="n">
        <v>38863</v>
      </c>
      <c r="B68" s="1" t="n">
        <v>381.35</v>
      </c>
      <c r="C68" s="42" t="n">
        <f aca="false">LN(B68/B69)</f>
        <v>-0.00429129056896084</v>
      </c>
      <c r="D68" s="42" t="n">
        <f aca="false">C68^2</f>
        <v>1.84151747472523E-005</v>
      </c>
      <c r="E68" s="23" t="n">
        <f aca="false">1/510</f>
        <v>0.00196078431372549</v>
      </c>
      <c r="F68" s="36" t="n">
        <f aca="false">F67*$F$1</f>
        <v>0.0018762069605558</v>
      </c>
      <c r="G68" s="36" t="n">
        <f aca="false">E68*D68</f>
        <v>3.6108185778926E-008</v>
      </c>
      <c r="H68" s="40" t="n">
        <f aca="false">F68*D68</f>
        <v>3.45506790406462E-008</v>
      </c>
    </row>
    <row r="69" customFormat="false" ht="15.75" hidden="false" customHeight="false" outlineLevel="0" collapsed="false">
      <c r="A69" s="21" t="n">
        <v>38862</v>
      </c>
      <c r="B69" s="1" t="n">
        <v>382.99</v>
      </c>
      <c r="C69" s="42" t="n">
        <f aca="false">LN(B69/B70)</f>
        <v>0.00455355125758717</v>
      </c>
      <c r="D69" s="42" t="n">
        <f aca="false">C69^2</f>
        <v>2.07348290554737E-005</v>
      </c>
      <c r="E69" s="23" t="n">
        <f aca="false">1/510</f>
        <v>0.00196078431372549</v>
      </c>
      <c r="F69" s="36" t="n">
        <f aca="false">F68*$F$1</f>
        <v>0.00178239661252801</v>
      </c>
      <c r="G69" s="36" t="n">
        <f aca="false">E69*D69</f>
        <v>4.06565275597523E-008</v>
      </c>
      <c r="H69" s="40" t="n">
        <f aca="false">F69*D69</f>
        <v>3.69576890698237E-008</v>
      </c>
    </row>
    <row r="70" customFormat="false" ht="15.75" hidden="false" customHeight="false" outlineLevel="0" collapsed="false">
      <c r="A70" s="21" t="n">
        <v>38861</v>
      </c>
      <c r="B70" s="1" t="n">
        <v>381.25</v>
      </c>
      <c r="C70" s="42" t="n">
        <f aca="false">LN(B70/B71)</f>
        <v>0.0149838301415611</v>
      </c>
      <c r="D70" s="42" t="n">
        <f aca="false">C70^2</f>
        <v>0.000224515165711155</v>
      </c>
      <c r="E70" s="23" t="n">
        <f aca="false">1/510</f>
        <v>0.00196078431372549</v>
      </c>
      <c r="F70" s="36" t="n">
        <f aca="false">F69*$F$1</f>
        <v>0.00169327678190161</v>
      </c>
      <c r="G70" s="36" t="n">
        <f aca="false">E70*D70</f>
        <v>4.40225815119912E-007</v>
      </c>
      <c r="H70" s="40" t="n">
        <f aca="false">F70*D70</f>
        <v>3.80166317283492E-007</v>
      </c>
    </row>
    <row r="71" customFormat="false" ht="15.75" hidden="false" customHeight="false" outlineLevel="0" collapsed="false">
      <c r="A71" s="21" t="n">
        <v>38860</v>
      </c>
      <c r="B71" s="1" t="n">
        <v>375.58</v>
      </c>
      <c r="C71" s="42" t="n">
        <f aca="false">LN(B71/B72)</f>
        <v>0.0124042151445253</v>
      </c>
      <c r="D71" s="42" t="n">
        <f aca="false">C71^2</f>
        <v>0.000153864553351672</v>
      </c>
      <c r="E71" s="23" t="n">
        <f aca="false">1/510</f>
        <v>0.00196078431372549</v>
      </c>
      <c r="F71" s="36" t="n">
        <f aca="false">F70*$F$1</f>
        <v>0.00160861294280653</v>
      </c>
      <c r="G71" s="36" t="n">
        <f aca="false">E71*D71</f>
        <v>3.01695202650337E-007</v>
      </c>
      <c r="H71" s="40" t="n">
        <f aca="false">F71*D71</f>
        <v>2.47508511960645E-007</v>
      </c>
    </row>
    <row r="72" customFormat="false" ht="15.75" hidden="false" customHeight="false" outlineLevel="0" collapsed="false">
      <c r="A72" s="21" t="n">
        <v>38859</v>
      </c>
      <c r="B72" s="1" t="n">
        <v>370.95</v>
      </c>
      <c r="C72" s="42" t="n">
        <f aca="false">LN(B72/B73)</f>
        <v>0.00251022440407852</v>
      </c>
      <c r="D72" s="42" t="n">
        <f aca="false">C72^2</f>
        <v>6.30122655883135E-006</v>
      </c>
      <c r="E72" s="23" t="n">
        <f aca="false">1/510</f>
        <v>0.00196078431372549</v>
      </c>
      <c r="F72" s="36" t="n">
        <f aca="false">F71*$F$1</f>
        <v>0.0015281822956662</v>
      </c>
      <c r="G72" s="36" t="n">
        <f aca="false">E72*D72</f>
        <v>1.2355346193787E-008</v>
      </c>
      <c r="H72" s="40" t="n">
        <f aca="false">F72*D72</f>
        <v>9.62942286818775E-009</v>
      </c>
    </row>
    <row r="73" customFormat="false" ht="15.75" hidden="false" customHeight="false" outlineLevel="0" collapsed="false">
      <c r="A73" s="21" t="n">
        <v>38856</v>
      </c>
      <c r="B73" s="1" t="n">
        <v>370.02</v>
      </c>
      <c r="C73" s="42" t="n">
        <f aca="false">LN(B73/B74)</f>
        <v>-0.00261804983481085</v>
      </c>
      <c r="D73" s="42" t="n">
        <f aca="false">C73^2</f>
        <v>6.85418493755314E-006</v>
      </c>
      <c r="E73" s="23" t="n">
        <f aca="false">1/510</f>
        <v>0.00196078431372549</v>
      </c>
      <c r="F73" s="36" t="n">
        <f aca="false">F72*$F$1</f>
        <v>0.00145177318088289</v>
      </c>
      <c r="G73" s="36" t="n">
        <f aca="false">E73*D73</f>
        <v>1.34395783089277E-008</v>
      </c>
      <c r="H73" s="40" t="n">
        <f aca="false">F73*D73</f>
        <v>9.95072186915114E-009</v>
      </c>
    </row>
    <row r="74" customFormat="false" ht="15.75" hidden="false" customHeight="false" outlineLevel="0" collapsed="false">
      <c r="A74" s="21" t="n">
        <v>38855</v>
      </c>
      <c r="B74" s="1" t="n">
        <v>370.99</v>
      </c>
      <c r="C74" s="42" t="n">
        <f aca="false">LN(B74/B75)</f>
        <v>-0.00941669489100699</v>
      </c>
      <c r="D74" s="42" t="n">
        <f aca="false">C74^2</f>
        <v>8.86741426703171E-005</v>
      </c>
      <c r="E74" s="23" t="n">
        <f aca="false">1/510</f>
        <v>0.00196078431372549</v>
      </c>
      <c r="F74" s="36" t="n">
        <f aca="false">F73*$F$1</f>
        <v>0.00137918452183875</v>
      </c>
      <c r="G74" s="36" t="n">
        <f aca="false">E74*D74</f>
        <v>1.73870867981014E-007</v>
      </c>
      <c r="H74" s="40" t="n">
        <f aca="false">F74*D74</f>
        <v>1.22298005058222E-007</v>
      </c>
    </row>
    <row r="75" customFormat="false" ht="15.75" hidden="false" customHeight="false" outlineLevel="0" collapsed="false">
      <c r="A75" s="21" t="n">
        <v>38854</v>
      </c>
      <c r="B75" s="1" t="n">
        <v>374.5</v>
      </c>
      <c r="C75" s="42" t="n">
        <f aca="false">LN(B75/B76)</f>
        <v>0.00858144177423985</v>
      </c>
      <c r="D75" s="42" t="n">
        <f aca="false">C75^2</f>
        <v>7.36411429246687E-005</v>
      </c>
      <c r="E75" s="23" t="n">
        <f aca="false">1/510</f>
        <v>0.00196078431372549</v>
      </c>
      <c r="F75" s="36" t="n">
        <f aca="false">F74*$F$1</f>
        <v>0.00131022529574681</v>
      </c>
      <c r="G75" s="36" t="n">
        <f aca="false">E75*D75</f>
        <v>1.44394397891507E-007</v>
      </c>
      <c r="H75" s="40" t="n">
        <f aca="false">F75*D75</f>
        <v>9.64864882676073E-008</v>
      </c>
    </row>
    <row r="76" customFormat="false" ht="15.75" hidden="false" customHeight="false" outlineLevel="0" collapsed="false">
      <c r="A76" s="21" t="n">
        <v>38853</v>
      </c>
      <c r="B76" s="1" t="n">
        <v>371.3</v>
      </c>
      <c r="C76" s="42" t="n">
        <f aca="false">LN(B76/B77)</f>
        <v>-0.0131105556838955</v>
      </c>
      <c r="D76" s="42" t="n">
        <f aca="false">C76^2</f>
        <v>0.000171886670340526</v>
      </c>
      <c r="E76" s="23" t="n">
        <f aca="false">1/510</f>
        <v>0.00196078431372549</v>
      </c>
      <c r="F76" s="36" t="n">
        <f aca="false">F75*$F$1</f>
        <v>0.00124471403095947</v>
      </c>
      <c r="G76" s="36" t="n">
        <f aca="false">E76*D76</f>
        <v>3.37032686942207E-007</v>
      </c>
      <c r="H76" s="40" t="n">
        <f aca="false">F76*D76</f>
        <v>2.13949750307758E-007</v>
      </c>
    </row>
    <row r="77" customFormat="false" ht="15.75" hidden="false" customHeight="false" outlineLevel="0" collapsed="false">
      <c r="A77" s="21" t="n">
        <v>38852</v>
      </c>
      <c r="B77" s="1" t="n">
        <v>376.2</v>
      </c>
      <c r="C77" s="42" t="n">
        <f aca="false">LN(B77/B78)</f>
        <v>0.00551758626616449</v>
      </c>
      <c r="D77" s="42" t="n">
        <f aca="false">C77^2</f>
        <v>3.04437582045669E-005</v>
      </c>
      <c r="E77" s="23" t="n">
        <f aca="false">1/510</f>
        <v>0.00196078431372549</v>
      </c>
      <c r="F77" s="36" t="n">
        <f aca="false">F76*$F$1</f>
        <v>0.0011824783294115</v>
      </c>
      <c r="G77" s="36" t="n">
        <f aca="false">E77*D77</f>
        <v>5.96936435383666E-008</v>
      </c>
      <c r="H77" s="40" t="n">
        <f aca="false">F77*D77</f>
        <v>3.59990843427439E-008</v>
      </c>
    </row>
    <row r="78" customFormat="false" ht="15.75" hidden="false" customHeight="false" outlineLevel="0" collapsed="false">
      <c r="A78" s="21" t="n">
        <v>38849</v>
      </c>
      <c r="B78" s="1" t="n">
        <v>374.13</v>
      </c>
      <c r="C78" s="42" t="n">
        <f aca="false">LN(B78/B79)</f>
        <v>-0.0338213624290164</v>
      </c>
      <c r="D78" s="42" t="n">
        <f aca="false">C78^2</f>
        <v>0.00114388455655488</v>
      </c>
      <c r="E78" s="23" t="n">
        <f aca="false">1/510</f>
        <v>0.00196078431372549</v>
      </c>
      <c r="F78" s="36" t="n">
        <f aca="false">F77*$F$1</f>
        <v>0.00112335441294092</v>
      </c>
      <c r="G78" s="36" t="n">
        <f aca="false">E78*D78</f>
        <v>2.24291089520565E-006</v>
      </c>
      <c r="H78" s="40" t="n">
        <f aca="false">F78*D78</f>
        <v>1.2849877645009E-006</v>
      </c>
    </row>
    <row r="79" customFormat="false" ht="15.75" hidden="false" customHeight="false" outlineLevel="0" collapsed="false">
      <c r="A79" s="21" t="n">
        <v>38848</v>
      </c>
      <c r="B79" s="1" t="n">
        <v>387</v>
      </c>
      <c r="C79" s="42" t="n">
        <f aca="false">LN(B79/B80)</f>
        <v>-0.0404622398938384</v>
      </c>
      <c r="D79" s="42" t="n">
        <f aca="false">C79^2</f>
        <v>0.00163719285722653</v>
      </c>
      <c r="E79" s="23" t="n">
        <f aca="false">1/510</f>
        <v>0.00196078431372549</v>
      </c>
      <c r="F79" s="36" t="n">
        <f aca="false">F78*$F$1</f>
        <v>0.00106718669229388</v>
      </c>
      <c r="G79" s="36" t="n">
        <f aca="false">E79*D79</f>
        <v>3.21018207299319E-006</v>
      </c>
      <c r="H79" s="40" t="n">
        <f aca="false">F79*D79</f>
        <v>1.74719042995074E-006</v>
      </c>
    </row>
    <row r="80" customFormat="false" ht="15.75" hidden="false" customHeight="false" outlineLevel="0" collapsed="false">
      <c r="A80" s="21" t="n">
        <v>38847</v>
      </c>
      <c r="B80" s="1" t="n">
        <v>402.98</v>
      </c>
      <c r="C80" s="42" t="n">
        <f aca="false">LN(B80/B81)</f>
        <v>-0.0143391059658746</v>
      </c>
      <c r="D80" s="42" t="n">
        <f aca="false">C80^2</f>
        <v>0.000205609959900579</v>
      </c>
      <c r="E80" s="23" t="n">
        <f aca="false">1/510</f>
        <v>0.00196078431372549</v>
      </c>
      <c r="F80" s="36" t="n">
        <f aca="false">F79*$F$1</f>
        <v>0.00101382735767918</v>
      </c>
      <c r="G80" s="36" t="n">
        <f aca="false">E80*D80</f>
        <v>4.03156784118783E-007</v>
      </c>
      <c r="H80" s="40" t="n">
        <f aca="false">F80*D80</f>
        <v>2.08453002358527E-007</v>
      </c>
    </row>
    <row r="81" customFormat="false" ht="15.75" hidden="false" customHeight="false" outlineLevel="0" collapsed="false">
      <c r="A81" s="21" t="n">
        <v>38846</v>
      </c>
      <c r="B81" s="1" t="n">
        <v>408.8</v>
      </c>
      <c r="C81" s="42" t="n">
        <f aca="false">LN(B81/B82)</f>
        <v>0.0348973911746533</v>
      </c>
      <c r="D81" s="42" t="n">
        <f aca="false">C81^2</f>
        <v>0.00121782791079677</v>
      </c>
      <c r="E81" s="23" t="n">
        <f aca="false">1/510</f>
        <v>0.00196078431372549</v>
      </c>
      <c r="F81" s="36" t="n">
        <f aca="false">F80*$F$1</f>
        <v>0.000963135989795224</v>
      </c>
      <c r="G81" s="36" t="n">
        <f aca="false">E81*D81</f>
        <v>2.38789786430739E-006</v>
      </c>
      <c r="H81" s="40" t="n">
        <f aca="false">F81*D81</f>
        <v>1.1729338902655E-006</v>
      </c>
    </row>
    <row r="82" customFormat="false" ht="15.75" hidden="false" customHeight="false" outlineLevel="0" collapsed="false">
      <c r="A82" s="21" t="n">
        <v>38845</v>
      </c>
      <c r="B82" s="1" t="n">
        <v>394.78</v>
      </c>
      <c r="C82" s="42" t="n">
        <f aca="false">LN(B82/B83)</f>
        <v>0.00121660683125977</v>
      </c>
      <c r="D82" s="42" t="n">
        <f aca="false">C82^2</f>
        <v>1.48013218186795E-006</v>
      </c>
      <c r="E82" s="23" t="n">
        <f aca="false">1/510</f>
        <v>0.00196078431372549</v>
      </c>
      <c r="F82" s="36" t="n">
        <f aca="false">F81*$F$1</f>
        <v>0.000914979190305463</v>
      </c>
      <c r="G82" s="36" t="n">
        <f aca="false">E82*D82</f>
        <v>2.90221996444695E-009</v>
      </c>
      <c r="H82" s="40" t="n">
        <f aca="false">F82*D82</f>
        <v>1.35429014531059E-009</v>
      </c>
    </row>
    <row r="83" customFormat="false" ht="15.75" hidden="false" customHeight="false" outlineLevel="0" collapsed="false">
      <c r="A83" s="21" t="n">
        <v>38842</v>
      </c>
      <c r="B83" s="1" t="n">
        <v>394.3</v>
      </c>
      <c r="C83" s="42" t="n">
        <f aca="false">LN(B83/B84)</f>
        <v>-0.00114061225217</v>
      </c>
      <c r="D83" s="42" t="n">
        <f aca="false">C83^2</f>
        <v>1.30099630980032E-006</v>
      </c>
      <c r="E83" s="23" t="n">
        <f aca="false">1/510</f>
        <v>0.00196078431372549</v>
      </c>
      <c r="F83" s="36" t="n">
        <f aca="false">F82*$F$1</f>
        <v>0.000869230230790189</v>
      </c>
      <c r="G83" s="36" t="n">
        <f aca="false">E83*D83</f>
        <v>2.55097315647122E-009</v>
      </c>
      <c r="H83" s="40" t="n">
        <f aca="false">F83*D83</f>
        <v>1.13086532262492E-009</v>
      </c>
    </row>
    <row r="84" customFormat="false" ht="15.75" hidden="false" customHeight="false" outlineLevel="0" collapsed="false">
      <c r="A84" s="21" t="n">
        <v>38841</v>
      </c>
      <c r="B84" s="1" t="n">
        <v>394.75</v>
      </c>
      <c r="C84" s="42" t="n">
        <f aca="false">LN(B84/B85)</f>
        <v>0.00147036481391107</v>
      </c>
      <c r="D84" s="42" t="n">
        <f aca="false">C84^2</f>
        <v>2.16197268598773E-006</v>
      </c>
      <c r="E84" s="23" t="n">
        <f aca="false">1/510</f>
        <v>0.00196078431372549</v>
      </c>
      <c r="F84" s="36" t="n">
        <f aca="false">F83*$F$1</f>
        <v>0.00082576871925068</v>
      </c>
      <c r="G84" s="36" t="n">
        <f aca="false">E84*D84</f>
        <v>4.23916212938772E-009</v>
      </c>
      <c r="H84" s="40" t="n">
        <f aca="false">F84*D84</f>
        <v>1.78528941596304E-009</v>
      </c>
    </row>
    <row r="85" customFormat="false" ht="15.75" hidden="false" customHeight="false" outlineLevel="0" collapsed="false">
      <c r="A85" s="21" t="n">
        <v>38840</v>
      </c>
      <c r="B85" s="1" t="n">
        <v>394.17</v>
      </c>
      <c r="C85" s="42" t="n">
        <f aca="false">LN(B85/B86)</f>
        <v>-0.00159701923748611</v>
      </c>
      <c r="D85" s="42" t="n">
        <f aca="false">C85^2</f>
        <v>2.55047044490073E-006</v>
      </c>
      <c r="E85" s="23" t="n">
        <f aca="false">1/510</f>
        <v>0.00196078431372549</v>
      </c>
      <c r="F85" s="36" t="n">
        <f aca="false">F84*$F$1</f>
        <v>0.000784480283288146</v>
      </c>
      <c r="G85" s="36" t="n">
        <f aca="false">E85*D85</f>
        <v>5.00092244098183E-009</v>
      </c>
      <c r="H85" s="40" t="n">
        <f aca="false">F85*D85</f>
        <v>2.00079377713377E-009</v>
      </c>
    </row>
    <row r="86" customFormat="false" ht="15.75" hidden="false" customHeight="false" outlineLevel="0" collapsed="false">
      <c r="A86" s="21" t="n">
        <v>38839</v>
      </c>
      <c r="B86" s="1" t="n">
        <v>394.8</v>
      </c>
      <c r="C86" s="42" t="n">
        <f aca="false">LN(B86/B87)</f>
        <v>-0.0103314513520343</v>
      </c>
      <c r="D86" s="42" t="n">
        <f aca="false">C86^2</f>
        <v>0.000106738887039452</v>
      </c>
      <c r="E86" s="23" t="n">
        <f aca="false">1/510</f>
        <v>0.00196078431372549</v>
      </c>
      <c r="F86" s="36" t="n">
        <f aca="false">F85*$F$1</f>
        <v>0.000745256269123739</v>
      </c>
      <c r="G86" s="36" t="n">
        <f aca="false">E86*D86</f>
        <v>2.09291935371474E-007</v>
      </c>
      <c r="H86" s="40" t="n">
        <f aca="false">F86*D86</f>
        <v>7.95478247254419E-008</v>
      </c>
    </row>
    <row r="87" customFormat="false" ht="15.75" hidden="false" customHeight="false" outlineLevel="0" collapsed="false">
      <c r="A87" s="21" t="n">
        <v>38838</v>
      </c>
      <c r="B87" s="1" t="n">
        <v>398.9</v>
      </c>
      <c r="C87" s="42" t="n">
        <f aca="false">LN(B87/B88)</f>
        <v>-0.046627122640591</v>
      </c>
      <c r="D87" s="42" t="n">
        <f aca="false">C87^2</f>
        <v>0.00217408856574072</v>
      </c>
      <c r="E87" s="23" t="n">
        <f aca="false">1/510</f>
        <v>0.00196078431372549</v>
      </c>
      <c r="F87" s="36" t="n">
        <f aca="false">F86*$F$1</f>
        <v>0.000707993455667552</v>
      </c>
      <c r="G87" s="36" t="n">
        <f aca="false">E87*D87</f>
        <v>4.26291875635434E-006</v>
      </c>
      <c r="H87" s="40" t="n">
        <f aca="false">F87*D87</f>
        <v>1.53924047658608E-006</v>
      </c>
    </row>
    <row r="88" customFormat="false" ht="15.75" hidden="false" customHeight="false" outlineLevel="0" collapsed="false">
      <c r="A88" s="21" t="n">
        <v>38835</v>
      </c>
      <c r="B88" s="1" t="n">
        <v>417.94</v>
      </c>
      <c r="C88" s="42" t="n">
        <f aca="false">LN(B88/B89)</f>
        <v>-0.00498825574599161</v>
      </c>
      <c r="D88" s="42" t="n">
        <f aca="false">C88^2</f>
        <v>2.48826953874183E-005</v>
      </c>
      <c r="E88" s="23" t="n">
        <f aca="false">1/510</f>
        <v>0.00196078431372549</v>
      </c>
      <c r="F88" s="36" t="n">
        <f aca="false">F87*$F$1</f>
        <v>0.000672593782884174</v>
      </c>
      <c r="G88" s="36" t="n">
        <f aca="false">E88*D88</f>
        <v>4.87895987988594E-008</v>
      </c>
      <c r="H88" s="40" t="n">
        <f aca="false">F88*D88</f>
        <v>1.67359462189783E-008</v>
      </c>
    </row>
    <row r="89" customFormat="false" ht="15.75" hidden="false" customHeight="false" outlineLevel="0" collapsed="false">
      <c r="A89" s="21" t="n">
        <v>38834</v>
      </c>
      <c r="B89" s="1" t="n">
        <v>420.03</v>
      </c>
      <c r="C89" s="42" t="n">
        <f aca="false">LN(B89/B90)</f>
        <v>-0.0140427839564325</v>
      </c>
      <c r="D89" s="42" t="n">
        <f aca="false">C89^2</f>
        <v>0.000197199781247037</v>
      </c>
      <c r="E89" s="23" t="n">
        <f aca="false">1/510</f>
        <v>0.00196078431372549</v>
      </c>
      <c r="F89" s="36" t="n">
        <f aca="false">F88*$F$1</f>
        <v>0.000638964093739965</v>
      </c>
      <c r="G89" s="36" t="n">
        <f aca="false">E89*D89</f>
        <v>3.86666237739289E-007</v>
      </c>
      <c r="H89" s="40" t="n">
        <f aca="false">F89*D89</f>
        <v>1.26003579510233E-007</v>
      </c>
    </row>
    <row r="90" customFormat="false" ht="15.75" hidden="false" customHeight="false" outlineLevel="0" collapsed="false">
      <c r="A90" s="21" t="n">
        <v>38833</v>
      </c>
      <c r="B90" s="1" t="n">
        <v>425.97</v>
      </c>
      <c r="C90" s="42" t="n">
        <f aca="false">LN(B90/B91)</f>
        <v>-0.00278972904896843</v>
      </c>
      <c r="D90" s="42" t="n">
        <f aca="false">C90^2</f>
        <v>7.78258816665833E-006</v>
      </c>
      <c r="E90" s="23" t="n">
        <f aca="false">1/510</f>
        <v>0.00196078431372549</v>
      </c>
      <c r="F90" s="36" t="n">
        <f aca="false">F89*$F$1</f>
        <v>0.000607015889052967</v>
      </c>
      <c r="G90" s="36" t="n">
        <f aca="false">E90*D90</f>
        <v>1.52599767973693E-008</v>
      </c>
      <c r="H90" s="40" t="n">
        <f aca="false">F90*D90</f>
        <v>4.72415467511721E-009</v>
      </c>
    </row>
    <row r="91" customFormat="false" ht="15.75" hidden="false" customHeight="false" outlineLevel="0" collapsed="false">
      <c r="A91" s="21" t="n">
        <v>38832</v>
      </c>
      <c r="B91" s="1" t="n">
        <v>427.16</v>
      </c>
      <c r="C91" s="42" t="n">
        <f aca="false">LN(B91/B92)</f>
        <v>-0.0307517950728897</v>
      </c>
      <c r="D91" s="42" t="n">
        <f aca="false">C91^2</f>
        <v>0.000945672900205002</v>
      </c>
      <c r="E91" s="23" t="n">
        <f aca="false">1/510</f>
        <v>0.00196078431372549</v>
      </c>
      <c r="F91" s="36" t="n">
        <f aca="false">F90*$F$1</f>
        <v>0.000576665094600319</v>
      </c>
      <c r="G91" s="36" t="n">
        <f aca="false">E91*D91</f>
        <v>1.85426058863726E-006</v>
      </c>
      <c r="H91" s="40" t="n">
        <f aca="false">F91*D91</f>
        <v>5.45336552457675E-007</v>
      </c>
    </row>
    <row r="92" customFormat="false" ht="15.75" hidden="false" customHeight="false" outlineLevel="0" collapsed="false">
      <c r="A92" s="21" t="n">
        <v>38831</v>
      </c>
      <c r="B92" s="1" t="n">
        <v>440.5</v>
      </c>
      <c r="C92" s="42" t="n">
        <f aca="false">LN(B92/B93)</f>
        <v>0.00774844350696522</v>
      </c>
      <c r="D92" s="42" t="n">
        <f aca="false">C92^2</f>
        <v>6.00383767806315E-005</v>
      </c>
      <c r="E92" s="23" t="n">
        <f aca="false">1/510</f>
        <v>0.00196078431372549</v>
      </c>
      <c r="F92" s="36" t="n">
        <f aca="false">F91*$F$1</f>
        <v>0.000547831839870303</v>
      </c>
      <c r="G92" s="36" t="n">
        <f aca="false">E92*D92</f>
        <v>1.17722307413003E-007</v>
      </c>
      <c r="H92" s="40" t="n">
        <f aca="false">F92*D92</f>
        <v>3.28909344145598E-008</v>
      </c>
    </row>
    <row r="93" customFormat="false" ht="15.75" hidden="false" customHeight="false" outlineLevel="0" collapsed="false">
      <c r="A93" s="21" t="n">
        <v>38828</v>
      </c>
      <c r="B93" s="1" t="n">
        <v>437.1</v>
      </c>
      <c r="C93" s="42" t="n">
        <f aca="false">LN(B93/B94)</f>
        <v>0.0518834816385707</v>
      </c>
      <c r="D93" s="42" t="n">
        <f aca="false">C93^2</f>
        <v>0.0026918956669399</v>
      </c>
      <c r="E93" s="23" t="n">
        <f aca="false">1/510</f>
        <v>0.00196078431372549</v>
      </c>
      <c r="F93" s="36" t="n">
        <f aca="false">F92*$F$1</f>
        <v>0.000520440247876788</v>
      </c>
      <c r="G93" s="36" t="n">
        <f aca="false">E93*D93</f>
        <v>5.27822679792137E-006</v>
      </c>
      <c r="H93" s="40" t="n">
        <f aca="false">F93*D93</f>
        <v>1.40097084816065E-006</v>
      </c>
    </row>
    <row r="94" customFormat="false" ht="15.75" hidden="false" customHeight="false" outlineLevel="0" collapsed="false">
      <c r="A94" s="21" t="n">
        <v>38827</v>
      </c>
      <c r="B94" s="1" t="n">
        <v>415</v>
      </c>
      <c r="C94" s="42" t="n">
        <f aca="false">LN(B94/B95)</f>
        <v>0.0109025913382154</v>
      </c>
      <c r="D94" s="42" t="n">
        <f aca="false">C94^2</f>
        <v>0.00011886649788813</v>
      </c>
      <c r="E94" s="23" t="n">
        <f aca="false">1/510</f>
        <v>0.00196078431372549</v>
      </c>
      <c r="F94" s="36" t="n">
        <f aca="false">F93*$F$1</f>
        <v>0.000494418235482948</v>
      </c>
      <c r="G94" s="36" t="n">
        <f aca="false">E94*D94</f>
        <v>2.3307156448653E-007</v>
      </c>
      <c r="H94" s="40" t="n">
        <f aca="false">F94*D94</f>
        <v>5.87697641438869E-008</v>
      </c>
    </row>
    <row r="95" customFormat="false" ht="15.75" hidden="false" customHeight="false" outlineLevel="0" collapsed="false">
      <c r="A95" s="21" t="n">
        <v>38826</v>
      </c>
      <c r="B95" s="1" t="n">
        <v>410.5</v>
      </c>
      <c r="C95" s="42" t="n">
        <f aca="false">LN(B95/B96)</f>
        <v>0.0153671679088298</v>
      </c>
      <c r="D95" s="42" t="n">
        <f aca="false">C95^2</f>
        <v>0.000236149849538169</v>
      </c>
      <c r="E95" s="23" t="n">
        <f aca="false">1/510</f>
        <v>0.00196078431372549</v>
      </c>
      <c r="F95" s="36" t="n">
        <f aca="false">F94*$F$1</f>
        <v>0.000469697323708801</v>
      </c>
      <c r="G95" s="36" t="n">
        <f aca="false">E95*D95</f>
        <v>4.63038920663077E-007</v>
      </c>
      <c r="H95" s="40" t="n">
        <f aca="false">F95*D95</f>
        <v>1.10918952322314E-007</v>
      </c>
    </row>
    <row r="96" customFormat="false" ht="15.75" hidden="false" customHeight="false" outlineLevel="0" collapsed="false">
      <c r="A96" s="21" t="n">
        <v>38825</v>
      </c>
      <c r="B96" s="1" t="n">
        <v>404.24</v>
      </c>
      <c r="C96" s="42" t="n">
        <f aca="false">LN(B96/B97)</f>
        <v>-0.00636206619068783</v>
      </c>
      <c r="D96" s="42" t="n">
        <f aca="false">C96^2</f>
        <v>4.04758862146931E-005</v>
      </c>
      <c r="E96" s="23" t="n">
        <f aca="false">1/510</f>
        <v>0.00196078431372549</v>
      </c>
      <c r="F96" s="36" t="n">
        <f aca="false">F95*$F$1</f>
        <v>0.000446212457523361</v>
      </c>
      <c r="G96" s="36" t="n">
        <f aca="false">E96*D96</f>
        <v>7.9364482773908E-008</v>
      </c>
      <c r="H96" s="40" t="n">
        <f aca="false">F96*D96</f>
        <v>1.80608446582941E-008</v>
      </c>
    </row>
    <row r="97" customFormat="false" ht="15.75" hidden="false" customHeight="false" outlineLevel="0" collapsed="false">
      <c r="A97" s="21" t="n">
        <v>38824</v>
      </c>
      <c r="B97" s="1" t="n">
        <v>406.82</v>
      </c>
      <c r="C97" s="42" t="n">
        <f aca="false">LN(B97/B98)</f>
        <v>0.0115208077900212</v>
      </c>
      <c r="D97" s="42" t="n">
        <f aca="false">C97^2</f>
        <v>0.000132729012134614</v>
      </c>
      <c r="E97" s="23" t="n">
        <f aca="false">1/510</f>
        <v>0.00196078431372549</v>
      </c>
      <c r="F97" s="36" t="n">
        <f aca="false">F96*$F$1</f>
        <v>0.000423901834647193</v>
      </c>
      <c r="G97" s="36" t="n">
        <f aca="false">E97*D97</f>
        <v>2.60252964969832E-007</v>
      </c>
      <c r="H97" s="40" t="n">
        <f aca="false">F97*D97</f>
        <v>5.62640717547725E-008</v>
      </c>
    </row>
    <row r="98" customFormat="false" ht="15.75" hidden="false" customHeight="false" outlineLevel="0" collapsed="false">
      <c r="A98" s="21" t="n">
        <v>38820</v>
      </c>
      <c r="B98" s="1" t="n">
        <v>402.16</v>
      </c>
      <c r="C98" s="42" t="n">
        <f aca="false">LN(B98/B99)</f>
        <v>-0.0167428797966633</v>
      </c>
      <c r="D98" s="42" t="n">
        <f aca="false">C98^2</f>
        <v>0.000280324023885515</v>
      </c>
      <c r="E98" s="23" t="n">
        <f aca="false">1/510</f>
        <v>0.00196078431372549</v>
      </c>
      <c r="F98" s="36" t="n">
        <f aca="false">F97*$F$1</f>
        <v>0.000402706742914833</v>
      </c>
      <c r="G98" s="36" t="n">
        <f aca="false">E98*D98</f>
        <v>5.49654948795127E-007</v>
      </c>
      <c r="H98" s="40" t="n">
        <f aca="false">F98*D98</f>
        <v>1.12888374619715E-007</v>
      </c>
    </row>
    <row r="99" customFormat="false" ht="15.75" hidden="false" customHeight="false" outlineLevel="0" collapsed="false">
      <c r="A99" s="21" t="n">
        <v>38819</v>
      </c>
      <c r="B99" s="1" t="n">
        <v>408.95</v>
      </c>
      <c r="C99" s="42" t="n">
        <f aca="false">LN(B99/B100)</f>
        <v>-0.00173464819152659</v>
      </c>
      <c r="D99" s="42" t="n">
        <f aca="false">C99^2</f>
        <v>3.00900434836648E-006</v>
      </c>
      <c r="E99" s="23" t="n">
        <f aca="false">1/510</f>
        <v>0.00196078431372549</v>
      </c>
      <c r="F99" s="36" t="n">
        <f aca="false">F98*$F$1</f>
        <v>0.000382571405769091</v>
      </c>
      <c r="G99" s="36" t="n">
        <f aca="false">E99*D99</f>
        <v>5.90000852620878E-009</v>
      </c>
      <c r="H99" s="40" t="n">
        <f aca="false">F99*D99</f>
        <v>1.15115902351987E-009</v>
      </c>
    </row>
    <row r="100" customFormat="false" ht="15.75" hidden="false" customHeight="false" outlineLevel="0" collapsed="false">
      <c r="A100" s="21" t="n">
        <v>38818</v>
      </c>
      <c r="B100" s="1" t="n">
        <v>409.66</v>
      </c>
      <c r="C100" s="42" t="n">
        <f aca="false">LN(B100/B101)</f>
        <v>-0.0162707574751178</v>
      </c>
      <c r="D100" s="42" t="n">
        <f aca="false">C100^2</f>
        <v>0.000264737548814103</v>
      </c>
      <c r="E100" s="23" t="n">
        <f aca="false">1/510</f>
        <v>0.00196078431372549</v>
      </c>
      <c r="F100" s="36" t="n">
        <f aca="false">F99*$F$1</f>
        <v>0.000363442835480637</v>
      </c>
      <c r="G100" s="36" t="n">
        <f aca="false">E100*D100</f>
        <v>5.19093232968829E-007</v>
      </c>
      <c r="H100" s="40" t="n">
        <f aca="false">F100*D100</f>
        <v>9.62169653991909E-008</v>
      </c>
    </row>
    <row r="101" customFormat="false" ht="15.75" hidden="false" customHeight="false" outlineLevel="0" collapsed="false">
      <c r="A101" s="21" t="n">
        <v>38817</v>
      </c>
      <c r="B101" s="1" t="n">
        <v>416.38</v>
      </c>
      <c r="C101" s="42" t="n">
        <f aca="false">LN(B101/B102)</f>
        <v>0.0248511342084886</v>
      </c>
      <c r="D101" s="42" t="n">
        <f aca="false">C101^2</f>
        <v>0.000617578871448314</v>
      </c>
      <c r="E101" s="23" t="n">
        <f aca="false">1/510</f>
        <v>0.00196078431372549</v>
      </c>
      <c r="F101" s="36" t="n">
        <f aca="false">F100*$F$1</f>
        <v>0.000345270693706605</v>
      </c>
      <c r="G101" s="36" t="n">
        <f aca="false">E101*D101</f>
        <v>1.21093896362415E-006</v>
      </c>
      <c r="H101" s="40" t="n">
        <f aca="false">F101*D101</f>
        <v>2.13231885363502E-007</v>
      </c>
    </row>
    <row r="102" customFormat="false" ht="15.75" hidden="false" customHeight="false" outlineLevel="0" collapsed="false">
      <c r="A102" s="21" t="n">
        <v>38814</v>
      </c>
      <c r="B102" s="1" t="n">
        <v>406.16</v>
      </c>
      <c r="C102" s="42" t="n">
        <f aca="false">LN(B102/B103)</f>
        <v>-0.0122839041866483</v>
      </c>
      <c r="D102" s="42" t="n">
        <f aca="false">C102^2</f>
        <v>0.000150894302066757</v>
      </c>
      <c r="E102" s="23" t="n">
        <f aca="false">1/510</f>
        <v>0.00196078431372549</v>
      </c>
      <c r="F102" s="36" t="n">
        <f aca="false">F101*$F$1</f>
        <v>0.000328007159021275</v>
      </c>
      <c r="G102" s="36" t="n">
        <f aca="false">E102*D102</f>
        <v>2.95871180523052E-007</v>
      </c>
      <c r="H102" s="40" t="n">
        <f aca="false">F102*D102</f>
        <v>4.94944113334149E-008</v>
      </c>
    </row>
    <row r="103" customFormat="false" ht="15.75" hidden="false" customHeight="false" outlineLevel="0" collapsed="false">
      <c r="A103" s="21" t="n">
        <v>38813</v>
      </c>
      <c r="B103" s="1" t="n">
        <v>411.18</v>
      </c>
      <c r="C103" s="42" t="n">
        <f aca="false">LN(B103/B104)</f>
        <v>0.00778841052591738</v>
      </c>
      <c r="D103" s="42" t="n">
        <f aca="false">C103^2</f>
        <v>6.06593385202206E-005</v>
      </c>
      <c r="E103" s="23" t="n">
        <f aca="false">1/510</f>
        <v>0.00196078431372549</v>
      </c>
      <c r="F103" s="36" t="n">
        <f aca="false">F102*$F$1</f>
        <v>0.000311606801070211</v>
      </c>
      <c r="G103" s="36" t="n">
        <f aca="false">E103*D103</f>
        <v>1.18939879451413E-007</v>
      </c>
      <c r="H103" s="40" t="n">
        <f aca="false">F103*D103</f>
        <v>1.89018624313209E-008</v>
      </c>
    </row>
    <row r="104" customFormat="false" ht="15.75" hidden="false" customHeight="false" outlineLevel="0" collapsed="false">
      <c r="A104" s="21" t="n">
        <v>38812</v>
      </c>
      <c r="B104" s="1" t="n">
        <v>407.99</v>
      </c>
      <c r="C104" s="42" t="n">
        <f aca="false">LN(B104/B105)</f>
        <v>0.00898655611368943</v>
      </c>
      <c r="D104" s="42" t="n">
        <f aca="false">C104^2</f>
        <v>8.07581907844888E-005</v>
      </c>
      <c r="E104" s="23" t="n">
        <f aca="false">1/510</f>
        <v>0.00196078431372549</v>
      </c>
      <c r="F104" s="36" t="n">
        <f aca="false">F103*$F$1</f>
        <v>0.0002960264610167</v>
      </c>
      <c r="G104" s="36" t="n">
        <f aca="false">E104*D104</f>
        <v>1.58349393695076E-007</v>
      </c>
      <c r="H104" s="40" t="n">
        <f aca="false">F104*D104</f>
        <v>2.39065614160437E-008</v>
      </c>
    </row>
    <row r="105" customFormat="false" ht="15.75" hidden="false" customHeight="false" outlineLevel="0" collapsed="false">
      <c r="A105" s="21" t="n">
        <v>38811</v>
      </c>
      <c r="B105" s="1" t="n">
        <v>404.34</v>
      </c>
      <c r="C105" s="42" t="n">
        <f aca="false">LN(B105/B106)</f>
        <v>0.0368788958415171</v>
      </c>
      <c r="D105" s="42" t="n">
        <f aca="false">C105^2</f>
        <v>0.00136005295848947</v>
      </c>
      <c r="E105" s="23" t="n">
        <f aca="false">1/510</f>
        <v>0.00196078431372549</v>
      </c>
      <c r="F105" s="36" t="n">
        <f aca="false">F104*$F$1</f>
        <v>0.000281225137965865</v>
      </c>
      <c r="G105" s="36" t="n">
        <f aca="false">E105*D105</f>
        <v>2.6667705068421E-006</v>
      </c>
      <c r="H105" s="40" t="n">
        <f aca="false">F105*D105</f>
        <v>3.82481080892084E-007</v>
      </c>
    </row>
    <row r="106" customFormat="false" ht="15.75" hidden="false" customHeight="false" outlineLevel="0" collapsed="false">
      <c r="A106" s="21" t="n">
        <v>38810</v>
      </c>
      <c r="B106" s="1" t="n">
        <v>389.7</v>
      </c>
      <c r="C106" s="42" t="n">
        <f aca="false">LN(B106/B107)</f>
        <v>-0.000769526779028541</v>
      </c>
      <c r="D106" s="42" t="n">
        <f aca="false">C106^2</f>
        <v>5.92171463642041E-007</v>
      </c>
      <c r="E106" s="23" t="n">
        <f aca="false">1/510</f>
        <v>0.00196078431372549</v>
      </c>
      <c r="F106" s="36" t="n">
        <f aca="false">F105*$F$1</f>
        <v>0.000267163881067572</v>
      </c>
      <c r="G106" s="36" t="n">
        <f aca="false">E106*D106</f>
        <v>1.16112051694518E-009</v>
      </c>
      <c r="H106" s="40" t="n">
        <f aca="false">F106*D106</f>
        <v>1.58206826484072E-010</v>
      </c>
    </row>
    <row r="107" customFormat="false" ht="15.75" hidden="false" customHeight="false" outlineLevel="0" collapsed="false">
      <c r="A107" s="21" t="n">
        <v>38807</v>
      </c>
      <c r="B107" s="1" t="n">
        <v>390</v>
      </c>
      <c r="C107" s="42" t="n">
        <f aca="false">LN(B107/B108)</f>
        <v>0.00400802139753887</v>
      </c>
      <c r="D107" s="42" t="n">
        <f aca="false">C107^2</f>
        <v>1.60642355231294E-005</v>
      </c>
      <c r="E107" s="23" t="n">
        <f aca="false">1/510</f>
        <v>0.00196078431372549</v>
      </c>
      <c r="F107" s="36" t="n">
        <f aca="false">F106*$F$1</f>
        <v>0.000253805687014193</v>
      </c>
      <c r="G107" s="36" t="n">
        <f aca="false">E107*D107</f>
        <v>3.1498501025744E-008</v>
      </c>
      <c r="H107" s="40" t="n">
        <f aca="false">F107*D107</f>
        <v>4.07719433330567E-009</v>
      </c>
    </row>
    <row r="108" customFormat="false" ht="15.75" hidden="false" customHeight="false" outlineLevel="0" collapsed="false">
      <c r="A108" s="21" t="n">
        <v>38806</v>
      </c>
      <c r="B108" s="1" t="n">
        <v>388.44</v>
      </c>
      <c r="C108" s="42" t="n">
        <f aca="false">LN(B108/B109)</f>
        <v>-0.0166964129816871</v>
      </c>
      <c r="D108" s="42" t="n">
        <f aca="false">C108^2</f>
        <v>0.000278770206455051</v>
      </c>
      <c r="E108" s="23" t="n">
        <f aca="false">1/510</f>
        <v>0.00196078431372549</v>
      </c>
      <c r="F108" s="36" t="n">
        <f aca="false">F107*$F$1</f>
        <v>0.000241115402663484</v>
      </c>
      <c r="G108" s="36" t="n">
        <f aca="false">E108*D108</f>
        <v>5.4660824795108E-007</v>
      </c>
      <c r="H108" s="40" t="n">
        <f aca="false">F108*D108</f>
        <v>6.72157905799921E-008</v>
      </c>
    </row>
    <row r="109" customFormat="false" ht="15.75" hidden="false" customHeight="false" outlineLevel="0" collapsed="false">
      <c r="A109" s="21" t="n">
        <v>38805</v>
      </c>
      <c r="B109" s="1" t="n">
        <v>394.98</v>
      </c>
      <c r="C109" s="42" t="n">
        <f aca="false">LN(B109/B110)</f>
        <v>0.0460595799485379</v>
      </c>
      <c r="D109" s="42" t="n">
        <f aca="false">C109^2</f>
        <v>0.00212148490503575</v>
      </c>
      <c r="E109" s="23" t="n">
        <f aca="false">1/510</f>
        <v>0.00196078431372549</v>
      </c>
      <c r="F109" s="36" t="n">
        <f aca="false">F108*$F$1</f>
        <v>0.000229059632530309</v>
      </c>
      <c r="G109" s="36" t="n">
        <f aca="false">E109*D109</f>
        <v>4.15977432359952E-006</v>
      </c>
      <c r="H109" s="40" t="n">
        <f aca="false">F109*D109</f>
        <v>4.85946552766088E-007</v>
      </c>
    </row>
    <row r="110" customFormat="false" ht="15.75" hidden="false" customHeight="false" outlineLevel="0" collapsed="false">
      <c r="A110" s="21" t="n">
        <v>38804</v>
      </c>
      <c r="B110" s="1" t="n">
        <v>377.2</v>
      </c>
      <c r="C110" s="42" t="n">
        <f aca="false">LN(B110/B111)</f>
        <v>0.020110734141161</v>
      </c>
      <c r="D110" s="42" t="n">
        <f aca="false">C110^2</f>
        <v>0.00040444162769646</v>
      </c>
      <c r="E110" s="23" t="n">
        <f aca="false">1/510</f>
        <v>0.00196078431372549</v>
      </c>
      <c r="F110" s="36" t="n">
        <f aca="false">F109*$F$1</f>
        <v>0.000217606650903794</v>
      </c>
      <c r="G110" s="36" t="n">
        <f aca="false">E110*D110</f>
        <v>7.93022799404823E-007</v>
      </c>
      <c r="H110" s="40" t="n">
        <f aca="false">F110*D110</f>
        <v>8.80091880891057E-008</v>
      </c>
    </row>
    <row r="111" customFormat="false" ht="15.75" hidden="false" customHeight="false" outlineLevel="0" collapsed="false">
      <c r="A111" s="21" t="n">
        <v>38803</v>
      </c>
      <c r="B111" s="1" t="n">
        <v>369.69</v>
      </c>
      <c r="C111" s="42" t="n">
        <f aca="false">LN(B111/B112)</f>
        <v>0.0105780806613761</v>
      </c>
      <c r="D111" s="42" t="n">
        <f aca="false">C111^2</f>
        <v>0.000111895790478579</v>
      </c>
      <c r="E111" s="23" t="n">
        <f aca="false">1/510</f>
        <v>0.00196078431372549</v>
      </c>
      <c r="F111" s="36" t="n">
        <f aca="false">F110*$F$1</f>
        <v>0.000206726318358604</v>
      </c>
      <c r="G111" s="36" t="n">
        <f aca="false">E111*D111</f>
        <v>2.19403510742312E-007</v>
      </c>
      <c r="H111" s="40" t="n">
        <f aca="false">F111*D111</f>
        <v>2.31318048054624E-008</v>
      </c>
    </row>
    <row r="112" customFormat="false" ht="15.75" hidden="false" customHeight="false" outlineLevel="0" collapsed="false">
      <c r="A112" s="21" t="n">
        <v>38800</v>
      </c>
      <c r="B112" s="1" t="n">
        <v>365.8</v>
      </c>
      <c r="C112" s="42" t="n">
        <f aca="false">LN(B112/B113)</f>
        <v>0.0675976880574719</v>
      </c>
      <c r="D112" s="42" t="n">
        <f aca="false">C112^2</f>
        <v>0.00456944743071527</v>
      </c>
      <c r="E112" s="23" t="n">
        <f aca="false">1/510</f>
        <v>0.00196078431372549</v>
      </c>
      <c r="F112" s="36" t="n">
        <f aca="false">F111*$F$1</f>
        <v>0.000196390002440674</v>
      </c>
      <c r="G112" s="36" t="n">
        <f aca="false">E112*D112</f>
        <v>8.95970084453975E-006</v>
      </c>
      <c r="H112" s="40" t="n">
        <f aca="false">F112*D112</f>
        <v>8.97393792070704E-007</v>
      </c>
    </row>
    <row r="113" customFormat="false" ht="15.75" hidden="false" customHeight="false" outlineLevel="0" collapsed="false">
      <c r="A113" s="21" t="n">
        <v>38799</v>
      </c>
      <c r="B113" s="1" t="n">
        <v>341.89</v>
      </c>
      <c r="C113" s="42" t="n">
        <f aca="false">LN(B113/B114)</f>
        <v>0.00489658071785669</v>
      </c>
      <c r="D113" s="42" t="n">
        <f aca="false">C113^2</f>
        <v>2.3976502726486E-005</v>
      </c>
      <c r="E113" s="23" t="n">
        <f aca="false">1/510</f>
        <v>0.00196078431372549</v>
      </c>
      <c r="F113" s="36" t="n">
        <f aca="false">F112*$F$1</f>
        <v>0.00018657050231864</v>
      </c>
      <c r="G113" s="36" t="n">
        <f aca="false">E113*D113</f>
        <v>4.70127504440901E-008</v>
      </c>
      <c r="H113" s="40" t="n">
        <f aca="false">F113*D113</f>
        <v>4.47330815752474E-009</v>
      </c>
    </row>
    <row r="114" customFormat="false" ht="15.75" hidden="false" customHeight="false" outlineLevel="0" collapsed="false">
      <c r="A114" s="21" t="n">
        <v>38798</v>
      </c>
      <c r="B114" s="1" t="n">
        <v>340.22</v>
      </c>
      <c r="C114" s="42" t="n">
        <f aca="false">LN(B114/B115)</f>
        <v>0.00088217137488063</v>
      </c>
      <c r="D114" s="42" t="n">
        <f aca="false">C114^2</f>
        <v>7.7822633465878E-007</v>
      </c>
      <c r="E114" s="23" t="n">
        <f aca="false">1/510</f>
        <v>0.00196078431372549</v>
      </c>
      <c r="F114" s="36" t="n">
        <f aca="false">F113*$F$1</f>
        <v>0.000177241977202708</v>
      </c>
      <c r="G114" s="36" t="n">
        <f aca="false">E114*D114</f>
        <v>1.52593398952702E-009</v>
      </c>
      <c r="H114" s="40" t="n">
        <f aca="false">F114*D114</f>
        <v>1.37934374266139E-010</v>
      </c>
    </row>
    <row r="115" customFormat="false" ht="15.75" hidden="false" customHeight="false" outlineLevel="0" collapsed="false">
      <c r="A115" s="21" t="n">
        <v>38797</v>
      </c>
      <c r="B115" s="1" t="n">
        <v>339.92</v>
      </c>
      <c r="C115" s="42" t="n">
        <f aca="false">LN(B115/B116)</f>
        <v>-0.0240380119881919</v>
      </c>
      <c r="D115" s="42" t="n">
        <f aca="false">C115^2</f>
        <v>0.000577826020344457</v>
      </c>
      <c r="E115" s="23" t="n">
        <f aca="false">1/510</f>
        <v>0.00196078431372549</v>
      </c>
      <c r="F115" s="36" t="n">
        <f aca="false">F114*$F$1</f>
        <v>0.000168379878342573</v>
      </c>
      <c r="G115" s="36" t="n">
        <f aca="false">E115*D115</f>
        <v>1.13299219675384E-006</v>
      </c>
      <c r="H115" s="40" t="n">
        <f aca="false">F115*D115</f>
        <v>9.72942750087727E-008</v>
      </c>
    </row>
    <row r="116" customFormat="false" ht="15.75" hidden="false" customHeight="false" outlineLevel="0" collapsed="false">
      <c r="A116" s="21" t="n">
        <v>38796</v>
      </c>
      <c r="B116" s="1" t="n">
        <v>348.19</v>
      </c>
      <c r="C116" s="42" t="n">
        <f aca="false">LN(B116/B117)</f>
        <v>0.0244205280658872</v>
      </c>
      <c r="D116" s="42" t="n">
        <f aca="false">C116^2</f>
        <v>0.000596362191016786</v>
      </c>
      <c r="E116" s="23" t="n">
        <f aca="false">1/510</f>
        <v>0.00196078431372549</v>
      </c>
      <c r="F116" s="36" t="n">
        <f aca="false">F115*$F$1</f>
        <v>0.000159960884425444</v>
      </c>
      <c r="G116" s="36" t="n">
        <f aca="false">E116*D116</f>
        <v>1.16933762944468E-006</v>
      </c>
      <c r="H116" s="40" t="n">
        <f aca="false">F116*D116</f>
        <v>9.53946235129407E-008</v>
      </c>
    </row>
    <row r="117" customFormat="false" ht="15.75" hidden="false" customHeight="false" outlineLevel="0" collapsed="false">
      <c r="A117" s="21" t="n">
        <v>38793</v>
      </c>
      <c r="B117" s="1" t="n">
        <v>339.79</v>
      </c>
      <c r="C117" s="42" t="n">
        <f aca="false">LN(B117/B118)</f>
        <v>0.00300636868737142</v>
      </c>
      <c r="D117" s="42" t="n">
        <f aca="false">C117^2</f>
        <v>9.03825268440737E-006</v>
      </c>
      <c r="E117" s="23" t="n">
        <f aca="false">1/510</f>
        <v>0.00196078431372549</v>
      </c>
      <c r="F117" s="36" t="n">
        <f aca="false">F116*$F$1</f>
        <v>0.000151962840204172</v>
      </c>
      <c r="G117" s="36" t="n">
        <f aca="false">E117*D117</f>
        <v>1.77220640870733E-008</v>
      </c>
      <c r="H117" s="40" t="n">
        <f aca="false">F117*D117</f>
        <v>1.37347854840553E-009</v>
      </c>
    </row>
    <row r="118" customFormat="false" ht="15.75" hidden="false" customHeight="false" outlineLevel="0" collapsed="false">
      <c r="A118" s="21" t="n">
        <v>38792</v>
      </c>
      <c r="B118" s="1" t="n">
        <v>338.77</v>
      </c>
      <c r="C118" s="42" t="n">
        <f aca="false">LN(B118/B119)</f>
        <v>-0.0167726794122238</v>
      </c>
      <c r="D118" s="42" t="n">
        <f aca="false">C118^2</f>
        <v>0.000281322774665237</v>
      </c>
      <c r="E118" s="23" t="n">
        <f aca="false">1/510</f>
        <v>0.00196078431372549</v>
      </c>
      <c r="F118" s="36" t="n">
        <f aca="false">F117*$F$1</f>
        <v>0.000144364698193963</v>
      </c>
      <c r="G118" s="36" t="n">
        <f aca="false">E118*D118</f>
        <v>5.51613283657327E-007</v>
      </c>
      <c r="H118" s="40" t="n">
        <f aca="false">F118*D118</f>
        <v>4.06130774596353E-008</v>
      </c>
    </row>
    <row r="119" customFormat="false" ht="15.75" hidden="false" customHeight="false" outlineLevel="0" collapsed="false">
      <c r="A119" s="21" t="n">
        <v>38791</v>
      </c>
      <c r="B119" s="1" t="n">
        <v>344.5</v>
      </c>
      <c r="C119" s="42" t="n">
        <f aca="false">LN(B119/B120)</f>
        <v>-0.0191478696042948</v>
      </c>
      <c r="D119" s="42" t="n">
        <f aca="false">C119^2</f>
        <v>0.000366640910383075</v>
      </c>
      <c r="E119" s="23" t="n">
        <f aca="false">1/510</f>
        <v>0.00196078431372549</v>
      </c>
      <c r="F119" s="36" t="n">
        <f aca="false">F118*$F$1</f>
        <v>0.000137146463284265</v>
      </c>
      <c r="G119" s="36" t="n">
        <f aca="false">E119*D119</f>
        <v>7.18903745849167E-007</v>
      </c>
      <c r="H119" s="40" t="n">
        <f aca="false">F119*D119</f>
        <v>5.0283504154362E-008</v>
      </c>
    </row>
    <row r="120" customFormat="false" ht="15.75" hidden="false" customHeight="false" outlineLevel="0" collapsed="false">
      <c r="A120" s="21" t="n">
        <v>38790</v>
      </c>
      <c r="B120" s="1" t="n">
        <v>351.16</v>
      </c>
      <c r="C120" s="42" t="n">
        <f aca="false">LN(B120/B121)</f>
        <v>0.0409810040101341</v>
      </c>
      <c r="D120" s="42" t="n">
        <f aca="false">C120^2</f>
        <v>0.00167944268967863</v>
      </c>
      <c r="E120" s="23" t="n">
        <f aca="false">1/510</f>
        <v>0.00196078431372549</v>
      </c>
      <c r="F120" s="36" t="n">
        <f aca="false">F119*$F$1</f>
        <v>0.000130289140120052</v>
      </c>
      <c r="G120" s="36" t="n">
        <f aca="false">E120*D120</f>
        <v>3.2930248817228E-006</v>
      </c>
      <c r="H120" s="40" t="n">
        <f aca="false">F120*D120</f>
        <v>2.18813143919136E-007</v>
      </c>
    </row>
    <row r="121" customFormat="false" ht="15.75" hidden="false" customHeight="false" outlineLevel="0" collapsed="false">
      <c r="A121" s="21" t="n">
        <v>38789</v>
      </c>
      <c r="B121" s="1" t="n">
        <v>337.06</v>
      </c>
      <c r="C121" s="42" t="n">
        <f aca="false">LN(B121/B122)</f>
        <v>-0.00130455426471061</v>
      </c>
      <c r="D121" s="42" t="n">
        <f aca="false">C121^2</f>
        <v>1.70186182957465E-006</v>
      </c>
      <c r="E121" s="23" t="n">
        <f aca="false">1/510</f>
        <v>0.00196078431372549</v>
      </c>
      <c r="F121" s="36" t="n">
        <f aca="false">F120*$F$1</f>
        <v>0.000123774683114049</v>
      </c>
      <c r="G121" s="36" t="n">
        <f aca="false">E121*D121</f>
        <v>3.33698397955814E-009</v>
      </c>
      <c r="H121" s="40" t="n">
        <f aca="false">F121*D121</f>
        <v>2.10647408659499E-010</v>
      </c>
    </row>
    <row r="122" customFormat="false" ht="15.75" hidden="false" customHeight="false" outlineLevel="0" collapsed="false">
      <c r="A122" s="21" t="n">
        <v>38786</v>
      </c>
      <c r="B122" s="1" t="n">
        <v>337.5</v>
      </c>
      <c r="C122" s="42" t="n">
        <f aca="false">LN(B122/B123)</f>
        <v>-0.0161649368533554</v>
      </c>
      <c r="D122" s="42" t="n">
        <f aca="false">C122^2</f>
        <v>0.000261305183472967</v>
      </c>
      <c r="E122" s="23" t="n">
        <f aca="false">1/510</f>
        <v>0.00196078431372549</v>
      </c>
      <c r="F122" s="36" t="n">
        <f aca="false">F121*$F$1</f>
        <v>0.000117585948958347</v>
      </c>
      <c r="G122" s="36" t="n">
        <f aca="false">E122*D122</f>
        <v>5.12363104848955E-007</v>
      </c>
      <c r="H122" s="40" t="n">
        <f aca="false">F122*D122</f>
        <v>3.07258179664038E-008</v>
      </c>
    </row>
    <row r="123" customFormat="false" ht="15.75" hidden="false" customHeight="false" outlineLevel="0" collapsed="false">
      <c r="A123" s="21" t="n">
        <v>38785</v>
      </c>
      <c r="B123" s="1" t="n">
        <v>343</v>
      </c>
      <c r="C123" s="42" t="n">
        <f aca="false">LN(B123/B124)</f>
        <v>-0.0312274254492453</v>
      </c>
      <c r="D123" s="42" t="n">
        <f aca="false">C123^2</f>
        <v>0.000975152100188174</v>
      </c>
      <c r="E123" s="23" t="n">
        <f aca="false">1/510</f>
        <v>0.00196078431372549</v>
      </c>
      <c r="F123" s="36" t="n">
        <f aca="false">F122*$F$1</f>
        <v>0.00011170665151043</v>
      </c>
      <c r="G123" s="36" t="n">
        <f aca="false">E123*D123</f>
        <v>1.91206294154544E-006</v>
      </c>
      <c r="H123" s="40" t="n">
        <f aca="false">F123*D123</f>
        <v>1.08930975825384E-007</v>
      </c>
    </row>
    <row r="124" customFormat="false" ht="15.75" hidden="false" customHeight="false" outlineLevel="0" collapsed="false">
      <c r="A124" s="21" t="n">
        <v>38784</v>
      </c>
      <c r="B124" s="1" t="n">
        <v>353.88</v>
      </c>
      <c r="C124" s="42" t="n">
        <f aca="false">LN(B124/B125)</f>
        <v>-0.0294314952130367</v>
      </c>
      <c r="D124" s="42" t="n">
        <f aca="false">C124^2</f>
        <v>0.000866212910475005</v>
      </c>
      <c r="E124" s="23" t="n">
        <f aca="false">1/510</f>
        <v>0.00196078431372549</v>
      </c>
      <c r="F124" s="36" t="n">
        <f aca="false">F123*$F$1</f>
        <v>0.000106121318934908</v>
      </c>
      <c r="G124" s="36" t="n">
        <f aca="false">E124*D124</f>
        <v>1.69845668720589E-006</v>
      </c>
      <c r="H124" s="40" t="n">
        <f aca="false">F124*D124</f>
        <v>9.19236565380529E-008</v>
      </c>
    </row>
    <row r="125" customFormat="false" ht="15.75" hidden="false" customHeight="false" outlineLevel="0" collapsed="false">
      <c r="A125" s="21" t="n">
        <v>38783</v>
      </c>
      <c r="B125" s="1" t="n">
        <v>364.45</v>
      </c>
      <c r="C125" s="42" t="n">
        <f aca="false">LN(B125/B126)</f>
        <v>-0.00996527255675364</v>
      </c>
      <c r="D125" s="42" t="n">
        <f aca="false">C125^2</f>
        <v>9.93066571303871E-005</v>
      </c>
      <c r="E125" s="23" t="n">
        <f aca="false">1/510</f>
        <v>0.00196078431372549</v>
      </c>
      <c r="F125" s="36" t="n">
        <f aca="false">F124*$F$1</f>
        <v>0.000100815252988163</v>
      </c>
      <c r="G125" s="36" t="n">
        <f aca="false">E125*D125</f>
        <v>1.94718935549779E-007</v>
      </c>
      <c r="H125" s="40" t="n">
        <f aca="false">F125*D125</f>
        <v>1.00116257620087E-008</v>
      </c>
    </row>
    <row r="126" customFormat="false" ht="15.75" hidden="false" customHeight="false" outlineLevel="0" collapsed="false">
      <c r="A126" s="21" t="n">
        <v>38782</v>
      </c>
      <c r="B126" s="1" t="n">
        <v>368.1</v>
      </c>
      <c r="C126" s="42" t="n">
        <f aca="false">LN(B126/B127)</f>
        <v>-0.0270156323680983</v>
      </c>
      <c r="D126" s="42" t="n">
        <f aca="false">C126^2</f>
        <v>0.00072984439224824</v>
      </c>
      <c r="E126" s="23" t="n">
        <f aca="false">1/510</f>
        <v>0.00196078431372549</v>
      </c>
      <c r="F126" s="36" t="n">
        <f aca="false">F125*$F$1</f>
        <v>9.57744903387545E-005</v>
      </c>
      <c r="G126" s="36" t="n">
        <f aca="false">E126*D126</f>
        <v>1.43106743578086E-006</v>
      </c>
      <c r="H126" s="40" t="n">
        <f aca="false">F126*D126</f>
        <v>6.99004746941733E-008</v>
      </c>
    </row>
    <row r="127" customFormat="false" ht="15.75" hidden="false" customHeight="false" outlineLevel="0" collapsed="false">
      <c r="A127" s="21" t="n">
        <v>38779</v>
      </c>
      <c r="B127" s="1" t="n">
        <v>378.18</v>
      </c>
      <c r="C127" s="42" t="n">
        <f aca="false">LN(B127/B128)</f>
        <v>0.0045850364569425</v>
      </c>
      <c r="D127" s="42" t="n">
        <f aca="false">C127^2</f>
        <v>2.10225593114918E-005</v>
      </c>
      <c r="E127" s="23" t="n">
        <f aca="false">1/510</f>
        <v>0.00196078431372549</v>
      </c>
      <c r="F127" s="36" t="n">
        <f aca="false">F126*$F$1</f>
        <v>9.09857658218168E-005</v>
      </c>
      <c r="G127" s="36" t="n">
        <f aca="false">E127*D127</f>
        <v>4.12207045323369E-008</v>
      </c>
      <c r="H127" s="40" t="n">
        <f aca="false">F127*D127</f>
        <v>1.91275365849065E-009</v>
      </c>
    </row>
    <row r="128" customFormat="false" ht="15.75" hidden="false" customHeight="false" outlineLevel="0" collapsed="false">
      <c r="A128" s="21" t="n">
        <v>38778</v>
      </c>
      <c r="B128" s="1" t="n">
        <v>376.45</v>
      </c>
      <c r="C128" s="42" t="n">
        <f aca="false">LN(B128/B129)</f>
        <v>0.031435978095955</v>
      </c>
      <c r="D128" s="42" t="n">
        <f aca="false">C128^2</f>
        <v>0.000988220718849362</v>
      </c>
      <c r="E128" s="23" t="n">
        <f aca="false">1/510</f>
        <v>0.00196078431372549</v>
      </c>
      <c r="F128" s="36" t="n">
        <f aca="false">F127*$F$1</f>
        <v>8.6436477530726E-005</v>
      </c>
      <c r="G128" s="36" t="n">
        <f aca="false">E128*D128</f>
        <v>1.93768768401836E-006</v>
      </c>
      <c r="H128" s="40" t="n">
        <f aca="false">F128*D128</f>
        <v>8.54183179602207E-008</v>
      </c>
    </row>
    <row r="129" customFormat="false" ht="15.75" hidden="false" customHeight="false" outlineLevel="0" collapsed="false">
      <c r="A129" s="21" t="n">
        <v>38777</v>
      </c>
      <c r="B129" s="1" t="n">
        <v>364.8</v>
      </c>
      <c r="C129" s="42" t="n">
        <f aca="false">LN(B129/B130)</f>
        <v>0.00599380420251359</v>
      </c>
      <c r="D129" s="42" t="n">
        <f aca="false">C129^2</f>
        <v>3.59256888180696E-005</v>
      </c>
      <c r="E129" s="23" t="n">
        <f aca="false">1/510</f>
        <v>0.00196078431372549</v>
      </c>
      <c r="F129" s="36" t="n">
        <f aca="false">F128*$F$1</f>
        <v>8.21146536541897E-005</v>
      </c>
      <c r="G129" s="36" t="n">
        <f aca="false">E129*D129</f>
        <v>7.0442527094254E-008</v>
      </c>
      <c r="H129" s="40" t="n">
        <f aca="false">F129*D129</f>
        <v>2.95002549458398E-009</v>
      </c>
    </row>
    <row r="130" customFormat="false" ht="15.75" hidden="false" customHeight="false" outlineLevel="0" collapsed="false">
      <c r="A130" s="21" t="n">
        <v>38776</v>
      </c>
      <c r="B130" s="1" t="n">
        <v>362.62</v>
      </c>
      <c r="C130" s="42" t="n">
        <f aca="false">LN(B130/B131)</f>
        <v>-0.0737651697208018</v>
      </c>
      <c r="D130" s="42" t="n">
        <f aca="false">C130^2</f>
        <v>0.0054413002639387</v>
      </c>
      <c r="E130" s="23" t="n">
        <f aca="false">1/510</f>
        <v>0.00196078431372549</v>
      </c>
      <c r="F130" s="36" t="n">
        <f aca="false">F129*$F$1</f>
        <v>7.80089209714802E-005</v>
      </c>
      <c r="G130" s="36" t="n">
        <f aca="false">E130*D130</f>
        <v>1.06692162038014E-005</v>
      </c>
      <c r="H130" s="40" t="n">
        <f aca="false">F130*D130</f>
        <v>4.24469962271688E-007</v>
      </c>
    </row>
    <row r="131" customFormat="false" ht="15.75" hidden="false" customHeight="false" outlineLevel="0" collapsed="false">
      <c r="A131" s="21" t="n">
        <v>38775</v>
      </c>
      <c r="B131" s="1" t="n">
        <v>390.38</v>
      </c>
      <c r="C131" s="42" t="n">
        <f aca="false">LN(B131/B132)</f>
        <v>0.0338149907840149</v>
      </c>
      <c r="D131" s="42" t="n">
        <f aca="false">C131^2</f>
        <v>0.00114345360172301</v>
      </c>
      <c r="E131" s="23" t="n">
        <f aca="false">1/510</f>
        <v>0.00196078431372549</v>
      </c>
      <c r="F131" s="36" t="n">
        <f aca="false">F130*$F$1</f>
        <v>7.41084749229062E-005</v>
      </c>
      <c r="G131" s="36" t="n">
        <f aca="false">E131*D131</f>
        <v>2.2420658857314E-006</v>
      </c>
      <c r="H131" s="40" t="n">
        <f aca="false">F131*D131</f>
        <v>8.47396025687966E-008</v>
      </c>
    </row>
    <row r="132" customFormat="false" ht="15.75" hidden="false" customHeight="false" outlineLevel="0" collapsed="false">
      <c r="A132" s="21" t="n">
        <v>38772</v>
      </c>
      <c r="B132" s="1" t="n">
        <v>377.4</v>
      </c>
      <c r="C132" s="42" t="n">
        <f aca="false">LN(B132/B133)</f>
        <v>-0.0017737307256633</v>
      </c>
      <c r="D132" s="42" t="n">
        <f aca="false">C132^2</f>
        <v>3.14612068716205E-006</v>
      </c>
      <c r="E132" s="23" t="n">
        <f aca="false">1/510</f>
        <v>0.00196078431372549</v>
      </c>
      <c r="F132" s="36" t="n">
        <f aca="false">F131*$F$1</f>
        <v>7.04030511767608E-005</v>
      </c>
      <c r="G132" s="36" t="n">
        <f aca="false">E132*D132</f>
        <v>6.1688640924746E-009</v>
      </c>
      <c r="H132" s="40" t="n">
        <f aca="false">F132*D132</f>
        <v>2.21496495746536E-010</v>
      </c>
    </row>
    <row r="133" customFormat="false" ht="15.75" hidden="false" customHeight="false" outlineLevel="0" collapsed="false">
      <c r="A133" s="21" t="n">
        <v>38771</v>
      </c>
      <c r="B133" s="1" t="n">
        <v>378.07</v>
      </c>
      <c r="C133" s="42" t="n">
        <f aca="false">LN(B133/B134)</f>
        <v>0.0338404446256872</v>
      </c>
      <c r="D133" s="42" t="n">
        <f aca="false">C133^2</f>
        <v>0.0011451756924642</v>
      </c>
      <c r="E133" s="23" t="n">
        <f aca="false">1/510</f>
        <v>0.00196078431372549</v>
      </c>
      <c r="F133" s="36" t="n">
        <f aca="false">F132*$F$1</f>
        <v>6.68828986179228E-005</v>
      </c>
      <c r="G133" s="36" t="n">
        <f aca="false">E133*D133</f>
        <v>2.24544253424353E-006</v>
      </c>
      <c r="H133" s="40" t="n">
        <f aca="false">F133*D133</f>
        <v>7.65926697387927E-008</v>
      </c>
    </row>
    <row r="134" customFormat="false" ht="15.75" hidden="false" customHeight="false" outlineLevel="0" collapsed="false">
      <c r="A134" s="21" t="n">
        <v>38770</v>
      </c>
      <c r="B134" s="1" t="n">
        <v>365.49</v>
      </c>
      <c r="C134" s="42" t="n">
        <f aca="false">LN(B134/B135)</f>
        <v>-0.00300513831228369</v>
      </c>
      <c r="D134" s="42" t="n">
        <f aca="false">C134^2</f>
        <v>9.03085627595527E-006</v>
      </c>
      <c r="E134" s="23" t="n">
        <f aca="false">1/510</f>
        <v>0.00196078431372549</v>
      </c>
      <c r="F134" s="36" t="n">
        <f aca="false">F133*$F$1</f>
        <v>6.35387536870267E-005</v>
      </c>
      <c r="G134" s="36" t="n">
        <f aca="false">E134*D134</f>
        <v>1.77075613254025E-008</v>
      </c>
      <c r="H134" s="40" t="n">
        <f aca="false">F134*D134</f>
        <v>5.73809352500861E-010</v>
      </c>
    </row>
    <row r="135" customFormat="false" ht="15.75" hidden="false" customHeight="false" outlineLevel="0" collapsed="false">
      <c r="A135" s="21" t="n">
        <v>38769</v>
      </c>
      <c r="B135" s="1" t="n">
        <v>366.59</v>
      </c>
      <c r="C135" s="42" t="n">
        <f aca="false">LN(B135/B136)</f>
        <v>-0.00587485030732002</v>
      </c>
      <c r="D135" s="42" t="n">
        <f aca="false">C135^2</f>
        <v>3.45138661334182E-005</v>
      </c>
      <c r="E135" s="23" t="n">
        <f aca="false">1/510</f>
        <v>0.00196078431372549</v>
      </c>
      <c r="F135" s="36" t="n">
        <f aca="false">F134*$F$1</f>
        <v>6.03618160026753E-005</v>
      </c>
      <c r="G135" s="36" t="n">
        <f aca="false">E135*D135</f>
        <v>6.76742473204277E-008</v>
      </c>
      <c r="H135" s="40" t="n">
        <f aca="false">F135*D135</f>
        <v>2.08331963708635E-009</v>
      </c>
    </row>
    <row r="136" customFormat="false" ht="15.75" hidden="false" customHeight="false" outlineLevel="0" collapsed="false">
      <c r="A136" s="21" t="n">
        <v>38765</v>
      </c>
      <c r="B136" s="1" t="n">
        <v>368.75</v>
      </c>
      <c r="C136" s="42" t="n">
        <f aca="false">LN(B136/B137)</f>
        <v>0.00622953280200064</v>
      </c>
      <c r="D136" s="42" t="n">
        <f aca="false">C136^2</f>
        <v>3.8807078931202E-005</v>
      </c>
      <c r="E136" s="23" t="n">
        <f aca="false">1/510</f>
        <v>0.00196078431372549</v>
      </c>
      <c r="F136" s="36" t="n">
        <f aca="false">F135*$F$1</f>
        <v>5.73437252025416E-005</v>
      </c>
      <c r="G136" s="36" t="n">
        <f aca="false">E136*D136</f>
        <v>7.60923116298078E-008</v>
      </c>
      <c r="H136" s="40" t="n">
        <f aca="false">F136*D136</f>
        <v>2.22534247014419E-009</v>
      </c>
    </row>
    <row r="137" customFormat="false" ht="15.75" hidden="false" customHeight="false" outlineLevel="0" collapsed="false">
      <c r="A137" s="21" t="n">
        <v>38764</v>
      </c>
      <c r="B137" s="1" t="n">
        <v>366.46</v>
      </c>
      <c r="C137" s="42" t="n">
        <f aca="false">LN(B137/B138)</f>
        <v>0.0679681435053966</v>
      </c>
      <c r="D137" s="42" t="n">
        <f aca="false">C137^2</f>
        <v>0.00461966853157018</v>
      </c>
      <c r="E137" s="23" t="n">
        <f aca="false">1/510</f>
        <v>0.00196078431372549</v>
      </c>
      <c r="F137" s="36" t="n">
        <f aca="false">F136*$F$1</f>
        <v>5.44765389424145E-005</v>
      </c>
      <c r="G137" s="36" t="n">
        <f aca="false">E137*D137</f>
        <v>9.05817359131408E-006</v>
      </c>
      <c r="H137" s="40" t="n">
        <f aca="false">F137*D137</f>
        <v>2.5166355266113E-007</v>
      </c>
    </row>
    <row r="138" customFormat="false" ht="15.75" hidden="false" customHeight="false" outlineLevel="0" collapsed="false">
      <c r="A138" s="21" t="n">
        <v>38763</v>
      </c>
      <c r="B138" s="1" t="n">
        <v>342.38</v>
      </c>
      <c r="C138" s="42" t="n">
        <f aca="false">LN(B138/B139)</f>
        <v>-0.00274172550338687</v>
      </c>
      <c r="D138" s="42" t="n">
        <f aca="false">C138^2</f>
        <v>7.51705873592199E-006</v>
      </c>
      <c r="E138" s="23" t="n">
        <f aca="false">1/510</f>
        <v>0.00196078431372549</v>
      </c>
      <c r="F138" s="36" t="n">
        <f aca="false">F137*$F$1</f>
        <v>5.17527119952937E-005</v>
      </c>
      <c r="G138" s="36" t="n">
        <f aca="false">E138*D138</f>
        <v>1.4739330854749E-008</v>
      </c>
      <c r="H138" s="40" t="n">
        <f aca="false">F138*D138</f>
        <v>3.89028175811878E-010</v>
      </c>
    </row>
    <row r="139" customFormat="false" ht="15.75" hidden="false" customHeight="false" outlineLevel="0" collapsed="false">
      <c r="A139" s="21" t="n">
        <v>38762</v>
      </c>
      <c r="B139" s="1" t="n">
        <v>343.32</v>
      </c>
      <c r="C139" s="42" t="n">
        <f aca="false">LN(B139/B140)</f>
        <v>-0.00690839007755963</v>
      </c>
      <c r="D139" s="42" t="n">
        <f aca="false">C139^2</f>
        <v>4.77258534637244E-005</v>
      </c>
      <c r="E139" s="23" t="n">
        <f aca="false">1/510</f>
        <v>0.00196078431372549</v>
      </c>
      <c r="F139" s="36" t="n">
        <f aca="false">F138*$F$1</f>
        <v>4.91650763955291E-005</v>
      </c>
      <c r="G139" s="36" t="n">
        <f aca="false">E139*D139</f>
        <v>9.35801048308321E-008</v>
      </c>
      <c r="H139" s="40" t="n">
        <f aca="false">F139*D139</f>
        <v>2.34644523158583E-009</v>
      </c>
    </row>
    <row r="140" customFormat="false" ht="15.75" hidden="false" customHeight="false" outlineLevel="0" collapsed="false">
      <c r="A140" s="21" t="n">
        <v>38761</v>
      </c>
      <c r="B140" s="1" t="n">
        <v>345.7</v>
      </c>
      <c r="C140" s="42" t="n">
        <f aca="false">LN(B140/B141)</f>
        <v>-0.0477565296118965</v>
      </c>
      <c r="D140" s="42" t="n">
        <f aca="false">C140^2</f>
        <v>0.00228068612057195</v>
      </c>
      <c r="E140" s="23" t="n">
        <f aca="false">1/510</f>
        <v>0.00196078431372549</v>
      </c>
      <c r="F140" s="36" t="n">
        <f aca="false">F139*$F$1</f>
        <v>4.67068225757526E-005</v>
      </c>
      <c r="G140" s="36" t="n">
        <f aca="false">E140*D140</f>
        <v>4.47193356974892E-006</v>
      </c>
      <c r="H140" s="40" t="n">
        <f aca="false">F140*D140</f>
        <v>1.06523601984535E-007</v>
      </c>
    </row>
    <row r="141" customFormat="false" ht="15.75" hidden="false" customHeight="false" outlineLevel="0" collapsed="false">
      <c r="A141" s="21" t="n">
        <v>38758</v>
      </c>
      <c r="B141" s="1" t="n">
        <v>362.61</v>
      </c>
      <c r="C141" s="42" t="n">
        <f aca="false">LN(B141/B142)</f>
        <v>0.0106463618906495</v>
      </c>
      <c r="D141" s="42" t="n">
        <f aca="false">C141^2</f>
        <v>0.000113345021506674</v>
      </c>
      <c r="E141" s="23" t="n">
        <f aca="false">1/510</f>
        <v>0.00196078431372549</v>
      </c>
      <c r="F141" s="36" t="n">
        <f aca="false">F140*$F$1</f>
        <v>4.4371481446965E-005</v>
      </c>
      <c r="G141" s="36" t="n">
        <f aca="false">E141*D141</f>
        <v>2.22245140209164E-007</v>
      </c>
      <c r="H141" s="40" t="n">
        <f aca="false">F141*D141</f>
        <v>5.02928651888921E-009</v>
      </c>
    </row>
    <row r="142" customFormat="false" ht="15.75" hidden="false" customHeight="false" outlineLevel="0" collapsed="false">
      <c r="A142" s="21" t="n">
        <v>38757</v>
      </c>
      <c r="B142" s="1" t="n">
        <v>358.77</v>
      </c>
      <c r="C142" s="42" t="n">
        <f aca="false">LN(B142/B143)</f>
        <v>-0.0283319080615293</v>
      </c>
      <c r="D142" s="42" t="n">
        <f aca="false">C142^2</f>
        <v>0.000802697014406949</v>
      </c>
      <c r="E142" s="23" t="n">
        <f aca="false">1/510</f>
        <v>0.00196078431372549</v>
      </c>
      <c r="F142" s="36" t="n">
        <f aca="false">F141*$F$1</f>
        <v>4.21529073746167E-005</v>
      </c>
      <c r="G142" s="36" t="n">
        <f aca="false">E142*D142</f>
        <v>1.57391571452343E-006</v>
      </c>
      <c r="H142" s="40" t="n">
        <f aca="false">F142*D142</f>
        <v>3.38360128981775E-008</v>
      </c>
    </row>
    <row r="143" customFormat="false" ht="15.75" hidden="false" customHeight="false" outlineLevel="0" collapsed="false">
      <c r="A143" s="21" t="n">
        <v>38756</v>
      </c>
      <c r="B143" s="1" t="n">
        <v>369.08</v>
      </c>
      <c r="C143" s="42" t="n">
        <f aca="false">LN(B143/B144)</f>
        <v>0.00314789947868657</v>
      </c>
      <c r="D143" s="42" t="n">
        <f aca="false">C143^2</f>
        <v>9.90927112791516E-006</v>
      </c>
      <c r="E143" s="23" t="n">
        <f aca="false">1/510</f>
        <v>0.00196078431372549</v>
      </c>
      <c r="F143" s="36" t="n">
        <f aca="false">F142*$F$1</f>
        <v>4.00452620058859E-005</v>
      </c>
      <c r="G143" s="36" t="n">
        <f aca="false">E143*D143</f>
        <v>1.94299433880689E-008</v>
      </c>
      <c r="H143" s="40" t="n">
        <f aca="false">F143*D143</f>
        <v>3.96819358604723E-010</v>
      </c>
    </row>
    <row r="144" customFormat="false" ht="15.75" hidden="false" customHeight="false" outlineLevel="0" collapsed="false">
      <c r="A144" s="21" t="n">
        <v>38755</v>
      </c>
      <c r="B144" s="1" t="n">
        <v>367.92</v>
      </c>
      <c r="C144" s="42" t="n">
        <f aca="false">LN(B144/B145)</f>
        <v>-0.0456375175891948</v>
      </c>
      <c r="D144" s="42" t="n">
        <f aca="false">C144^2</f>
        <v>0.00208278301170407</v>
      </c>
      <c r="E144" s="23" t="n">
        <f aca="false">1/510</f>
        <v>0.00196078431372549</v>
      </c>
      <c r="F144" s="36" t="n">
        <f aca="false">F143*$F$1</f>
        <v>3.80429989055916E-005</v>
      </c>
      <c r="G144" s="36" t="n">
        <f aca="false">E144*D144</f>
        <v>4.08388825824327E-006</v>
      </c>
      <c r="H144" s="40" t="n">
        <f aca="false">F144*D144</f>
        <v>7.92353118348425E-008</v>
      </c>
    </row>
    <row r="145" customFormat="false" ht="15.75" hidden="false" customHeight="false" outlineLevel="0" collapsed="false">
      <c r="A145" s="21" t="n">
        <v>38754</v>
      </c>
      <c r="B145" s="1" t="n">
        <v>385.1</v>
      </c>
      <c r="C145" s="42" t="n">
        <f aca="false">LN(B145/B146)</f>
        <v>0.00926113708522113</v>
      </c>
      <c r="D145" s="42" t="n">
        <f aca="false">C145^2</f>
        <v>8.57686601112582E-005</v>
      </c>
      <c r="E145" s="23" t="n">
        <f aca="false">1/510</f>
        <v>0.00196078431372549</v>
      </c>
      <c r="F145" s="36" t="n">
        <f aca="false">F144*$F$1</f>
        <v>3.6140848960312E-005</v>
      </c>
      <c r="G145" s="36" t="n">
        <f aca="false">E145*D145</f>
        <v>1.68173843355408E-007</v>
      </c>
      <c r="H145" s="40" t="n">
        <f aca="false">F145*D145</f>
        <v>3.09975219060932E-009</v>
      </c>
    </row>
    <row r="146" customFormat="false" ht="15.75" hidden="false" customHeight="false" outlineLevel="0" collapsed="false">
      <c r="A146" s="21" t="n">
        <v>38751</v>
      </c>
      <c r="B146" s="1" t="n">
        <v>381.55</v>
      </c>
      <c r="C146" s="42" t="n">
        <f aca="false">LN(B146/B147)</f>
        <v>-0.0372733125186717</v>
      </c>
      <c r="D146" s="42" t="n">
        <f aca="false">C146^2</f>
        <v>0.00138929982611457</v>
      </c>
      <c r="E146" s="23" t="n">
        <f aca="false">1/510</f>
        <v>0.00196078431372549</v>
      </c>
      <c r="F146" s="36" t="n">
        <f aca="false">F145*$F$1</f>
        <v>3.43338065122964E-005</v>
      </c>
      <c r="G146" s="36" t="n">
        <f aca="false">E146*D146</f>
        <v>2.724117306107E-006</v>
      </c>
      <c r="H146" s="40" t="n">
        <f aca="false">F146*D146</f>
        <v>4.76999514173847E-008</v>
      </c>
    </row>
    <row r="147" customFormat="false" ht="15.75" hidden="false" customHeight="false" outlineLevel="0" collapsed="false">
      <c r="A147" s="21" t="n">
        <v>38750</v>
      </c>
      <c r="B147" s="1" t="n">
        <v>396.04</v>
      </c>
      <c r="C147" s="42" t="n">
        <f aca="false">LN(B147/B148)</f>
        <v>-0.0143894588796893</v>
      </c>
      <c r="D147" s="42" t="n">
        <f aca="false">C147^2</f>
        <v>0.000207056526850269</v>
      </c>
      <c r="E147" s="23" t="n">
        <f aca="false">1/510</f>
        <v>0.00196078431372549</v>
      </c>
      <c r="F147" s="36" t="n">
        <f aca="false">F146*$F$1</f>
        <v>3.26171161866816E-005</v>
      </c>
      <c r="G147" s="36" t="n">
        <f aca="false">E147*D147</f>
        <v>4.05993189902488E-007</v>
      </c>
      <c r="H147" s="40" t="n">
        <f aca="false">F147*D147</f>
        <v>6.75358679348597E-009</v>
      </c>
    </row>
    <row r="148" customFormat="false" ht="15.75" hidden="false" customHeight="false" outlineLevel="0" collapsed="false">
      <c r="A148" s="21" t="n">
        <v>38749</v>
      </c>
      <c r="B148" s="1" t="n">
        <v>401.78</v>
      </c>
      <c r="C148" s="42" t="n">
        <f aca="false">LN(B148/B149)</f>
        <v>-0.07404752502272</v>
      </c>
      <c r="D148" s="42" t="n">
        <f aca="false">C148^2</f>
        <v>0.00548303596199034</v>
      </c>
      <c r="E148" s="23" t="n">
        <f aca="false">1/510</f>
        <v>0.00196078431372549</v>
      </c>
      <c r="F148" s="36" t="n">
        <f aca="false">F147*$F$1</f>
        <v>3.09862603773475E-005</v>
      </c>
      <c r="G148" s="36" t="n">
        <f aca="false">E148*D148</f>
        <v>1.07510509058634E-005</v>
      </c>
      <c r="H148" s="40" t="n">
        <f aca="false">F148*D148</f>
        <v>1.69898779976593E-007</v>
      </c>
    </row>
    <row r="149" customFormat="false" ht="15.75" hidden="false" customHeight="false" outlineLevel="0" collapsed="false">
      <c r="A149" s="21" t="n">
        <v>38748</v>
      </c>
      <c r="B149" s="1" t="n">
        <v>432.66</v>
      </c>
      <c r="C149" s="42" t="n">
        <f aca="false">LN(B149/B150)</f>
        <v>0.0135898214708985</v>
      </c>
      <c r="D149" s="42" t="n">
        <f aca="false">C149^2</f>
        <v>0.000184683247610894</v>
      </c>
      <c r="E149" s="23" t="n">
        <f aca="false">1/510</f>
        <v>0.00196078431372549</v>
      </c>
      <c r="F149" s="36" t="n">
        <f aca="false">F148*$F$1</f>
        <v>2.94369473584801E-005</v>
      </c>
      <c r="G149" s="36" t="n">
        <f aca="false">E149*D149</f>
        <v>3.62124014923321E-007</v>
      </c>
      <c r="H149" s="40" t="n">
        <f aca="false">F149*D149</f>
        <v>5.43651103791503E-009</v>
      </c>
    </row>
    <row r="150" customFormat="false" ht="15.75" hidden="false" customHeight="false" outlineLevel="0" collapsed="false">
      <c r="A150" s="21" t="n">
        <v>38747</v>
      </c>
      <c r="B150" s="1" t="n">
        <v>426.82</v>
      </c>
      <c r="C150" s="42" t="n">
        <f aca="false">LN(B150/B151)</f>
        <v>-0.0155063492179505</v>
      </c>
      <c r="D150" s="42" t="n">
        <f aca="false">C150^2</f>
        <v>0.000240446866069033</v>
      </c>
      <c r="E150" s="23" t="n">
        <f aca="false">1/510</f>
        <v>0.00196078431372549</v>
      </c>
      <c r="F150" s="36" t="n">
        <f aca="false">F149*$F$1</f>
        <v>2.79650999905561E-005</v>
      </c>
      <c r="G150" s="36" t="n">
        <f aca="false">E150*D150</f>
        <v>4.71464443272613E-007</v>
      </c>
      <c r="H150" s="40" t="n">
        <f aca="false">F150*D150</f>
        <v>6.72412065203635E-009</v>
      </c>
    </row>
    <row r="151" customFormat="false" ht="15.75" hidden="false" customHeight="false" outlineLevel="0" collapsed="false">
      <c r="A151" s="21" t="n">
        <v>38744</v>
      </c>
      <c r="B151" s="1" t="n">
        <v>433.49</v>
      </c>
      <c r="C151" s="42" t="n">
        <f aca="false">LN(B151/B152)</f>
        <v>-0.00179773257598809</v>
      </c>
      <c r="D151" s="42" t="n">
        <f aca="false">C151^2</f>
        <v>3.23184241476878E-006</v>
      </c>
      <c r="E151" s="23" t="n">
        <f aca="false">1/510</f>
        <v>0.00196078431372549</v>
      </c>
      <c r="F151" s="36" t="n">
        <f aca="false">F150*$F$1</f>
        <v>2.65668449910283E-005</v>
      </c>
      <c r="G151" s="36" t="n">
        <f aca="false">E151*D151</f>
        <v>6.33694591131134E-009</v>
      </c>
      <c r="H151" s="40" t="n">
        <f aca="false">F151*D151</f>
        <v>8.58598564685929E-011</v>
      </c>
    </row>
    <row r="152" customFormat="false" ht="15.75" hidden="false" customHeight="false" outlineLevel="0" collapsed="false">
      <c r="A152" s="21" t="n">
        <v>38743</v>
      </c>
      <c r="B152" s="1" t="n">
        <v>434.27</v>
      </c>
      <c r="C152" s="42" t="n">
        <f aca="false">LN(B152/B153)</f>
        <v>0.00292873247727361</v>
      </c>
      <c r="D152" s="42" t="n">
        <f aca="false">C152^2</f>
        <v>8.5774739234372E-006</v>
      </c>
      <c r="E152" s="23" t="n">
        <f aca="false">1/510</f>
        <v>0.00196078431372549</v>
      </c>
      <c r="F152" s="36" t="n">
        <f aca="false">F151*$F$1</f>
        <v>2.52385027414769E-005</v>
      </c>
      <c r="G152" s="36" t="n">
        <f aca="false">E152*D152</f>
        <v>1.68185763204651E-008</v>
      </c>
      <c r="H152" s="40" t="n">
        <f aca="false">F152*D152</f>
        <v>2.16482599131616E-010</v>
      </c>
    </row>
    <row r="153" customFormat="false" ht="15.75" hidden="false" customHeight="false" outlineLevel="0" collapsed="false">
      <c r="A153" s="21" t="n">
        <v>38742</v>
      </c>
      <c r="B153" s="1" t="n">
        <v>433</v>
      </c>
      <c r="C153" s="42" t="n">
        <f aca="false">LN(B153/B154)</f>
        <v>-0.0228997598400374</v>
      </c>
      <c r="D153" s="42" t="n">
        <f aca="false">C153^2</f>
        <v>0.000524399000731388</v>
      </c>
      <c r="E153" s="23" t="n">
        <f aca="false">1/510</f>
        <v>0.00196078431372549</v>
      </c>
      <c r="F153" s="36" t="n">
        <f aca="false">F152*$F$1</f>
        <v>2.39765776044031E-005</v>
      </c>
      <c r="G153" s="36" t="n">
        <f aca="false">E153*D153</f>
        <v>1.02823333476743E-006</v>
      </c>
      <c r="H153" s="40" t="n">
        <f aca="false">F153*D153</f>
        <v>1.25732933367075E-008</v>
      </c>
    </row>
    <row r="154" customFormat="false" ht="15.75" hidden="false" customHeight="false" outlineLevel="0" collapsed="false">
      <c r="A154" s="21" t="n">
        <v>38741</v>
      </c>
      <c r="B154" s="1" t="n">
        <v>443.03</v>
      </c>
      <c r="C154" s="42" t="n">
        <f aca="false">LN(B154/B155)</f>
        <v>0.0356831994657124</v>
      </c>
      <c r="D154" s="42" t="n">
        <f aca="false">C154^2</f>
        <v>0.00127329072410982</v>
      </c>
      <c r="E154" s="23" t="n">
        <f aca="false">1/510</f>
        <v>0.00196078431372549</v>
      </c>
      <c r="F154" s="36" t="n">
        <f aca="false">F153*$F$1</f>
        <v>2.27777487241829E-005</v>
      </c>
      <c r="G154" s="36" t="n">
        <f aca="false">E154*D154</f>
        <v>2.4966484786467E-006</v>
      </c>
      <c r="H154" s="40" t="n">
        <f aca="false">F154*D154</f>
        <v>2.90026961666063E-008</v>
      </c>
    </row>
    <row r="155" customFormat="false" ht="15.75" hidden="false" customHeight="false" outlineLevel="0" collapsed="false">
      <c r="A155" s="21" t="n">
        <v>38740</v>
      </c>
      <c r="B155" s="1" t="n">
        <v>427.5</v>
      </c>
      <c r="C155" s="42" t="n">
        <f aca="false">LN(B155/B156)</f>
        <v>0.0678406533397893</v>
      </c>
      <c r="D155" s="42" t="n">
        <f aca="false">C155^2</f>
        <v>0.00460235424556946</v>
      </c>
      <c r="E155" s="23" t="n">
        <f aca="false">1/510</f>
        <v>0.00196078431372549</v>
      </c>
      <c r="F155" s="36" t="n">
        <f aca="false">F154*$F$1</f>
        <v>2.16388612879738E-005</v>
      </c>
      <c r="G155" s="36" t="n">
        <f aca="false">E155*D155</f>
        <v>9.02422401092051E-006</v>
      </c>
      <c r="H155" s="40" t="n">
        <f aca="false">F155*D155</f>
        <v>9.95897051179946E-008</v>
      </c>
    </row>
    <row r="156" customFormat="false" ht="15.75" hidden="false" customHeight="false" outlineLevel="0" collapsed="false">
      <c r="A156" s="21" t="n">
        <v>38737</v>
      </c>
      <c r="B156" s="1" t="n">
        <v>399.46</v>
      </c>
      <c r="C156" s="42" t="n">
        <f aca="false">LN(B156/B157)</f>
        <v>-0.088560186144333</v>
      </c>
      <c r="D156" s="42" t="n">
        <f aca="false">C156^2</f>
        <v>0.00784290656991892</v>
      </c>
      <c r="E156" s="23" t="n">
        <f aca="false">1/510</f>
        <v>0.00196078431372549</v>
      </c>
      <c r="F156" s="36" t="n">
        <f aca="false">F155*$F$1</f>
        <v>2.05569182235751E-005</v>
      </c>
      <c r="G156" s="36" t="n">
        <f aca="false">E156*D156</f>
        <v>1.53782481763116E-005</v>
      </c>
      <c r="H156" s="40" t="n">
        <f aca="false">F156*D156</f>
        <v>1.61225988992963E-007</v>
      </c>
    </row>
    <row r="157" customFormat="false" ht="15.75" hidden="false" customHeight="false" outlineLevel="0" collapsed="false">
      <c r="A157" s="21" t="n">
        <v>38736</v>
      </c>
      <c r="B157" s="1" t="n">
        <v>436.45</v>
      </c>
      <c r="C157" s="42" t="n">
        <f aca="false">LN(B157/B158)</f>
        <v>-0.0191981933391492</v>
      </c>
      <c r="D157" s="42" t="n">
        <f aca="false">C157^2</f>
        <v>0.000368570627487353</v>
      </c>
      <c r="E157" s="23" t="n">
        <f aca="false">1/510</f>
        <v>0.00196078431372549</v>
      </c>
      <c r="F157" s="36" t="n">
        <f aca="false">F156*$F$1</f>
        <v>1.95290723123963E-005</v>
      </c>
      <c r="G157" s="36" t="n">
        <f aca="false">E157*D157</f>
        <v>7.22687504877162E-007</v>
      </c>
      <c r="H157" s="40" t="n">
        <f aca="false">F157*D157</f>
        <v>7.19784243642579E-009</v>
      </c>
    </row>
    <row r="158" customFormat="false" ht="15.75" hidden="false" customHeight="false" outlineLevel="0" collapsed="false">
      <c r="A158" s="21" t="n">
        <v>38735</v>
      </c>
      <c r="B158" s="1" t="n">
        <v>444.91</v>
      </c>
      <c r="C158" s="42" t="n">
        <f aca="false">LN(B158/B159)</f>
        <v>-0.0486927614503207</v>
      </c>
      <c r="D158" s="42" t="n">
        <f aca="false">C158^2</f>
        <v>0.00237098501765783</v>
      </c>
      <c r="E158" s="23" t="n">
        <f aca="false">1/510</f>
        <v>0.00196078431372549</v>
      </c>
      <c r="F158" s="36" t="n">
        <f aca="false">F157*$F$1</f>
        <v>1.85526186967765E-005</v>
      </c>
      <c r="G158" s="36" t="n">
        <f aca="false">E158*D158</f>
        <v>4.64899023070163E-006</v>
      </c>
      <c r="H158" s="40" t="n">
        <f aca="false">F158*D158</f>
        <v>4.39879809683757E-008</v>
      </c>
    </row>
    <row r="159" customFormat="false" ht="15.75" hidden="false" customHeight="false" outlineLevel="0" collapsed="false">
      <c r="A159" s="21" t="n">
        <v>38734</v>
      </c>
      <c r="B159" s="1" t="n">
        <v>467.11</v>
      </c>
      <c r="C159" s="42" t="n">
        <f aca="false">LN(B159/B160)</f>
        <v>0.00184280501280311</v>
      </c>
      <c r="D159" s="42" t="n">
        <f aca="false">C159^2</f>
        <v>3.39593031521228E-006</v>
      </c>
      <c r="E159" s="23" t="n">
        <f aca="false">1/510</f>
        <v>0.00196078431372549</v>
      </c>
      <c r="F159" s="36" t="n">
        <f aca="false">F158*$F$1</f>
        <v>1.76249877619377E-005</v>
      </c>
      <c r="G159" s="36" t="n">
        <f aca="false">E159*D159</f>
        <v>6.65868689257311E-009</v>
      </c>
      <c r="H159" s="40" t="n">
        <f aca="false">F159*D159</f>
        <v>5.98532302460096E-011</v>
      </c>
    </row>
    <row r="160" customFormat="false" ht="15.75" hidden="false" customHeight="false" outlineLevel="0" collapsed="false">
      <c r="A160" s="21" t="n">
        <v>38730</v>
      </c>
      <c r="B160" s="1" t="n">
        <v>466.25</v>
      </c>
      <c r="C160" s="42" t="n">
        <f aca="false">LN(B160/B161)</f>
        <v>0.00563515062837018</v>
      </c>
      <c r="D160" s="42" t="n">
        <f aca="false">C160^2</f>
        <v>3.17549226044208E-005</v>
      </c>
      <c r="E160" s="23" t="n">
        <f aca="false">1/510</f>
        <v>0.00196078431372549</v>
      </c>
      <c r="F160" s="36" t="n">
        <f aca="false">F159*$F$1</f>
        <v>1.67437383738408E-005</v>
      </c>
      <c r="G160" s="36" t="n">
        <f aca="false">E160*D160</f>
        <v>6.22645541263153E-008</v>
      </c>
      <c r="H160" s="40" t="n">
        <f aca="false">F160*D160</f>
        <v>5.31696116169984E-010</v>
      </c>
    </row>
    <row r="161" customFormat="false" ht="15.75" hidden="false" customHeight="false" outlineLevel="0" collapsed="false">
      <c r="A161" s="21" t="n">
        <v>38729</v>
      </c>
      <c r="B161" s="1" t="n">
        <v>463.63</v>
      </c>
      <c r="C161" s="42" t="n">
        <f aca="false">LN(B161/B162)</f>
        <v>-0.0171079595418771</v>
      </c>
      <c r="D161" s="42" t="n">
        <f aca="false">C161^2</f>
        <v>0.000292682279686502</v>
      </c>
      <c r="E161" s="23" t="n">
        <f aca="false">1/510</f>
        <v>0.00196078431372549</v>
      </c>
      <c r="F161" s="36" t="n">
        <f aca="false">F160*$F$1</f>
        <v>1.59065514551487E-005</v>
      </c>
      <c r="G161" s="36" t="n">
        <f aca="false">E161*D161</f>
        <v>5.7388682291471E-007</v>
      </c>
      <c r="H161" s="40" t="n">
        <f aca="false">F161*D161</f>
        <v>4.65556574184358E-009</v>
      </c>
    </row>
    <row r="162" customFormat="false" ht="15.75" hidden="false" customHeight="false" outlineLevel="0" collapsed="false">
      <c r="A162" s="21" t="n">
        <v>38728</v>
      </c>
      <c r="B162" s="1" t="n">
        <v>471.63</v>
      </c>
      <c r="C162" s="42" t="n">
        <f aca="false">LN(B162/B163)</f>
        <v>0.00397285388543625</v>
      </c>
      <c r="D162" s="42" t="n">
        <f aca="false">C162^2</f>
        <v>1.57835679950259E-005</v>
      </c>
      <c r="E162" s="23" t="n">
        <f aca="false">1/510</f>
        <v>0.00196078431372549</v>
      </c>
      <c r="F162" s="36" t="n">
        <f aca="false">F161*$F$1</f>
        <v>1.51112238823913E-005</v>
      </c>
      <c r="G162" s="36" t="n">
        <f aca="false">E162*D162</f>
        <v>3.09481725392665E-008</v>
      </c>
      <c r="H162" s="40" t="n">
        <f aca="false">F162*D162</f>
        <v>2.38509029635782E-010</v>
      </c>
    </row>
    <row r="163" customFormat="false" ht="15.75" hidden="false" customHeight="false" outlineLevel="0" collapsed="false">
      <c r="A163" s="21" t="n">
        <v>38727</v>
      </c>
      <c r="B163" s="1" t="n">
        <v>469.76</v>
      </c>
      <c r="C163" s="42" t="n">
        <f aca="false">LN(B163/B164)</f>
        <v>0.00610682400920487</v>
      </c>
      <c r="D163" s="42" t="n">
        <f aca="false">C163^2</f>
        <v>3.7293299479401E-005</v>
      </c>
      <c r="E163" s="23" t="n">
        <f aca="false">1/510</f>
        <v>0.00196078431372549</v>
      </c>
      <c r="F163" s="36" t="n">
        <f aca="false">F162*$F$1</f>
        <v>1.43556626882717E-005</v>
      </c>
      <c r="G163" s="36" t="n">
        <f aca="false">E163*D163</f>
        <v>7.31241166262765E-008</v>
      </c>
      <c r="H163" s="40" t="n">
        <f aca="false">F163*D163</f>
        <v>5.35370027858981E-010</v>
      </c>
    </row>
    <row r="164" customFormat="false" ht="15.75" hidden="false" customHeight="false" outlineLevel="0" collapsed="false">
      <c r="A164" s="21" t="n">
        <v>38726</v>
      </c>
      <c r="B164" s="1" t="n">
        <v>466.9</v>
      </c>
      <c r="C164" s="42" t="n">
        <f aca="false">LN(B164/B165)</f>
        <v>0.00265934788278887</v>
      </c>
      <c r="D164" s="42" t="n">
        <f aca="false">C164^2</f>
        <v>7.07213116169364E-006</v>
      </c>
      <c r="E164" s="23" t="n">
        <f aca="false">1/510</f>
        <v>0.00196078431372549</v>
      </c>
      <c r="F164" s="36" t="n">
        <f aca="false">F163*$F$1</f>
        <v>1.36378795538582E-005</v>
      </c>
      <c r="G164" s="36" t="n">
        <f aca="false">E164*D164</f>
        <v>1.38669238464581E-008</v>
      </c>
      <c r="H164" s="40" t="n">
        <f aca="false">F164*D164</f>
        <v>9.64488729722647E-011</v>
      </c>
    </row>
    <row r="165" customFormat="false" ht="15.75" hidden="false" customHeight="false" outlineLevel="0" collapsed="false">
      <c r="A165" s="21" t="n">
        <v>38723</v>
      </c>
      <c r="B165" s="1" t="n">
        <v>465.66</v>
      </c>
      <c r="C165" s="42" t="n">
        <f aca="false">LN(B165/B166)</f>
        <v>0.0314564053573828</v>
      </c>
      <c r="D165" s="42" t="n">
        <f aca="false">C165^2</f>
        <v>0.000989505438007984</v>
      </c>
      <c r="E165" s="23" t="n">
        <f aca="false">1/510</f>
        <v>0.00196078431372549</v>
      </c>
      <c r="F165" s="36" t="n">
        <f aca="false">F164*$F$1</f>
        <v>1.29559855761652E-005</v>
      </c>
      <c r="G165" s="36" t="n">
        <f aca="false">E165*D165</f>
        <v>1.94020674119213E-006</v>
      </c>
      <c r="H165" s="40" t="n">
        <f aca="false">F165*D165</f>
        <v>1.28200181823685E-008</v>
      </c>
    </row>
    <row r="166" customFormat="false" ht="15.75" hidden="false" customHeight="false" outlineLevel="0" collapsed="false">
      <c r="A166" s="21" t="n">
        <v>38722</v>
      </c>
      <c r="B166" s="1" t="n">
        <v>451.24</v>
      </c>
      <c r="C166" s="42" t="n">
        <f aca="false">LN(B166/B167)</f>
        <v>0.0133858861116945</v>
      </c>
      <c r="D166" s="42" t="n">
        <f aca="false">C166^2</f>
        <v>0.000179181946995256</v>
      </c>
      <c r="E166" s="23" t="n">
        <f aca="false">1/510</f>
        <v>0.00196078431372549</v>
      </c>
      <c r="F166" s="36" t="n">
        <f aca="false">F165*$F$1</f>
        <v>1.2308186297357E-005</v>
      </c>
      <c r="G166" s="36" t="n">
        <f aca="false">E166*D166</f>
        <v>3.51337150971091E-007</v>
      </c>
      <c r="H166" s="40" t="n">
        <f aca="false">F166*D166</f>
        <v>2.20540478474076E-009</v>
      </c>
    </row>
    <row r="167" customFormat="false" ht="15.75" hidden="false" customHeight="false" outlineLevel="0" collapsed="false">
      <c r="A167" s="21" t="n">
        <v>38721</v>
      </c>
      <c r="B167" s="1" t="n">
        <v>445.24</v>
      </c>
      <c r="C167" s="42" t="n">
        <f aca="false">LN(B167/B168)</f>
        <v>0.0227388356355897</v>
      </c>
      <c r="D167" s="42" t="n">
        <f aca="false">C167^2</f>
        <v>0.000517054646062363</v>
      </c>
      <c r="E167" s="23" t="n">
        <f aca="false">1/510</f>
        <v>0.00196078431372549</v>
      </c>
      <c r="F167" s="36" t="n">
        <f aca="false">F166*$F$1</f>
        <v>1.16927769824891E-005</v>
      </c>
      <c r="G167" s="36" t="n">
        <f aca="false">E167*D167</f>
        <v>1.01383263933797E-006</v>
      </c>
      <c r="H167" s="40" t="n">
        <f aca="false">F167*D167</f>
        <v>6.04580466416707E-009</v>
      </c>
    </row>
    <row r="168" customFormat="false" ht="15.75" hidden="false" customHeight="false" outlineLevel="0" collapsed="false">
      <c r="A168" s="21" t="n">
        <v>38720</v>
      </c>
      <c r="B168" s="1" t="n">
        <v>435.23</v>
      </c>
      <c r="C168" s="42" t="n">
        <f aca="false">LN(B168/B169)</f>
        <v>0.0479335130714361</v>
      </c>
      <c r="D168" s="42" t="n">
        <f aca="false">C168^2</f>
        <v>0.00229762167536953</v>
      </c>
      <c r="E168" s="23" t="n">
        <f aca="false">1/510</f>
        <v>0.00196078431372549</v>
      </c>
      <c r="F168" s="36" t="n">
        <f aca="false">F167*$F$1</f>
        <v>1.11081381333647E-005</v>
      </c>
      <c r="G168" s="36" t="n">
        <f aca="false">E168*D168</f>
        <v>4.50514053994026E-006</v>
      </c>
      <c r="H168" s="40" t="n">
        <f aca="false">F168*D168</f>
        <v>2.55222989482175E-008</v>
      </c>
    </row>
    <row r="169" customFormat="false" ht="15.75" hidden="false" customHeight="false" outlineLevel="0" collapsed="false">
      <c r="A169" s="21" t="n">
        <v>38716</v>
      </c>
      <c r="B169" s="1" t="n">
        <v>414.86</v>
      </c>
      <c r="C169" s="42" t="n">
        <f aca="false">LN(B169/B170)</f>
        <v>-0.0126706764562278</v>
      </c>
      <c r="D169" s="42" t="n">
        <f aca="false">C169^2</f>
        <v>0.000160546041858405</v>
      </c>
      <c r="E169" s="23" t="n">
        <f aca="false">1/510</f>
        <v>0.00196078431372549</v>
      </c>
      <c r="F169" s="36" t="n">
        <f aca="false">F168*$F$1</f>
        <v>1.05527312266964E-005</v>
      </c>
      <c r="G169" s="36" t="n">
        <f aca="false">E169*D169</f>
        <v>3.14796160506677E-007</v>
      </c>
      <c r="H169" s="40" t="n">
        <f aca="false">F169*D169</f>
        <v>1.69419922924171E-009</v>
      </c>
    </row>
    <row r="170" customFormat="false" ht="15.75" hidden="false" customHeight="false" outlineLevel="0" collapsed="false">
      <c r="A170" s="21" t="n">
        <v>38715</v>
      </c>
      <c r="B170" s="1" t="n">
        <v>420.15</v>
      </c>
      <c r="C170" s="42" t="n">
        <f aca="false">LN(B170/B171)</f>
        <v>-0.0154459638760191</v>
      </c>
      <c r="D170" s="42" t="n">
        <f aca="false">C170^2</f>
        <v>0.000238577800059288</v>
      </c>
      <c r="E170" s="23" t="n">
        <f aca="false">1/510</f>
        <v>0.00196078431372549</v>
      </c>
      <c r="F170" s="36" t="n">
        <f aca="false">F169*$F$1</f>
        <v>1.00250946653616E-005</v>
      </c>
      <c r="G170" s="36" t="n">
        <f aca="false">E170*D170</f>
        <v>4.67799607959389E-007</v>
      </c>
      <c r="H170" s="40" t="n">
        <f aca="false">F170*D170</f>
        <v>2.39176503064808E-009</v>
      </c>
    </row>
    <row r="171" customFormat="false" ht="15.75" hidden="false" customHeight="false" outlineLevel="0" collapsed="false">
      <c r="A171" s="21" t="n">
        <v>38714</v>
      </c>
      <c r="B171" s="1" t="n">
        <v>426.69</v>
      </c>
      <c r="C171" s="42" t="n">
        <f aca="false">LN(B171/B172)</f>
        <v>0.00481600310640368</v>
      </c>
      <c r="D171" s="42" t="n">
        <f aca="false">C171^2</f>
        <v>2.31938859208899E-005</v>
      </c>
      <c r="E171" s="23" t="n">
        <f aca="false">1/510</f>
        <v>0.00196078431372549</v>
      </c>
      <c r="F171" s="36" t="n">
        <f aca="false">F170*$F$1</f>
        <v>9.52383993209354E-006</v>
      </c>
      <c r="G171" s="36" t="n">
        <f aca="false">E171*D171</f>
        <v>4.54782076880193E-008</v>
      </c>
      <c r="H171" s="40" t="n">
        <f aca="false">F171*D171</f>
        <v>2.20894856913793E-010</v>
      </c>
    </row>
    <row r="172" customFormat="false" ht="15.75" hidden="false" customHeight="false" outlineLevel="0" collapsed="false">
      <c r="A172" s="21" t="n">
        <v>38713</v>
      </c>
      <c r="B172" s="1" t="n">
        <v>424.64</v>
      </c>
      <c r="C172" s="42" t="n">
        <f aca="false">LN(B172/B173)</f>
        <v>-0.0147039127764473</v>
      </c>
      <c r="D172" s="42" t="n">
        <f aca="false">C172^2</f>
        <v>0.000216205050937371</v>
      </c>
      <c r="E172" s="23" t="n">
        <f aca="false">1/510</f>
        <v>0.00196078431372549</v>
      </c>
      <c r="F172" s="36" t="n">
        <f aca="false">F171*$F$1</f>
        <v>9.04764793548886E-006</v>
      </c>
      <c r="G172" s="36" t="n">
        <f aca="false">E172*D172</f>
        <v>4.23931472426217E-007</v>
      </c>
      <c r="H172" s="40" t="n">
        <f aca="false">F172*D172</f>
        <v>1.95614718275576E-009</v>
      </c>
    </row>
    <row r="173" customFormat="false" ht="15.75" hidden="false" customHeight="false" outlineLevel="0" collapsed="false">
      <c r="A173" s="21" t="n">
        <v>38709</v>
      </c>
      <c r="B173" s="1" t="n">
        <v>430.93</v>
      </c>
      <c r="C173" s="42" t="n">
        <f aca="false">LN(B173/B174)</f>
        <v>-0.00257251262998344</v>
      </c>
      <c r="D173" s="42" t="n">
        <f aca="false">C173^2</f>
        <v>6.61782123142431E-006</v>
      </c>
      <c r="E173" s="23" t="n">
        <f aca="false">1/510</f>
        <v>0.00196078431372549</v>
      </c>
      <c r="F173" s="36" t="n">
        <f aca="false">F172*$F$1</f>
        <v>8.59526553871442E-006</v>
      </c>
      <c r="G173" s="36" t="n">
        <f aca="false">E173*D173</f>
        <v>1.29761200616163E-008</v>
      </c>
      <c r="H173" s="40" t="n">
        <f aca="false">F173*D173</f>
        <v>5.68819307718339E-011</v>
      </c>
    </row>
    <row r="174" customFormat="false" ht="15.75" hidden="false" customHeight="false" outlineLevel="0" collapsed="false">
      <c r="A174" s="21" t="n">
        <v>38708</v>
      </c>
      <c r="B174" s="1" t="n">
        <v>432.04</v>
      </c>
      <c r="C174" s="42" t="n">
        <f aca="false">LN(B174/B175)</f>
        <v>0.0133044822783937</v>
      </c>
      <c r="D174" s="42" t="n">
        <f aca="false">C174^2</f>
        <v>0.000177009248696093</v>
      </c>
      <c r="E174" s="23" t="n">
        <f aca="false">1/510</f>
        <v>0.00196078431372549</v>
      </c>
      <c r="F174" s="36" t="n">
        <f aca="false">F173*$F$1</f>
        <v>8.16550226177869E-006</v>
      </c>
      <c r="G174" s="36" t="n">
        <f aca="false">E174*D174</f>
        <v>3.47076958227634E-007</v>
      </c>
      <c r="H174" s="40" t="n">
        <f aca="false">F174*D174</f>
        <v>1.4453694205837E-009</v>
      </c>
    </row>
    <row r="175" customFormat="false" ht="15.75" hidden="false" customHeight="false" outlineLevel="0" collapsed="false">
      <c r="A175" s="21" t="n">
        <v>38707</v>
      </c>
      <c r="B175" s="1" t="n">
        <v>426.33</v>
      </c>
      <c r="C175" s="42" t="n">
        <f aca="false">LN(B175/B176)</f>
        <v>-0.00796668037770249</v>
      </c>
      <c r="D175" s="42" t="n">
        <f aca="false">C175^2</f>
        <v>6.34679962404699E-005</v>
      </c>
      <c r="E175" s="23" t="n">
        <f aca="false">1/510</f>
        <v>0.00196078431372549</v>
      </c>
      <c r="F175" s="36" t="n">
        <f aca="false">F174*$F$1</f>
        <v>7.75722714868976E-006</v>
      </c>
      <c r="G175" s="36" t="n">
        <f aca="false">E175*D175</f>
        <v>1.24447051451902E-007</v>
      </c>
      <c r="H175" s="40" t="n">
        <f aca="false">F175*D175</f>
        <v>4.92335663509513E-010</v>
      </c>
    </row>
    <row r="176" customFormat="false" ht="15.75" hidden="false" customHeight="false" outlineLevel="0" collapsed="false">
      <c r="A176" s="21" t="n">
        <v>38706</v>
      </c>
      <c r="B176" s="1" t="n">
        <v>429.74</v>
      </c>
      <c r="C176" s="42" t="n">
        <f aca="false">LN(B176/B177)</f>
        <v>0.0120328253804265</v>
      </c>
      <c r="D176" s="42" t="n">
        <f aca="false">C176^2</f>
        <v>0.000144788886635836</v>
      </c>
      <c r="E176" s="23" t="n">
        <f aca="false">1/510</f>
        <v>0.00196078431372549</v>
      </c>
      <c r="F176" s="36" t="n">
        <f aca="false">F175*$F$1</f>
        <v>7.36936579125527E-006</v>
      </c>
      <c r="G176" s="36" t="n">
        <f aca="false">E176*D176</f>
        <v>2.83899777717325E-007</v>
      </c>
      <c r="H176" s="40" t="n">
        <f aca="false">F176*D176</f>
        <v>1.06700226812806E-009</v>
      </c>
    </row>
    <row r="177" customFormat="false" ht="15.75" hidden="false" customHeight="false" outlineLevel="0" collapsed="false">
      <c r="A177" s="21" t="n">
        <v>38705</v>
      </c>
      <c r="B177" s="1" t="n">
        <v>424.6</v>
      </c>
      <c r="C177" s="42" t="n">
        <f aca="false">LN(B177/B178)</f>
        <v>-0.0129864357982014</v>
      </c>
      <c r="D177" s="42" t="n">
        <f aca="false">C177^2</f>
        <v>0.000168647514740806</v>
      </c>
      <c r="E177" s="23" t="n">
        <f aca="false">1/510</f>
        <v>0.00196078431372549</v>
      </c>
      <c r="F177" s="36" t="n">
        <f aca="false">F176*$F$1</f>
        <v>7.00089750169251E-006</v>
      </c>
      <c r="G177" s="36" t="n">
        <f aca="false">E177*D177</f>
        <v>3.3068140145256E-007</v>
      </c>
      <c r="H177" s="40" t="n">
        <f aca="false">F177*D177</f>
        <v>1.18068396461556E-009</v>
      </c>
    </row>
    <row r="178" customFormat="false" ht="15.75" hidden="false" customHeight="false" outlineLevel="0" collapsed="false">
      <c r="A178" s="21" t="n">
        <v>38702</v>
      </c>
      <c r="B178" s="1" t="n">
        <v>430.15</v>
      </c>
      <c r="C178" s="42" t="n">
        <f aca="false">LN(B178/B179)</f>
        <v>0.0178262020768658</v>
      </c>
      <c r="D178" s="42" t="n">
        <f aca="false">C178^2</f>
        <v>0.000317773480485254</v>
      </c>
      <c r="E178" s="23" t="n">
        <f aca="false">1/510</f>
        <v>0.00196078431372549</v>
      </c>
      <c r="F178" s="36" t="n">
        <f aca="false">F177*$F$1</f>
        <v>6.65085262660788E-006</v>
      </c>
      <c r="G178" s="36" t="n">
        <f aca="false">E178*D178</f>
        <v>6.23085255853439E-007</v>
      </c>
      <c r="H178" s="40" t="n">
        <f aca="false">F178*D178</f>
        <v>2.11346458735168E-009</v>
      </c>
    </row>
    <row r="179" customFormat="false" ht="15.75" hidden="false" customHeight="false" outlineLevel="0" collapsed="false">
      <c r="A179" s="21" t="n">
        <v>38701</v>
      </c>
      <c r="B179" s="1" t="n">
        <v>422.55</v>
      </c>
      <c r="C179" s="42" t="n">
        <f aca="false">LN(B179/B180)</f>
        <v>0.00853233301925906</v>
      </c>
      <c r="D179" s="42" t="n">
        <f aca="false">C179^2</f>
        <v>7.28007067515385E-005</v>
      </c>
      <c r="E179" s="23" t="n">
        <f aca="false">1/510</f>
        <v>0.00196078431372549</v>
      </c>
      <c r="F179" s="36" t="n">
        <f aca="false">F178*$F$1</f>
        <v>6.31830999527749E-006</v>
      </c>
      <c r="G179" s="36" t="n">
        <f aca="false">E179*D179</f>
        <v>1.42746483826546E-007</v>
      </c>
      <c r="H179" s="40" t="n">
        <f aca="false">F179*D179</f>
        <v>4.59977433131511E-010</v>
      </c>
    </row>
    <row r="180" customFormat="false" ht="15.75" hidden="false" customHeight="false" outlineLevel="0" collapsed="false">
      <c r="A180" s="21" t="n">
        <v>38700</v>
      </c>
      <c r="B180" s="1" t="n">
        <v>418.96</v>
      </c>
      <c r="C180" s="42" t="n">
        <f aca="false">LN(B180/B181)</f>
        <v>0.00351485806298645</v>
      </c>
      <c r="D180" s="42" t="n">
        <f aca="false">C180^2</f>
        <v>1.23542272029409E-005</v>
      </c>
      <c r="E180" s="23" t="n">
        <f aca="false">1/510</f>
        <v>0.00196078431372549</v>
      </c>
      <c r="F180" s="36" t="n">
        <f aca="false">F179*$F$1</f>
        <v>6.00239449551361E-006</v>
      </c>
      <c r="G180" s="36" t="n">
        <f aca="false">E180*D180</f>
        <v>2.42239749077272E-008</v>
      </c>
      <c r="H180" s="40" t="n">
        <f aca="false">F180*D180</f>
        <v>7.41549453592568E-011</v>
      </c>
    </row>
    <row r="181" customFormat="false" ht="15.75" hidden="false" customHeight="false" outlineLevel="0" collapsed="false">
      <c r="A181" s="21" t="n">
        <v>38699</v>
      </c>
      <c r="B181" s="1" t="n">
        <v>417.49</v>
      </c>
      <c r="C181" s="42" t="n">
        <f aca="false">LN(B181/B182)</f>
        <v>0.0117577550160792</v>
      </c>
      <c r="D181" s="42" t="n">
        <f aca="false">C181^2</f>
        <v>0.000138244803018136</v>
      </c>
      <c r="E181" s="23" t="n">
        <f aca="false">1/510</f>
        <v>0.00196078431372549</v>
      </c>
      <c r="F181" s="36" t="n">
        <f aca="false">F180*$F$1</f>
        <v>5.70227477073793E-006</v>
      </c>
      <c r="G181" s="36" t="n">
        <f aca="false">E181*D181</f>
        <v>2.71068241212031E-007</v>
      </c>
      <c r="H181" s="40" t="n">
        <f aca="false">F181*D181</f>
        <v>7.8830985243595E-010</v>
      </c>
    </row>
    <row r="182" customFormat="false" ht="15.75" hidden="false" customHeight="false" outlineLevel="0" collapsed="false">
      <c r="A182" s="21" t="n">
        <v>38698</v>
      </c>
      <c r="B182" s="1" t="n">
        <v>412.61</v>
      </c>
      <c r="C182" s="42" t="n">
        <f aca="false">LN(B182/B183)</f>
        <v>0.00829880281469506</v>
      </c>
      <c r="D182" s="42" t="n">
        <f aca="false">C182^2</f>
        <v>6.88701281571907E-005</v>
      </c>
      <c r="E182" s="23" t="n">
        <f aca="false">1/510</f>
        <v>0.00196078431372549</v>
      </c>
      <c r="F182" s="36" t="n">
        <f aca="false">F181*$F$1</f>
        <v>5.41716103220103E-006</v>
      </c>
      <c r="G182" s="36" t="n">
        <f aca="false">E182*D182</f>
        <v>1.35039466974884E-007</v>
      </c>
      <c r="H182" s="40" t="n">
        <f aca="false">F182*D182</f>
        <v>3.73080574535825E-010</v>
      </c>
    </row>
    <row r="183" customFormat="false" ht="15.75" hidden="false" customHeight="false" outlineLevel="0" collapsed="false">
      <c r="A183" s="21" t="n">
        <v>38695</v>
      </c>
      <c r="B183" s="1" t="n">
        <v>409.2</v>
      </c>
      <c r="C183" s="42" t="n">
        <f aca="false">LN(B183/B184)</f>
        <v>-0.00353723610872984</v>
      </c>
      <c r="D183" s="42" t="n">
        <f aca="false">C183^2</f>
        <v>1.25120392889022E-005</v>
      </c>
      <c r="E183" s="23" t="n">
        <f aca="false">1/510</f>
        <v>0.00196078431372549</v>
      </c>
      <c r="F183" s="36" t="n">
        <f aca="false">F182*$F$1</f>
        <v>5.14630298059098E-006</v>
      </c>
      <c r="G183" s="36" t="n">
        <f aca="false">E183*D183</f>
        <v>2.45334103703965E-008</v>
      </c>
      <c r="H183" s="40" t="n">
        <f aca="false">F183*D183</f>
        <v>6.4390745085749E-011</v>
      </c>
    </row>
    <row r="184" customFormat="false" ht="15.75" hidden="false" customHeight="false" outlineLevel="0" collapsed="false">
      <c r="A184" s="21" t="n">
        <v>38694</v>
      </c>
      <c r="B184" s="1" t="n">
        <v>410.65</v>
      </c>
      <c r="C184" s="42" t="n">
        <f aca="false">LN(B184/B185)</f>
        <v>0.0157819859855776</v>
      </c>
      <c r="D184" s="42" t="n">
        <f aca="false">C184^2</f>
        <v>0.000249071081648968</v>
      </c>
      <c r="E184" s="23" t="n">
        <f aca="false">1/510</f>
        <v>0.00196078431372549</v>
      </c>
      <c r="F184" s="36" t="n">
        <f aca="false">F183*$F$1</f>
        <v>4.88898783156143E-006</v>
      </c>
      <c r="G184" s="36" t="n">
        <f aca="false">E184*D184</f>
        <v>4.88374669899937E-007</v>
      </c>
      <c r="H184" s="40" t="n">
        <f aca="false">F184*D184</f>
        <v>1.21770548737565E-009</v>
      </c>
    </row>
    <row r="185" customFormat="false" ht="15.75" hidden="false" customHeight="false" outlineLevel="0" collapsed="false">
      <c r="A185" s="21" t="n">
        <v>38693</v>
      </c>
      <c r="B185" s="1" t="n">
        <v>404.22</v>
      </c>
      <c r="C185" s="42" t="n">
        <f aca="false">LN(B185/B186)</f>
        <v>-0.000791334924326018</v>
      </c>
      <c r="D185" s="42" t="n">
        <f aca="false">C185^2</f>
        <v>6.26210962458065E-007</v>
      </c>
      <c r="E185" s="23" t="n">
        <f aca="false">1/510</f>
        <v>0.00196078431372549</v>
      </c>
      <c r="F185" s="36" t="n">
        <f aca="false">F184*$F$1</f>
        <v>4.64453843998336E-006</v>
      </c>
      <c r="G185" s="36" t="n">
        <f aca="false">E185*D185</f>
        <v>1.22786463227072E-009</v>
      </c>
      <c r="H185" s="40" t="n">
        <f aca="false">F185*D185</f>
        <v>2.90846088667546E-012</v>
      </c>
    </row>
    <row r="186" customFormat="false" ht="15.75" hidden="false" customHeight="false" outlineLevel="0" collapsed="false">
      <c r="A186" s="21" t="n">
        <v>38692</v>
      </c>
      <c r="B186" s="1" t="n">
        <v>404.54</v>
      </c>
      <c r="C186" s="42" t="n">
        <f aca="false">LN(B186/B187)</f>
        <v>-0.0032330140822352</v>
      </c>
      <c r="D186" s="42" t="n">
        <f aca="false">C186^2</f>
        <v>1.04523800559311E-005</v>
      </c>
      <c r="E186" s="23" t="n">
        <f aca="false">1/510</f>
        <v>0.00196078431372549</v>
      </c>
      <c r="F186" s="36" t="n">
        <f aca="false">F185*$F$1</f>
        <v>4.41231151798419E-006</v>
      </c>
      <c r="G186" s="36" t="n">
        <f aca="false">E186*D186</f>
        <v>2.04948628547668E-008</v>
      </c>
      <c r="H186" s="40" t="n">
        <f aca="false">F186*D186</f>
        <v>4.6119156911133E-011</v>
      </c>
    </row>
    <row r="187" customFormat="false" ht="15.75" hidden="false" customHeight="false" outlineLevel="0" collapsed="false">
      <c r="A187" s="21" t="n">
        <v>38691</v>
      </c>
      <c r="B187" s="1" t="n">
        <v>405.85</v>
      </c>
      <c r="C187" s="42" t="n">
        <f aca="false">LN(B187/B188)</f>
        <v>-0.0287798382959449</v>
      </c>
      <c r="D187" s="42" t="n">
        <f aca="false">C187^2</f>
        <v>0.000828279092340734</v>
      </c>
      <c r="E187" s="23" t="n">
        <f aca="false">1/510</f>
        <v>0.00196078431372549</v>
      </c>
      <c r="F187" s="36" t="n">
        <f aca="false">F186*$F$1</f>
        <v>4.19169594208498E-006</v>
      </c>
      <c r="G187" s="36" t="n">
        <f aca="false">E187*D187</f>
        <v>1.6240766516485E-006</v>
      </c>
      <c r="H187" s="40" t="n">
        <f aca="false">F187*D187</f>
        <v>3.47189411027849E-009</v>
      </c>
    </row>
    <row r="188" customFormat="false" ht="15.75" hidden="false" customHeight="false" outlineLevel="0" collapsed="false">
      <c r="A188" s="21" t="n">
        <v>38688</v>
      </c>
      <c r="B188" s="1" t="n">
        <v>417.7</v>
      </c>
      <c r="C188" s="42" t="n">
        <f aca="false">LN(B188/B189)</f>
        <v>0.00868012999953315</v>
      </c>
      <c r="D188" s="42" t="n">
        <f aca="false">C188^2</f>
        <v>7.53446568087954E-005</v>
      </c>
      <c r="E188" s="23" t="n">
        <f aca="false">1/510</f>
        <v>0.00196078431372549</v>
      </c>
      <c r="F188" s="36" t="n">
        <f aca="false">F187*$F$1</f>
        <v>3.98211114498073E-006</v>
      </c>
      <c r="G188" s="36" t="n">
        <f aca="false">E188*D188</f>
        <v>1.47734621193716E-007</v>
      </c>
      <c r="H188" s="40" t="n">
        <f aca="false">F188*D188</f>
        <v>3.00030797593053E-010</v>
      </c>
    </row>
    <row r="189" customFormat="false" ht="15.75" hidden="false" customHeight="false" outlineLevel="0" collapsed="false">
      <c r="A189" s="21" t="n">
        <v>38687</v>
      </c>
      <c r="B189" s="1" t="n">
        <v>414.09</v>
      </c>
      <c r="C189" s="42" t="n">
        <f aca="false">LN(B189/B190)</f>
        <v>0.0224185213142961</v>
      </c>
      <c r="D189" s="42" t="n">
        <f aca="false">C189^2</f>
        <v>0.000502590097919548</v>
      </c>
      <c r="E189" s="23" t="n">
        <f aca="false">1/510</f>
        <v>0.00196078431372549</v>
      </c>
      <c r="F189" s="36" t="n">
        <f aca="false">F188*$F$1</f>
        <v>3.7830055877317E-006</v>
      </c>
      <c r="G189" s="36" t="n">
        <f aca="false">E189*D189</f>
        <v>9.85470780234407E-007</v>
      </c>
      <c r="H189" s="40" t="n">
        <f aca="false">F189*D189</f>
        <v>1.90130114876827E-009</v>
      </c>
    </row>
    <row r="190" customFormat="false" ht="15.75" hidden="false" customHeight="false" outlineLevel="0" collapsed="false">
      <c r="A190" s="21" t="n">
        <v>38686</v>
      </c>
      <c r="B190" s="1" t="n">
        <v>404.91</v>
      </c>
      <c r="C190" s="42" t="n">
        <f aca="false">LN(B190/B191)</f>
        <v>0.00338920480276836</v>
      </c>
      <c r="D190" s="42" t="n">
        <f aca="false">C190^2</f>
        <v>1.14867091951081E-005</v>
      </c>
      <c r="E190" s="23" t="n">
        <f aca="false">1/510</f>
        <v>0.00196078431372549</v>
      </c>
      <c r="F190" s="36" t="n">
        <f aca="false">F189*$F$1</f>
        <v>3.59385530834511E-006</v>
      </c>
      <c r="G190" s="36" t="n">
        <f aca="false">E190*D190</f>
        <v>2.25229592060943E-008</v>
      </c>
      <c r="H190" s="40" t="n">
        <f aca="false">F190*D190</f>
        <v>4.12815708162559E-011</v>
      </c>
    </row>
    <row r="191" customFormat="false" ht="15.75" hidden="false" customHeight="false" outlineLevel="0" collapsed="false">
      <c r="A191" s="21" t="n">
        <v>38685</v>
      </c>
      <c r="B191" s="1" t="n">
        <v>403.54</v>
      </c>
      <c r="C191" s="42" t="n">
        <f aca="false">LN(B191/B192)</f>
        <v>-0.0482306720886471</v>
      </c>
      <c r="D191" s="42" t="n">
        <f aca="false">C191^2</f>
        <v>0.0023261977301226</v>
      </c>
      <c r="E191" s="23" t="n">
        <f aca="false">1/510</f>
        <v>0.00196078431372549</v>
      </c>
      <c r="F191" s="36" t="n">
        <f aca="false">F190*$F$1</f>
        <v>3.41416254292786E-006</v>
      </c>
      <c r="G191" s="36" t="n">
        <f aca="false">E191*D191</f>
        <v>4.56117201984823E-006</v>
      </c>
      <c r="H191" s="40" t="n">
        <f aca="false">F191*D191</f>
        <v>7.94201715762837E-009</v>
      </c>
    </row>
    <row r="192" customFormat="false" ht="15.75" hidden="false" customHeight="false" outlineLevel="0" collapsed="false">
      <c r="A192" s="21" t="n">
        <v>38684</v>
      </c>
      <c r="B192" s="1" t="n">
        <v>423.48</v>
      </c>
      <c r="C192" s="42" t="n">
        <f aca="false">LN(B192/B193)</f>
        <v>-0.0120644580313507</v>
      </c>
      <c r="D192" s="42" t="n">
        <f aca="false">C192^2</f>
        <v>0.000145551147590222</v>
      </c>
      <c r="E192" s="23" t="n">
        <f aca="false">1/510</f>
        <v>0.00196078431372549</v>
      </c>
      <c r="F192" s="36" t="n">
        <f aca="false">F191*$F$1</f>
        <v>3.24345441578146E-006</v>
      </c>
      <c r="G192" s="36" t="n">
        <f aca="false">E192*D192</f>
        <v>2.85394407039651E-007</v>
      </c>
      <c r="H192" s="40" t="n">
        <f aca="false">F192*D192</f>
        <v>4.72088512373565E-010</v>
      </c>
    </row>
    <row r="193" customFormat="false" ht="15.75" hidden="false" customHeight="false" outlineLevel="0" collapsed="false">
      <c r="A193" s="21" t="n">
        <v>38681</v>
      </c>
      <c r="B193" s="1" t="n">
        <v>428.62</v>
      </c>
      <c r="C193" s="42" t="n">
        <f aca="false">LN(B193/B194)</f>
        <v>0.0135295905098069</v>
      </c>
      <c r="D193" s="42" t="n">
        <f aca="false">C193^2</f>
        <v>0.000183049819363057</v>
      </c>
      <c r="E193" s="23" t="n">
        <f aca="false">1/510</f>
        <v>0.00196078431372549</v>
      </c>
      <c r="F193" s="36" t="n">
        <f aca="false">F192*$F$1</f>
        <v>3.08128169499239E-006</v>
      </c>
      <c r="G193" s="36" t="n">
        <f aca="false">E193*D193</f>
        <v>3.58921214437366E-007</v>
      </c>
      <c r="H193" s="40" t="n">
        <f aca="false">F193*D193</f>
        <v>5.6402805767505E-010</v>
      </c>
    </row>
    <row r="194" customFormat="false" ht="15.75" hidden="false" customHeight="false" outlineLevel="0" collapsed="false">
      <c r="A194" s="21" t="n">
        <v>38679</v>
      </c>
      <c r="B194" s="1" t="n">
        <v>422.86</v>
      </c>
      <c r="C194" s="42" t="n">
        <f aca="false">LN(B194/B195)</f>
        <v>0.0152267247955494</v>
      </c>
      <c r="D194" s="42" t="n">
        <f aca="false">C194^2</f>
        <v>0.000231853147999399</v>
      </c>
      <c r="E194" s="23" t="n">
        <f aca="false">1/510</f>
        <v>0.00196078431372549</v>
      </c>
      <c r="F194" s="36" t="n">
        <f aca="false">F193*$F$1</f>
        <v>2.92721761024277E-006</v>
      </c>
      <c r="G194" s="36" t="n">
        <f aca="false">E194*D194</f>
        <v>4.54614015685096E-007</v>
      </c>
      <c r="H194" s="40" t="n">
        <f aca="false">F194*D194</f>
        <v>6.78684617814064E-010</v>
      </c>
    </row>
    <row r="195" customFormat="false" ht="15.75" hidden="false" customHeight="false" outlineLevel="0" collapsed="false">
      <c r="A195" s="21" t="n">
        <v>38678</v>
      </c>
      <c r="B195" s="1" t="n">
        <v>416.47</v>
      </c>
      <c r="C195" s="42" t="n">
        <f aca="false">LN(B195/B196)</f>
        <v>0.017219465704337</v>
      </c>
      <c r="D195" s="42" t="n">
        <f aca="false">C195^2</f>
        <v>0.000296509999142837</v>
      </c>
      <c r="E195" s="23" t="n">
        <f aca="false">1/510</f>
        <v>0.00196078431372549</v>
      </c>
      <c r="F195" s="36" t="n">
        <f aca="false">F194*$F$1</f>
        <v>2.78085672973063E-006</v>
      </c>
      <c r="G195" s="36" t="n">
        <f aca="false">E195*D195</f>
        <v>5.81392155182033E-007</v>
      </c>
      <c r="H195" s="40" t="n">
        <f aca="false">F195*D195</f>
        <v>8.24551826548781E-010</v>
      </c>
    </row>
    <row r="196" customFormat="false" ht="15.75" hidden="false" customHeight="false" outlineLevel="0" collapsed="false">
      <c r="A196" s="21" t="n">
        <v>38677</v>
      </c>
      <c r="B196" s="1" t="n">
        <v>409.36</v>
      </c>
      <c r="C196" s="42" t="n">
        <f aca="false">LN(B196/B197)</f>
        <v>0.0226055551531391</v>
      </c>
      <c r="D196" s="42" t="n">
        <f aca="false">C196^2</f>
        <v>0.000511011123781614</v>
      </c>
      <c r="E196" s="23" t="n">
        <f aca="false">1/510</f>
        <v>0.00196078431372549</v>
      </c>
      <c r="F196" s="36" t="n">
        <f aca="false">F195*$F$1</f>
        <v>2.6418138932441E-006</v>
      </c>
      <c r="G196" s="36" t="n">
        <f aca="false">E196*D196</f>
        <v>1.00198259565022E-006</v>
      </c>
      <c r="H196" s="40" t="n">
        <f aca="false">F196*D196</f>
        <v>1.34999628640855E-009</v>
      </c>
    </row>
    <row r="197" customFormat="false" ht="15.75" hidden="false" customHeight="false" outlineLevel="0" collapsed="false">
      <c r="A197" s="21" t="n">
        <v>38674</v>
      </c>
      <c r="B197" s="1" t="n">
        <v>400.21</v>
      </c>
      <c r="C197" s="42" t="n">
        <f aca="false">LN(B197/B198)</f>
        <v>-0.00806315495081821</v>
      </c>
      <c r="D197" s="42" t="n">
        <f aca="false">C197^2</f>
        <v>6.50144677609042E-005</v>
      </c>
      <c r="E197" s="23" t="n">
        <f aca="false">1/510</f>
        <v>0.00196078431372549</v>
      </c>
      <c r="F197" s="36" t="n">
        <f aca="false">F196*$F$1</f>
        <v>2.50972319858189E-006</v>
      </c>
      <c r="G197" s="36" t="n">
        <f aca="false">E197*D197</f>
        <v>1.27479348550792E-007</v>
      </c>
      <c r="H197" s="40" t="n">
        <f aca="false">F197*D197</f>
        <v>1.63168317982996E-010</v>
      </c>
    </row>
    <row r="198" customFormat="false" ht="15.75" hidden="false" customHeight="false" outlineLevel="0" collapsed="false">
      <c r="A198" s="21" t="n">
        <v>38673</v>
      </c>
      <c r="B198" s="1" t="n">
        <v>403.45</v>
      </c>
      <c r="C198" s="42" t="n">
        <f aca="false">LN(B198/B199)</f>
        <v>0.0132237455910617</v>
      </c>
      <c r="D198" s="42" t="n">
        <f aca="false">C198^2</f>
        <v>0.000174867447457124</v>
      </c>
      <c r="E198" s="23" t="n">
        <f aca="false">1/510</f>
        <v>0.00196078431372549</v>
      </c>
      <c r="F198" s="36" t="n">
        <f aca="false">F197*$F$1</f>
        <v>2.3842370386528E-006</v>
      </c>
      <c r="G198" s="36" t="n">
        <f aca="false">E198*D198</f>
        <v>3.42877347955146E-007</v>
      </c>
      <c r="H198" s="40" t="n">
        <f aca="false">F198*D198</f>
        <v>4.16925445081948E-010</v>
      </c>
    </row>
    <row r="199" customFormat="false" ht="15.75" hidden="false" customHeight="false" outlineLevel="0" collapsed="false">
      <c r="A199" s="21" t="n">
        <v>38672</v>
      </c>
      <c r="B199" s="1" t="n">
        <v>398.15</v>
      </c>
      <c r="C199" s="42" t="n">
        <f aca="false">LN(B199/B200)</f>
        <v>0.0135282422231429</v>
      </c>
      <c r="D199" s="42" t="n">
        <f aca="false">C199^2</f>
        <v>0.000183013337648027</v>
      </c>
      <c r="E199" s="23" t="n">
        <f aca="false">1/510</f>
        <v>0.00196078431372549</v>
      </c>
      <c r="F199" s="36" t="n">
        <f aca="false">F198*$F$1</f>
        <v>2.26502518672016E-006</v>
      </c>
      <c r="G199" s="36" t="n">
        <f aca="false">E199*D199</f>
        <v>3.58849681662798E-007</v>
      </c>
      <c r="H199" s="40" t="n">
        <f aca="false">F199*D199</f>
        <v>4.14529819278502E-010</v>
      </c>
    </row>
    <row r="200" customFormat="false" ht="15.75" hidden="false" customHeight="false" outlineLevel="0" collapsed="false">
      <c r="A200" s="21" t="n">
        <v>38671</v>
      </c>
      <c r="B200" s="1" t="n">
        <v>392.8</v>
      </c>
      <c r="C200" s="42" t="n">
        <f aca="false">LN(B200/B201)</f>
        <v>-0.0105601346009391</v>
      </c>
      <c r="D200" s="42" t="n">
        <f aca="false">C200^2</f>
        <v>0.000111516442789952</v>
      </c>
      <c r="E200" s="23" t="n">
        <f aca="false">1/510</f>
        <v>0.00196078431372549</v>
      </c>
      <c r="F200" s="36" t="n">
        <f aca="false">F199*$F$1</f>
        <v>2.15177392738415E-006</v>
      </c>
      <c r="G200" s="36" t="n">
        <f aca="false">E200*D200</f>
        <v>2.18659691745004E-007</v>
      </c>
      <c r="H200" s="40" t="n">
        <f aca="false">F200*D200</f>
        <v>2.39958174070045E-010</v>
      </c>
    </row>
    <row r="201" customFormat="false" ht="15.75" hidden="false" customHeight="false" outlineLevel="0" collapsed="false">
      <c r="A201" s="21" t="n">
        <v>38670</v>
      </c>
      <c r="B201" s="1" t="n">
        <v>396.97</v>
      </c>
      <c r="C201" s="42" t="n">
        <f aca="false">LN(B201/B202)</f>
        <v>0.0166888565423126</v>
      </c>
      <c r="D201" s="42" t="n">
        <f aca="false">C201^2</f>
        <v>0.000278517932689891</v>
      </c>
      <c r="E201" s="23" t="n">
        <f aca="false">1/510</f>
        <v>0.00196078431372549</v>
      </c>
      <c r="F201" s="36" t="n">
        <f aca="false">F200*$F$1</f>
        <v>2.04418523101494E-006</v>
      </c>
      <c r="G201" s="36" t="n">
        <f aca="false">E201*D201</f>
        <v>5.4611359350959E-007</v>
      </c>
      <c r="H201" s="40" t="n">
        <f aca="false">F201*D201</f>
        <v>5.6934224457749E-010</v>
      </c>
    </row>
    <row r="202" customFormat="false" ht="15.75" hidden="false" customHeight="false" outlineLevel="0" collapsed="false">
      <c r="A202" s="21" t="n">
        <v>38667</v>
      </c>
      <c r="B202" s="1" t="n">
        <v>390.4</v>
      </c>
      <c r="C202" s="42" t="n">
        <f aca="false">LN(B202/B203)</f>
        <v>-0.00179142722253115</v>
      </c>
      <c r="D202" s="42" t="n">
        <f aca="false">C202^2</f>
        <v>3.20921149362566E-006</v>
      </c>
      <c r="E202" s="23" t="n">
        <f aca="false">1/510</f>
        <v>0.00196078431372549</v>
      </c>
      <c r="F202" s="36" t="n">
        <f aca="false">F201*$F$1</f>
        <v>1.9419759694642E-006</v>
      </c>
      <c r="G202" s="36" t="n">
        <f aca="false">E202*D202</f>
        <v>6.29257155612875E-009</v>
      </c>
      <c r="H202" s="40" t="n">
        <f aca="false">F202*D202</f>
        <v>6.23221160154933E-012</v>
      </c>
    </row>
    <row r="203" customFormat="false" ht="15.75" hidden="false" customHeight="false" outlineLevel="0" collapsed="false">
      <c r="A203" s="21" t="n">
        <v>38666</v>
      </c>
      <c r="B203" s="1" t="n">
        <v>391.1</v>
      </c>
      <c r="C203" s="42" t="n">
        <f aca="false">LN(B203/B204)</f>
        <v>0.0310313766145241</v>
      </c>
      <c r="D203" s="42" t="n">
        <f aca="false">C203^2</f>
        <v>0.000962946334592432</v>
      </c>
      <c r="E203" s="23" t="n">
        <f aca="false">1/510</f>
        <v>0.00196078431372549</v>
      </c>
      <c r="F203" s="36" t="n">
        <f aca="false">F202*$F$1</f>
        <v>1.84487717099099E-006</v>
      </c>
      <c r="G203" s="36" t="n">
        <f aca="false">E203*D203</f>
        <v>1.8881300678283E-006</v>
      </c>
      <c r="H203" s="40" t="n">
        <f aca="false">F203*D203</f>
        <v>1.77651770957903E-009</v>
      </c>
    </row>
    <row r="204" customFormat="false" ht="15.75" hidden="false" customHeight="false" outlineLevel="0" collapsed="false">
      <c r="A204" s="21" t="n">
        <v>38665</v>
      </c>
      <c r="B204" s="1" t="n">
        <v>379.15</v>
      </c>
      <c r="C204" s="42" t="n">
        <f aca="false">LN(B204/B205)</f>
        <v>-0.0279583908416071</v>
      </c>
      <c r="D204" s="42" t="n">
        <f aca="false">C204^2</f>
        <v>0.000781671618452058</v>
      </c>
      <c r="E204" s="23" t="n">
        <f aca="false">1/510</f>
        <v>0.00196078431372549</v>
      </c>
      <c r="F204" s="36" t="n">
        <f aca="false">F203*$F$1</f>
        <v>1.75263331244144E-006</v>
      </c>
      <c r="G204" s="36" t="n">
        <f aca="false">E204*D204</f>
        <v>1.53268944794521E-006</v>
      </c>
      <c r="H204" s="40" t="n">
        <f aca="false">F204*D204</f>
        <v>1.36998371788909E-009</v>
      </c>
    </row>
    <row r="205" customFormat="false" ht="15.75" hidden="false" customHeight="false" outlineLevel="0" collapsed="false">
      <c r="A205" s="21" t="n">
        <v>38664</v>
      </c>
      <c r="B205" s="1" t="n">
        <v>389.9</v>
      </c>
      <c r="C205" s="42" t="n">
        <f aca="false">LN(B205/B206)</f>
        <v>-0.0130714153956516</v>
      </c>
      <c r="D205" s="42" t="n">
        <f aca="false">C205^2</f>
        <v>0.000170861900445678</v>
      </c>
      <c r="E205" s="23" t="n">
        <f aca="false">1/510</f>
        <v>0.00196078431372549</v>
      </c>
      <c r="F205" s="36" t="n">
        <f aca="false">F204*$F$1</f>
        <v>1.66500164681937E-006</v>
      </c>
      <c r="G205" s="36" t="n">
        <f aca="false">E205*D205</f>
        <v>3.35023334207213E-007</v>
      </c>
      <c r="H205" s="40" t="n">
        <f aca="false">F205*D205</f>
        <v>2.84485345620741E-010</v>
      </c>
    </row>
    <row r="206" customFormat="false" ht="15.75" hidden="false" customHeight="false" outlineLevel="0" collapsed="false">
      <c r="A206" s="21" t="n">
        <v>38663</v>
      </c>
      <c r="B206" s="1" t="n">
        <v>395.03</v>
      </c>
      <c r="C206" s="42" t="n">
        <f aca="false">LN(B206/B207)</f>
        <v>0.0117130155353399</v>
      </c>
      <c r="D206" s="42" t="n">
        <f aca="false">C206^2</f>
        <v>0.000137194732931113</v>
      </c>
      <c r="E206" s="23" t="n">
        <f aca="false">1/510</f>
        <v>0.00196078431372549</v>
      </c>
      <c r="F206" s="36" t="n">
        <f aca="false">F205*$F$1</f>
        <v>1.5817515644784E-006</v>
      </c>
      <c r="G206" s="36" t="n">
        <f aca="false">E206*D206</f>
        <v>2.69009280257085E-007</v>
      </c>
      <c r="H206" s="40" t="n">
        <f aca="false">F206*D206</f>
        <v>2.17007983451984E-010</v>
      </c>
    </row>
    <row r="207" customFormat="false" ht="15.75" hidden="false" customHeight="false" outlineLevel="0" collapsed="false">
      <c r="A207" s="21" t="n">
        <v>38660</v>
      </c>
      <c r="B207" s="1" t="n">
        <v>390.43</v>
      </c>
      <c r="C207" s="42" t="n">
        <f aca="false">LN(B207/B208)</f>
        <v>0.0115408684530007</v>
      </c>
      <c r="D207" s="42" t="n">
        <f aca="false">C207^2</f>
        <v>0.000133191644649466</v>
      </c>
      <c r="E207" s="23" t="n">
        <f aca="false">1/510</f>
        <v>0.00196078431372549</v>
      </c>
      <c r="F207" s="36" t="n">
        <f aca="false">F206*$F$1</f>
        <v>1.50266398625448E-006</v>
      </c>
      <c r="G207" s="36" t="n">
        <f aca="false">E207*D207</f>
        <v>2.61160087547972E-007</v>
      </c>
      <c r="H207" s="40" t="n">
        <f aca="false">F207*D207</f>
        <v>2.00142287684756E-010</v>
      </c>
    </row>
    <row r="208" customFormat="false" ht="15.75" hidden="false" customHeight="false" outlineLevel="0" collapsed="false">
      <c r="A208" s="21" t="n">
        <v>38659</v>
      </c>
      <c r="B208" s="1" t="n">
        <v>385.95</v>
      </c>
      <c r="C208" s="42" t="n">
        <f aca="false">LN(B208/B209)</f>
        <v>0.0163790347084095</v>
      </c>
      <c r="D208" s="42" t="n">
        <f aca="false">C208^2</f>
        <v>0.000268272777979282</v>
      </c>
      <c r="E208" s="23" t="n">
        <f aca="false">1/510</f>
        <v>0.00196078431372549</v>
      </c>
      <c r="F208" s="36" t="n">
        <f aca="false">F207*$F$1</f>
        <v>1.42753078694175E-006</v>
      </c>
      <c r="G208" s="36" t="n">
        <f aca="false">E208*D208</f>
        <v>5.26025054861338E-007</v>
      </c>
      <c r="H208" s="40" t="n">
        <f aca="false">F208*D208</f>
        <v>3.82967649863815E-010</v>
      </c>
    </row>
    <row r="209" customFormat="false" ht="15.75" hidden="false" customHeight="false" outlineLevel="0" collapsed="false">
      <c r="A209" s="21" t="n">
        <v>38658</v>
      </c>
      <c r="B209" s="1" t="n">
        <v>379.68</v>
      </c>
      <c r="C209" s="42" t="n">
        <f aca="false">LN(B209/B210)</f>
        <v>0.000790451388876648</v>
      </c>
      <c r="D209" s="42" t="n">
        <f aca="false">C209^2</f>
        <v>6.24813398177022E-007</v>
      </c>
      <c r="E209" s="23" t="n">
        <f aca="false">1/510</f>
        <v>0.00196078431372549</v>
      </c>
      <c r="F209" s="36" t="n">
        <f aca="false">F208*$F$1</f>
        <v>1.35615424759467E-006</v>
      </c>
      <c r="G209" s="36" t="n">
        <f aca="false">E209*D209</f>
        <v>1.22512431015102E-009</v>
      </c>
      <c r="H209" s="40" t="n">
        <f aca="false">F209*D209</f>
        <v>8.47343343891826E-013</v>
      </c>
    </row>
    <row r="210" customFormat="false" ht="15.75" hidden="false" customHeight="false" outlineLevel="0" collapsed="false">
      <c r="A210" s="21" t="n">
        <v>38657</v>
      </c>
      <c r="B210" s="1" t="n">
        <v>379.38</v>
      </c>
      <c r="C210" s="42" t="n">
        <f aca="false">LN(B210/B211)</f>
        <v>0.0192682137390815</v>
      </c>
      <c r="D210" s="42" t="n">
        <f aca="false">C210^2</f>
        <v>0.00037126406069493</v>
      </c>
      <c r="E210" s="23" t="n">
        <f aca="false">1/510</f>
        <v>0.00196078431372549</v>
      </c>
      <c r="F210" s="36" t="n">
        <f aca="false">F209*$F$1</f>
        <v>1.28834653521493E-006</v>
      </c>
      <c r="G210" s="36" t="n">
        <f aca="false">E210*D210</f>
        <v>7.27968746460647E-007</v>
      </c>
      <c r="H210" s="40" t="n">
        <f aca="false">F210*D210</f>
        <v>4.78316766246139E-010</v>
      </c>
    </row>
    <row r="211" customFormat="false" ht="15.75" hidden="false" customHeight="false" outlineLevel="0" collapsed="false">
      <c r="A211" s="21" t="n">
        <v>38656</v>
      </c>
      <c r="B211" s="1" t="n">
        <v>372.14</v>
      </c>
      <c r="C211" s="42" t="n">
        <f aca="false">LN(B211/B212)</f>
        <v>0.0382623935340886</v>
      </c>
      <c r="D211" s="42" t="n">
        <f aca="false">C211^2</f>
        <v>0.00146401075895746</v>
      </c>
      <c r="E211" s="23" t="n">
        <f aca="false">1/510</f>
        <v>0.00196078431372549</v>
      </c>
      <c r="F211" s="36" t="n">
        <f aca="false">F210*$F$1</f>
        <v>1.22392920845419E-006</v>
      </c>
      <c r="G211" s="36" t="n">
        <f aca="false">E211*D211</f>
        <v>2.87060933128915E-006</v>
      </c>
      <c r="H211" s="40" t="n">
        <f aca="false">F211*D211</f>
        <v>1.79184552937922E-009</v>
      </c>
    </row>
    <row r="212" customFormat="false" ht="15.75" hidden="false" customHeight="false" outlineLevel="0" collapsed="false">
      <c r="A212" s="21" t="n">
        <v>38653</v>
      </c>
      <c r="B212" s="1" t="n">
        <v>358.17</v>
      </c>
      <c r="C212" s="42" t="n">
        <f aca="false">LN(B212/B213)</f>
        <v>0.0143697198642697</v>
      </c>
      <c r="D212" s="42" t="n">
        <f aca="false">C212^2</f>
        <v>0.000206488848977586</v>
      </c>
      <c r="E212" s="23" t="n">
        <f aca="false">1/510</f>
        <v>0.00196078431372549</v>
      </c>
      <c r="F212" s="36" t="n">
        <f aca="false">F211*$F$1</f>
        <v>1.16273274803148E-006</v>
      </c>
      <c r="G212" s="36" t="n">
        <f aca="false">E212*D212</f>
        <v>4.04880096034483E-007</v>
      </c>
      <c r="H212" s="40" t="n">
        <f aca="false">F212*D212</f>
        <v>2.40091346809565E-010</v>
      </c>
    </row>
    <row r="213" customFormat="false" ht="15.75" hidden="false" customHeight="false" outlineLevel="0" collapsed="false">
      <c r="A213" s="21" t="n">
        <v>38652</v>
      </c>
      <c r="B213" s="1" t="n">
        <v>353.06</v>
      </c>
      <c r="C213" s="42" t="n">
        <f aca="false">LN(B213/B214)</f>
        <v>-0.00671844446651609</v>
      </c>
      <c r="D213" s="42" t="n">
        <f aca="false">C213^2</f>
        <v>4.51374960496606E-005</v>
      </c>
      <c r="E213" s="23" t="n">
        <f aca="false">1/510</f>
        <v>0.00196078431372549</v>
      </c>
      <c r="F213" s="36" t="n">
        <f aca="false">F212*$F$1</f>
        <v>1.1045961106299E-006</v>
      </c>
      <c r="G213" s="36" t="n">
        <f aca="false">E213*D213</f>
        <v>8.85048942150209E-008</v>
      </c>
      <c r="H213" s="40" t="n">
        <f aca="false">F213*D213</f>
        <v>4.98587025800277E-011</v>
      </c>
    </row>
    <row r="214" customFormat="false" ht="15.75" hidden="false" customHeight="false" outlineLevel="0" collapsed="false">
      <c r="A214" s="21" t="n">
        <v>38651</v>
      </c>
      <c r="B214" s="1" t="n">
        <v>355.44</v>
      </c>
      <c r="C214" s="42" t="n">
        <f aca="false">LN(B214/B215)</f>
        <v>0.0242910783162066</v>
      </c>
      <c r="D214" s="42" t="n">
        <f aca="false">C214^2</f>
        <v>0.000590056485764083</v>
      </c>
      <c r="E214" s="23" t="n">
        <f aca="false">1/510</f>
        <v>0.00196078431372549</v>
      </c>
      <c r="F214" s="36" t="n">
        <f aca="false">F213*$F$1</f>
        <v>1.04936630509841E-006</v>
      </c>
      <c r="G214" s="36" t="n">
        <f aca="false">E214*D214</f>
        <v>1.1569735014982E-006</v>
      </c>
      <c r="H214" s="40" t="n">
        <f aca="false">F214*D214</f>
        <v>6.19185394265606E-010</v>
      </c>
    </row>
    <row r="215" customFormat="false" ht="15.75" hidden="false" customHeight="false" outlineLevel="0" collapsed="false">
      <c r="A215" s="21" t="n">
        <v>38650</v>
      </c>
      <c r="B215" s="1" t="n">
        <v>346.91</v>
      </c>
      <c r="C215" s="42" t="n">
        <f aca="false">LN(B215/B216)</f>
        <v>-0.00500317335557323</v>
      </c>
      <c r="D215" s="42" t="n">
        <f aca="false">C215^2</f>
        <v>2.50317436259179E-005</v>
      </c>
      <c r="E215" s="23" t="n">
        <f aca="false">1/510</f>
        <v>0.00196078431372549</v>
      </c>
      <c r="F215" s="36" t="n">
        <f aca="false">F214*$F$1</f>
        <v>9.96897989843487E-007</v>
      </c>
      <c r="G215" s="36" t="n">
        <f aca="false">E215*D215</f>
        <v>4.90818502468978E-008</v>
      </c>
      <c r="H215" s="40" t="n">
        <f aca="false">F215*D215</f>
        <v>2.49540949029551E-011</v>
      </c>
    </row>
    <row r="216" customFormat="false" ht="15.75" hidden="false" customHeight="false" outlineLevel="0" collapsed="false">
      <c r="A216" s="21" t="n">
        <v>38649</v>
      </c>
      <c r="B216" s="1" t="n">
        <v>348.65</v>
      </c>
      <c r="C216" s="42" t="n">
        <f aca="false">LN(B216/B217)</f>
        <v>0.0254170969649495</v>
      </c>
      <c r="D216" s="42" t="n">
        <f aca="false">C216^2</f>
        <v>0.000646028818125645</v>
      </c>
      <c r="E216" s="23" t="n">
        <f aca="false">1/510</f>
        <v>0.00196078431372549</v>
      </c>
      <c r="F216" s="36" t="n">
        <f aca="false">F215*$F$1</f>
        <v>9.47053090351312E-007</v>
      </c>
      <c r="G216" s="36" t="n">
        <f aca="false">E216*D216</f>
        <v>1.26672317279538E-006</v>
      </c>
      <c r="H216" s="40" t="n">
        <f aca="false">F216*D216</f>
        <v>6.11823588661898E-010</v>
      </c>
    </row>
    <row r="217" customFormat="false" ht="15.75" hidden="false" customHeight="false" outlineLevel="0" collapsed="false">
      <c r="A217" s="21" t="n">
        <v>38646</v>
      </c>
      <c r="B217" s="1" t="n">
        <v>339.9</v>
      </c>
      <c r="C217" s="42" t="n">
        <f aca="false">LN(B217/B218)</f>
        <v>0.114258802933854</v>
      </c>
      <c r="D217" s="42" t="n">
        <f aca="false">C217^2</f>
        <v>0.0130550740478772</v>
      </c>
      <c r="E217" s="23" t="n">
        <f aca="false">1/510</f>
        <v>0.00196078431372549</v>
      </c>
      <c r="F217" s="36" t="n">
        <f aca="false">F216*$F$1</f>
        <v>8.99700435833747E-007</v>
      </c>
      <c r="G217" s="36" t="n">
        <f aca="false">E217*D217</f>
        <v>2.55981844076024E-005</v>
      </c>
      <c r="H217" s="40" t="n">
        <f aca="false">F217*D217</f>
        <v>1.1745655810717E-008</v>
      </c>
    </row>
    <row r="218" customFormat="false" ht="15.75" hidden="false" customHeight="false" outlineLevel="0" collapsed="false">
      <c r="A218" s="21" t="n">
        <v>38645</v>
      </c>
      <c r="B218" s="1" t="n">
        <v>303.2</v>
      </c>
      <c r="C218" s="42" t="n">
        <f aca="false">LN(B218/B219)</f>
        <v>-0.017977277739897</v>
      </c>
      <c r="D218" s="42" t="n">
        <f aca="false">C218^2</f>
        <v>0.000323182514937397</v>
      </c>
      <c r="E218" s="23" t="n">
        <f aca="false">1/510</f>
        <v>0.00196078431372549</v>
      </c>
      <c r="F218" s="36" t="n">
        <f aca="false">F217*$F$1</f>
        <v>8.54715414042059E-007</v>
      </c>
      <c r="G218" s="36" t="n">
        <f aca="false">E218*D218</f>
        <v>6.33691205759603E-007</v>
      </c>
      <c r="H218" s="40" t="n">
        <f aca="false">F218*D218</f>
        <v>2.76229077065872E-010</v>
      </c>
    </row>
    <row r="219" customFormat="false" ht="15.75" hidden="false" customHeight="false" outlineLevel="0" collapsed="false">
      <c r="A219" s="21" t="n">
        <v>38644</v>
      </c>
      <c r="B219" s="1" t="n">
        <v>308.7</v>
      </c>
      <c r="C219" s="42" t="n">
        <f aca="false">LN(B219/B220)</f>
        <v>0.0177134603000343</v>
      </c>
      <c r="D219" s="42" t="n">
        <f aca="false">C219^2</f>
        <v>0.000313766675800893</v>
      </c>
      <c r="E219" s="23" t="n">
        <f aca="false">1/510</f>
        <v>0.00196078431372549</v>
      </c>
      <c r="F219" s="36" t="n">
        <f aca="false">F218*$F$1</f>
        <v>8.11979643339956E-007</v>
      </c>
      <c r="G219" s="36" t="n">
        <f aca="false">E219*D219</f>
        <v>6.15228776080182E-007</v>
      </c>
      <c r="H219" s="40" t="n">
        <f aca="false">F219*D219</f>
        <v>2.54772153508772E-010</v>
      </c>
    </row>
    <row r="220" customFormat="false" ht="15.75" hidden="false" customHeight="false" outlineLevel="0" collapsed="false">
      <c r="A220" s="21" t="n">
        <v>38643</v>
      </c>
      <c r="B220" s="1" t="n">
        <v>303.28</v>
      </c>
      <c r="C220" s="42" t="n">
        <f aca="false">LN(B220/B221)</f>
        <v>-0.00565530539933232</v>
      </c>
      <c r="D220" s="42" t="n">
        <f aca="false">C220^2</f>
        <v>3.19824791597173E-005</v>
      </c>
      <c r="E220" s="23" t="n">
        <f aca="false">1/510</f>
        <v>0.00196078431372549</v>
      </c>
      <c r="F220" s="36" t="n">
        <f aca="false">F219*$F$1</f>
        <v>7.71380661172959E-007</v>
      </c>
      <c r="G220" s="36" t="n">
        <f aca="false">E220*D220</f>
        <v>6.2710743450426E-008</v>
      </c>
      <c r="H220" s="40" t="n">
        <f aca="false">F220*D220</f>
        <v>2.46706659201731E-011</v>
      </c>
    </row>
    <row r="221" customFormat="false" ht="15.75" hidden="false" customHeight="false" outlineLevel="0" collapsed="false">
      <c r="A221" s="21" t="n">
        <v>38642</v>
      </c>
      <c r="B221" s="1" t="n">
        <v>305</v>
      </c>
      <c r="C221" s="42" t="n">
        <f aca="false">LN(B221/B222)</f>
        <v>0.0294794611268388</v>
      </c>
      <c r="D221" s="42" t="n">
        <f aca="false">C221^2</f>
        <v>0.000869038628328801</v>
      </c>
      <c r="E221" s="23" t="n">
        <f aca="false">1/510</f>
        <v>0.00196078431372549</v>
      </c>
      <c r="F221" s="36" t="n">
        <f aca="false">F220*$F$1</f>
        <v>7.32811628114311E-007</v>
      </c>
      <c r="G221" s="36" t="n">
        <f aca="false">E221*D221</f>
        <v>1.70399731044863E-006</v>
      </c>
      <c r="H221" s="40" t="n">
        <f aca="false">F221*D221</f>
        <v>6.36841612119856E-010</v>
      </c>
    </row>
    <row r="222" customFormat="false" ht="15.75" hidden="false" customHeight="false" outlineLevel="0" collapsed="false">
      <c r="A222" s="21" t="n">
        <v>38639</v>
      </c>
      <c r="B222" s="1" t="n">
        <v>296.14</v>
      </c>
      <c r="C222" s="42" t="n">
        <f aca="false">LN(B222/B223)</f>
        <v>-0.00438020849256107</v>
      </c>
      <c r="D222" s="42" t="n">
        <f aca="false">C222^2</f>
        <v>1.91862264383042E-005</v>
      </c>
      <c r="E222" s="23" t="n">
        <f aca="false">1/510</f>
        <v>0.00196078431372549</v>
      </c>
      <c r="F222" s="36" t="n">
        <f aca="false">F221*$F$1</f>
        <v>6.96171046708595E-007</v>
      </c>
      <c r="G222" s="36" t="n">
        <f aca="false">E222*D222</f>
        <v>3.76200518398121E-008</v>
      </c>
      <c r="H222" s="40" t="n">
        <f aca="false">F222*D222</f>
        <v>1.33568953419423E-011</v>
      </c>
    </row>
    <row r="223" customFormat="false" ht="15.75" hidden="false" customHeight="false" outlineLevel="0" collapsed="false">
      <c r="A223" s="21" t="n">
        <v>38638</v>
      </c>
      <c r="B223" s="1" t="n">
        <v>297.44</v>
      </c>
      <c r="C223" s="42" t="n">
        <f aca="false">LN(B223/B224)</f>
        <v>-0.0117980680344929</v>
      </c>
      <c r="D223" s="42" t="n">
        <f aca="false">C223^2</f>
        <v>0.000139194409346523</v>
      </c>
      <c r="E223" s="23" t="n">
        <f aca="false">1/510</f>
        <v>0.00196078431372549</v>
      </c>
      <c r="F223" s="36" t="n">
        <f aca="false">F222*$F$1</f>
        <v>6.61362494373165E-007</v>
      </c>
      <c r="G223" s="36" t="n">
        <f aca="false">E223*D223</f>
        <v>2.72930214404946E-007</v>
      </c>
      <c r="H223" s="40" t="n">
        <f aca="false">F223*D223</f>
        <v>9.20579617682156E-011</v>
      </c>
    </row>
    <row r="224" customFormat="false" ht="15.75" hidden="false" customHeight="false" outlineLevel="0" collapsed="false">
      <c r="A224" s="21" t="n">
        <v>38637</v>
      </c>
      <c r="B224" s="1" t="n">
        <v>300.97</v>
      </c>
      <c r="C224" s="42" t="n">
        <f aca="false">LN(B224/B225)</f>
        <v>-0.0169012539437401</v>
      </c>
      <c r="D224" s="42" t="n">
        <f aca="false">C224^2</f>
        <v>0.00028565238487079</v>
      </c>
      <c r="E224" s="23" t="n">
        <f aca="false">1/510</f>
        <v>0.00196078431372549</v>
      </c>
      <c r="F224" s="36" t="n">
        <f aca="false">F223*$F$1</f>
        <v>6.28294369654507E-007</v>
      </c>
      <c r="G224" s="36" t="n">
        <f aca="false">E224*D224</f>
        <v>5.60102715432922E-007</v>
      </c>
      <c r="H224" s="40" t="n">
        <f aca="false">F224*D224</f>
        <v>1.794737850927E-010</v>
      </c>
    </row>
    <row r="225" customFormat="false" ht="15.75" hidden="false" customHeight="false" outlineLevel="0" collapsed="false">
      <c r="A225" s="21" t="n">
        <v>38636</v>
      </c>
      <c r="B225" s="1" t="n">
        <v>306.1</v>
      </c>
      <c r="C225" s="42" t="n">
        <f aca="false">LN(B225/B226)</f>
        <v>-0.0147550305583358</v>
      </c>
      <c r="D225" s="42" t="n">
        <f aca="false">C225^2</f>
        <v>0.000217710926777424</v>
      </c>
      <c r="E225" s="23" t="n">
        <f aca="false">1/510</f>
        <v>0.00196078431372549</v>
      </c>
      <c r="F225" s="36" t="n">
        <f aca="false">F224*$F$1</f>
        <v>5.96879651171782E-007</v>
      </c>
      <c r="G225" s="36" t="n">
        <f aca="false">E225*D225</f>
        <v>4.26884170151812E-007</v>
      </c>
      <c r="H225" s="40" t="n">
        <f aca="false">F225*D225</f>
        <v>1.29947222031194E-010</v>
      </c>
    </row>
    <row r="226" customFormat="false" ht="15.75" hidden="false" customHeight="false" outlineLevel="0" collapsed="false">
      <c r="A226" s="21" t="n">
        <v>38635</v>
      </c>
      <c r="B226" s="1" t="n">
        <v>310.65</v>
      </c>
      <c r="C226" s="42" t="n">
        <f aca="false">LN(B226/B227)</f>
        <v>-0.00750436463828494</v>
      </c>
      <c r="D226" s="42" t="n">
        <f aca="false">C226^2</f>
        <v>5.63154886243415E-005</v>
      </c>
      <c r="E226" s="23" t="n">
        <f aca="false">1/510</f>
        <v>0.00196078431372549</v>
      </c>
      <c r="F226" s="36" t="n">
        <f aca="false">F225*$F$1</f>
        <v>5.67035668613192E-007</v>
      </c>
      <c r="G226" s="36" t="n">
        <f aca="false">E226*D226</f>
        <v>1.10422526714395E-007</v>
      </c>
      <c r="H226" s="40" t="n">
        <f aca="false">F226*D226</f>
        <v>3.19328907453821E-011</v>
      </c>
    </row>
    <row r="227" customFormat="false" ht="15.75" hidden="false" customHeight="false" outlineLevel="0" collapsed="false">
      <c r="A227" s="21" t="n">
        <v>38632</v>
      </c>
      <c r="B227" s="1" t="n">
        <v>312.99</v>
      </c>
      <c r="C227" s="42" t="n">
        <f aca="false">LN(B227/B228)</f>
        <v>0.000767091800967097</v>
      </c>
      <c r="D227" s="42" t="n">
        <f aca="false">C227^2</f>
        <v>5.88429831110944E-007</v>
      </c>
      <c r="E227" s="23" t="n">
        <f aca="false">1/510</f>
        <v>0.00196078431372549</v>
      </c>
      <c r="F227" s="36" t="n">
        <f aca="false">F226*$F$1</f>
        <v>5.38683885182533E-007</v>
      </c>
      <c r="G227" s="36" t="n">
        <f aca="false">E227*D227</f>
        <v>1.15378398257048E-009</v>
      </c>
      <c r="H227" s="40" t="n">
        <f aca="false">F227*D227</f>
        <v>3.16977667580145E-013</v>
      </c>
    </row>
    <row r="228" customFormat="false" ht="15.75" hidden="false" customHeight="false" outlineLevel="0" collapsed="false">
      <c r="A228" s="21" t="n">
        <v>38631</v>
      </c>
      <c r="B228" s="1" t="n">
        <v>312.75</v>
      </c>
      <c r="C228" s="42" t="n">
        <f aca="false">LN(B228/B229)</f>
        <v>0.00654414807812351</v>
      </c>
      <c r="D228" s="42" t="n">
        <f aca="false">C228^2</f>
        <v>4.28258740684077E-005</v>
      </c>
      <c r="E228" s="23" t="n">
        <f aca="false">1/510</f>
        <v>0.00196078431372549</v>
      </c>
      <c r="F228" s="36" t="n">
        <f aca="false">F227*$F$1</f>
        <v>5.11749690923406E-007</v>
      </c>
      <c r="G228" s="36" t="n">
        <f aca="false">E228*D228</f>
        <v>8.3972302094917E-008</v>
      </c>
      <c r="H228" s="40" t="n">
        <f aca="false">F228*D228</f>
        <v>2.19161278180323E-011</v>
      </c>
    </row>
    <row r="229" customFormat="false" ht="15.75" hidden="false" customHeight="false" outlineLevel="0" collapsed="false">
      <c r="A229" s="21" t="n">
        <v>38630</v>
      </c>
      <c r="B229" s="1" t="n">
        <v>310.71</v>
      </c>
      <c r="C229" s="42" t="n">
        <f aca="false">LN(B229/B230)</f>
        <v>-0.000932910910336989</v>
      </c>
      <c r="D229" s="42" t="n">
        <f aca="false">C229^2</f>
        <v>8.70322766625789E-007</v>
      </c>
      <c r="E229" s="23" t="n">
        <f aca="false">1/510</f>
        <v>0.00196078431372549</v>
      </c>
      <c r="F229" s="36" t="n">
        <f aca="false">F228*$F$1</f>
        <v>4.86162206377236E-007</v>
      </c>
      <c r="G229" s="36" t="n">
        <f aca="false">E229*D229</f>
        <v>1.70651522867802E-009</v>
      </c>
      <c r="H229" s="40" t="n">
        <f aca="false">F229*D229</f>
        <v>4.23118036483133E-013</v>
      </c>
    </row>
    <row r="230" customFormat="false" ht="15.75" hidden="false" customHeight="false" outlineLevel="0" collapsed="false">
      <c r="A230" s="21" t="n">
        <v>38629</v>
      </c>
      <c r="B230" s="1" t="n">
        <v>311</v>
      </c>
      <c r="C230" s="42" t="n">
        <f aca="false">LN(B230/B231)</f>
        <v>-0.0243945523329311</v>
      </c>
      <c r="D230" s="42" t="n">
        <f aca="false">C230^2</f>
        <v>0.000595094183524116</v>
      </c>
      <c r="E230" s="23" t="n">
        <f aca="false">1/510</f>
        <v>0.00196078431372549</v>
      </c>
      <c r="F230" s="36" t="n">
        <f aca="false">F229*$F$1</f>
        <v>4.61854096058374E-007</v>
      </c>
      <c r="G230" s="36" t="n">
        <f aca="false">E230*D230</f>
        <v>1.16685134024336E-006</v>
      </c>
      <c r="H230" s="40" t="n">
        <f aca="false">F230*D230</f>
        <v>2.74846686201126E-010</v>
      </c>
    </row>
    <row r="231" customFormat="false" ht="15.75" hidden="false" customHeight="false" outlineLevel="0" collapsed="false">
      <c r="A231" s="21" t="n">
        <v>38628</v>
      </c>
      <c r="B231" s="1" t="n">
        <v>318.68</v>
      </c>
      <c r="C231" s="42" t="n">
        <f aca="false">LN(B231/B232)</f>
        <v>0.00699061322132829</v>
      </c>
      <c r="D231" s="42" t="n">
        <f aca="false">C231^2</f>
        <v>4.88686732102099E-005</v>
      </c>
      <c r="E231" s="23" t="n">
        <f aca="false">1/510</f>
        <v>0.00196078431372549</v>
      </c>
      <c r="F231" s="36" t="n">
        <f aca="false">F230*$F$1</f>
        <v>4.38761391255455E-007</v>
      </c>
      <c r="G231" s="36" t="n">
        <f aca="false">E231*D231</f>
        <v>9.58209278631567E-008</v>
      </c>
      <c r="H231" s="40" t="n">
        <f aca="false">F231*D231</f>
        <v>2.14416870465199E-011</v>
      </c>
    </row>
    <row r="232" customFormat="false" ht="15.75" hidden="false" customHeight="false" outlineLevel="0" collapsed="false">
      <c r="A232" s="21" t="n">
        <v>38625</v>
      </c>
      <c r="B232" s="1" t="n">
        <v>316.46</v>
      </c>
      <c r="C232" s="42" t="n">
        <f aca="false">LN(B232/B233)</f>
        <v>0.0218511121785176</v>
      </c>
      <c r="D232" s="42" t="n">
        <f aca="false">C232^2</f>
        <v>0.000477471103438159</v>
      </c>
      <c r="E232" s="23" t="n">
        <f aca="false">1/510</f>
        <v>0.00196078431372549</v>
      </c>
      <c r="F232" s="36" t="n">
        <f aca="false">F231*$F$1</f>
        <v>4.16823321692682E-007</v>
      </c>
      <c r="G232" s="36" t="n">
        <f aca="false">E232*D232</f>
        <v>9.36217849878743E-007</v>
      </c>
      <c r="H232" s="40" t="n">
        <f aca="false">F232*D232</f>
        <v>1.99021091347364E-010</v>
      </c>
    </row>
    <row r="233" customFormat="false" ht="15.75" hidden="false" customHeight="false" outlineLevel="0" collapsed="false">
      <c r="A233" s="21" t="n">
        <v>38624</v>
      </c>
      <c r="B233" s="1" t="n">
        <v>309.62</v>
      </c>
      <c r="C233" s="42" t="n">
        <f aca="false">LN(B233/B234)</f>
        <v>0.0117606371599387</v>
      </c>
      <c r="D233" s="42" t="n">
        <f aca="false">C233^2</f>
        <v>0.000138312586407731</v>
      </c>
      <c r="E233" s="23" t="n">
        <f aca="false">1/510</f>
        <v>0.00196078431372549</v>
      </c>
      <c r="F233" s="36" t="n">
        <f aca="false">F232*$F$1</f>
        <v>3.95982155608048E-007</v>
      </c>
      <c r="G233" s="36" t="n">
        <f aca="false">E233*D233</f>
        <v>2.7120114981908E-007</v>
      </c>
      <c r="H233" s="40" t="n">
        <f aca="false">F233*D233</f>
        <v>5.47693161134577E-011</v>
      </c>
    </row>
    <row r="234" customFormat="false" ht="15.75" hidden="false" customHeight="false" outlineLevel="0" collapsed="false">
      <c r="A234" s="21" t="n">
        <v>38623</v>
      </c>
      <c r="B234" s="1" t="n">
        <v>306</v>
      </c>
      <c r="C234" s="42" t="n">
        <f aca="false">LN(B234/B235)</f>
        <v>-0.0256167828946801</v>
      </c>
      <c r="D234" s="42" t="n">
        <f aca="false">C234^2</f>
        <v>0.000656219565873177</v>
      </c>
      <c r="E234" s="23" t="n">
        <f aca="false">1/510</f>
        <v>0.00196078431372549</v>
      </c>
      <c r="F234" s="36" t="n">
        <f aca="false">F233*$F$1</f>
        <v>3.76183047827646E-007</v>
      </c>
      <c r="G234" s="36" t="n">
        <f aca="false">E234*D234</f>
        <v>1.28670503112388E-006</v>
      </c>
      <c r="H234" s="40" t="n">
        <f aca="false">F234*D234</f>
        <v>2.46858676334306E-010</v>
      </c>
    </row>
    <row r="235" customFormat="false" ht="15.75" hidden="false" customHeight="false" outlineLevel="0" collapsed="false">
      <c r="A235" s="21" t="n">
        <v>38622</v>
      </c>
      <c r="B235" s="1" t="n">
        <v>313.94</v>
      </c>
      <c r="C235" s="42" t="n">
        <f aca="false">LN(B235/B236)</f>
        <v>-0.00108242346055985</v>
      </c>
      <c r="D235" s="42" t="n">
        <f aca="false">C235^2</f>
        <v>1.17164054797035E-006</v>
      </c>
      <c r="E235" s="23" t="n">
        <f aca="false">1/510</f>
        <v>0.00196078431372549</v>
      </c>
      <c r="F235" s="36" t="n">
        <f aca="false">F234*$F$1</f>
        <v>3.57373895436264E-007</v>
      </c>
      <c r="G235" s="36" t="n">
        <f aca="false">E235*D235</f>
        <v>2.297334407785E-009</v>
      </c>
      <c r="H235" s="40" t="n">
        <f aca="false">F235*D235</f>
        <v>4.18713746679243E-013</v>
      </c>
    </row>
    <row r="236" customFormat="false" ht="15.75" hidden="false" customHeight="false" outlineLevel="0" collapsed="false">
      <c r="A236" s="21" t="n">
        <v>38621</v>
      </c>
      <c r="B236" s="1" t="n">
        <v>314.28</v>
      </c>
      <c r="C236" s="42" t="n">
        <f aca="false">LN(B236/B237)</f>
        <v>-0.00343053509678936</v>
      </c>
      <c r="D236" s="42" t="n">
        <f aca="false">C236^2</f>
        <v>1.17685710503036E-005</v>
      </c>
      <c r="E236" s="23" t="n">
        <f aca="false">1/510</f>
        <v>0.00196078431372549</v>
      </c>
      <c r="F236" s="36" t="n">
        <f aca="false">F235*$F$1</f>
        <v>3.3950520066445E-007</v>
      </c>
      <c r="G236" s="36" t="n">
        <f aca="false">E236*D236</f>
        <v>2.30756295103992E-008</v>
      </c>
      <c r="H236" s="40" t="n">
        <f aca="false">F236*D236</f>
        <v>3.99549107596716E-012</v>
      </c>
    </row>
    <row r="237" customFormat="false" ht="15.75" hidden="false" customHeight="false" outlineLevel="0" collapsed="false">
      <c r="A237" s="21" t="n">
        <v>38618</v>
      </c>
      <c r="B237" s="1" t="n">
        <v>315.36</v>
      </c>
      <c r="C237" s="42" t="n">
        <f aca="false">LN(B237/B238)</f>
        <v>0.0127329277591028</v>
      </c>
      <c r="D237" s="42" t="n">
        <f aca="false">C237^2</f>
        <v>0.00016212744931853</v>
      </c>
      <c r="E237" s="23" t="n">
        <f aca="false">1/510</f>
        <v>0.00196078431372549</v>
      </c>
      <c r="F237" s="36" t="n">
        <f aca="false">F236*$F$1</f>
        <v>3.22529940631228E-007</v>
      </c>
      <c r="G237" s="36" t="n">
        <f aca="false">E237*D237</f>
        <v>3.17896959448098E-007</v>
      </c>
      <c r="H237" s="40" t="n">
        <f aca="false">F237*D237</f>
        <v>5.22909566033979E-011</v>
      </c>
    </row>
    <row r="238" customFormat="false" ht="15.75" hidden="false" customHeight="false" outlineLevel="0" collapsed="false">
      <c r="A238" s="21" t="n">
        <v>38617</v>
      </c>
      <c r="B238" s="1" t="n">
        <v>311.37</v>
      </c>
      <c r="C238" s="42" t="n">
        <f aca="false">LN(B238/B239)</f>
        <v>-0.0017007079684502</v>
      </c>
      <c r="D238" s="42" t="n">
        <f aca="false">C238^2</f>
        <v>2.89240759395E-006</v>
      </c>
      <c r="E238" s="23" t="n">
        <f aca="false">1/510</f>
        <v>0.00196078431372549</v>
      </c>
      <c r="F238" s="36" t="n">
        <f aca="false">F237*$F$1</f>
        <v>3.06403443599666E-007</v>
      </c>
      <c r="G238" s="36" t="n">
        <f aca="false">E238*D238</f>
        <v>5.67138743911765E-009</v>
      </c>
      <c r="H238" s="40" t="n">
        <f aca="false">F238*D238</f>
        <v>8.86243647080106E-013</v>
      </c>
    </row>
    <row r="239" customFormat="false" ht="15.75" hidden="false" customHeight="false" outlineLevel="0" collapsed="false">
      <c r="A239" s="21" t="n">
        <v>38616</v>
      </c>
      <c r="B239" s="1" t="n">
        <v>311.9</v>
      </c>
      <c r="C239" s="42" t="n">
        <f aca="false">LN(B239/B240)</f>
        <v>0.0128750911334062</v>
      </c>
      <c r="D239" s="42" t="n">
        <f aca="false">C239^2</f>
        <v>0.000165767971693515</v>
      </c>
      <c r="E239" s="23" t="n">
        <f aca="false">1/510</f>
        <v>0.00196078431372549</v>
      </c>
      <c r="F239" s="36" t="n">
        <f aca="false">F238*$F$1</f>
        <v>2.91083271419683E-007</v>
      </c>
      <c r="G239" s="36" t="n">
        <f aca="false">E239*D239</f>
        <v>3.25035238614735E-007</v>
      </c>
      <c r="H239" s="40" t="n">
        <f aca="false">F239*D239</f>
        <v>4.82522834971537E-011</v>
      </c>
    </row>
    <row r="240" customFormat="false" ht="15.75" hidden="false" customHeight="false" outlineLevel="0" collapsed="false">
      <c r="A240" s="21" t="n">
        <v>38615</v>
      </c>
      <c r="B240" s="1" t="n">
        <v>307.91</v>
      </c>
      <c r="C240" s="42" t="n">
        <f aca="false">LN(B240/B241)</f>
        <v>0.0134708592527984</v>
      </c>
      <c r="D240" s="42" t="n">
        <f aca="false">C240^2</f>
        <v>0.000181464049008705</v>
      </c>
      <c r="E240" s="23" t="n">
        <f aca="false">1/510</f>
        <v>0.00196078431372549</v>
      </c>
      <c r="F240" s="36" t="n">
        <f aca="false">F239*$F$1</f>
        <v>2.76529107848699E-007</v>
      </c>
      <c r="G240" s="36" t="n">
        <f aca="false">E240*D240</f>
        <v>3.55811860801383E-007</v>
      </c>
      <c r="H240" s="40" t="n">
        <f aca="false">F240*D240</f>
        <v>5.01800915789899E-011</v>
      </c>
    </row>
    <row r="241" customFormat="false" ht="15.75" hidden="false" customHeight="false" outlineLevel="0" collapsed="false">
      <c r="A241" s="21" t="n">
        <v>38614</v>
      </c>
      <c r="B241" s="1" t="n">
        <v>303.79</v>
      </c>
      <c r="C241" s="42" t="n">
        <f aca="false">LN(B241/B242)</f>
        <v>0.0118877540281914</v>
      </c>
      <c r="D241" s="42" t="n">
        <f aca="false">C241^2</f>
        <v>0.000141318695834781</v>
      </c>
      <c r="E241" s="23" t="n">
        <f aca="false">1/510</f>
        <v>0.00196078431372549</v>
      </c>
      <c r="F241" s="36" t="n">
        <f aca="false">F240*$F$1</f>
        <v>2.62702652456264E-007</v>
      </c>
      <c r="G241" s="36" t="n">
        <f aca="false">E241*D241</f>
        <v>2.77095482028982E-007</v>
      </c>
      <c r="H241" s="40" t="n">
        <f aca="false">F241*D241</f>
        <v>3.71247962374568E-011</v>
      </c>
    </row>
    <row r="242" customFormat="false" ht="15.75" hidden="false" customHeight="false" outlineLevel="0" collapsed="false">
      <c r="A242" s="21" t="n">
        <v>38611</v>
      </c>
      <c r="B242" s="1" t="n">
        <v>300.2</v>
      </c>
      <c r="C242" s="42" t="n">
        <f aca="false">LN(B242/B243)</f>
        <v>-0.00802897382406316</v>
      </c>
      <c r="D242" s="42" t="n">
        <f aca="false">C242^2</f>
        <v>6.44644206674915E-005</v>
      </c>
      <c r="E242" s="23" t="n">
        <f aca="false">1/510</f>
        <v>0.00196078431372549</v>
      </c>
      <c r="F242" s="36" t="n">
        <f aca="false">F241*$F$1</f>
        <v>2.49567519833451E-007</v>
      </c>
      <c r="G242" s="36" t="n">
        <f aca="false">E242*D242</f>
        <v>1.26400824838219E-007</v>
      </c>
      <c r="H242" s="40" t="n">
        <f aca="false">F242*D242</f>
        <v>1.60882255834861E-011</v>
      </c>
    </row>
    <row r="243" customFormat="false" ht="15.75" hidden="false" customHeight="false" outlineLevel="0" collapsed="false">
      <c r="A243" s="21" t="n">
        <v>38610</v>
      </c>
      <c r="B243" s="1" t="n">
        <v>302.62</v>
      </c>
      <c r="C243" s="42" t="n">
        <f aca="false">LN(B243/B244)</f>
        <v>-0.0012549124859444</v>
      </c>
      <c r="D243" s="42" t="n">
        <f aca="false">C243^2</f>
        <v>1.57480534737915E-006</v>
      </c>
      <c r="E243" s="23" t="n">
        <f aca="false">1/510</f>
        <v>0.00196078431372549</v>
      </c>
      <c r="F243" s="36" t="n">
        <f aca="false">F242*$F$1</f>
        <v>2.37089143841778E-007</v>
      </c>
      <c r="G243" s="36" t="n">
        <f aca="false">E243*D243</f>
        <v>3.08785362231207E-009</v>
      </c>
      <c r="H243" s="40" t="n">
        <f aca="false">F243*D243</f>
        <v>3.73369251527578E-013</v>
      </c>
    </row>
    <row r="244" customFormat="false" ht="15.75" hidden="false" customHeight="false" outlineLevel="0" collapsed="false">
      <c r="A244" s="21" t="n">
        <v>38609</v>
      </c>
      <c r="B244" s="1" t="n">
        <v>303</v>
      </c>
      <c r="C244" s="42" t="n">
        <f aca="false">LN(B244/B245)</f>
        <v>-0.0282442149448011</v>
      </c>
      <c r="D244" s="42" t="n">
        <f aca="false">C244^2</f>
        <v>0.000797735677848128</v>
      </c>
      <c r="E244" s="23" t="n">
        <f aca="false">1/510</f>
        <v>0.00196078431372549</v>
      </c>
      <c r="F244" s="36" t="n">
        <f aca="false">F243*$F$1</f>
        <v>2.25234686649689E-007</v>
      </c>
      <c r="G244" s="36" t="n">
        <f aca="false">E244*D244</f>
        <v>1.56418760362378E-006</v>
      </c>
      <c r="H244" s="40" t="n">
        <f aca="false">F244*D244</f>
        <v>1.79677745429401E-010</v>
      </c>
    </row>
    <row r="245" customFormat="false" ht="15.75" hidden="false" customHeight="false" outlineLevel="0" collapsed="false">
      <c r="A245" s="21" t="n">
        <v>38608</v>
      </c>
      <c r="B245" s="1" t="n">
        <v>311.68</v>
      </c>
      <c r="C245" s="42" t="n">
        <f aca="false">LN(B245/B246)</f>
        <v>0.00624378456614201</v>
      </c>
      <c r="D245" s="42" t="n">
        <f aca="false">C245^2</f>
        <v>3.89848457083931E-005</v>
      </c>
      <c r="E245" s="23" t="n">
        <f aca="false">1/510</f>
        <v>0.00196078431372549</v>
      </c>
      <c r="F245" s="36" t="n">
        <f aca="false">F244*$F$1</f>
        <v>2.13972952317205E-007</v>
      </c>
      <c r="G245" s="36" t="n">
        <f aca="false">E245*D245</f>
        <v>7.64408739380257E-008</v>
      </c>
      <c r="H245" s="40" t="n">
        <f aca="false">F245*D245</f>
        <v>8.34170253185558E-012</v>
      </c>
    </row>
    <row r="246" customFormat="false" ht="15.75" hidden="false" customHeight="false" outlineLevel="0" collapsed="false">
      <c r="A246" s="21" t="n">
        <v>38607</v>
      </c>
      <c r="B246" s="1" t="n">
        <v>309.74</v>
      </c>
      <c r="C246" s="42" t="n">
        <f aca="false">LN(B246/B247)</f>
        <v>0.0349887044452786</v>
      </c>
      <c r="D246" s="42" t="n">
        <f aca="false">C246^2</f>
        <v>0.00122420943875906</v>
      </c>
      <c r="E246" s="23" t="n">
        <f aca="false">1/510</f>
        <v>0.00196078431372549</v>
      </c>
      <c r="F246" s="36" t="n">
        <f aca="false">F245*$F$1</f>
        <v>2.03274304701345E-007</v>
      </c>
      <c r="G246" s="36" t="n">
        <f aca="false">E246*D246</f>
        <v>2.40041066423345E-006</v>
      </c>
      <c r="H246" s="40" t="n">
        <f aca="false">F246*D246</f>
        <v>2.48850322472571E-010</v>
      </c>
    </row>
    <row r="247" customFormat="false" ht="15.75" hidden="false" customHeight="false" outlineLevel="0" collapsed="false">
      <c r="A247" s="21" t="n">
        <v>38604</v>
      </c>
      <c r="B247" s="1" t="n">
        <v>299.09</v>
      </c>
      <c r="C247" s="42" t="n">
        <f aca="false">LN(B247/B248)</f>
        <v>0.0124480143219966</v>
      </c>
      <c r="D247" s="42" t="n">
        <f aca="false">C247^2</f>
        <v>0.000154953060560634</v>
      </c>
      <c r="E247" s="23" t="n">
        <f aca="false">1/510</f>
        <v>0.00196078431372549</v>
      </c>
      <c r="F247" s="36" t="n">
        <f aca="false">F246*$F$1</f>
        <v>1.93110589466277E-007</v>
      </c>
      <c r="G247" s="36" t="n">
        <f aca="false">E247*D247</f>
        <v>3.03829530511046E-007</v>
      </c>
      <c r="H247" s="40" t="n">
        <f aca="false">F247*D247</f>
        <v>2.99230768644677E-011</v>
      </c>
    </row>
    <row r="248" customFormat="false" ht="15.75" hidden="false" customHeight="false" outlineLevel="0" collapsed="false">
      <c r="A248" s="21" t="n">
        <v>38603</v>
      </c>
      <c r="B248" s="1" t="n">
        <v>295.39</v>
      </c>
      <c r="C248" s="42" t="n">
        <f aca="false">LN(B248/B249)</f>
        <v>0.00176193587410549</v>
      </c>
      <c r="D248" s="42" t="n">
        <f aca="false">C248^2</f>
        <v>3.10441802445986E-006</v>
      </c>
      <c r="E248" s="23" t="n">
        <f aca="false">1/510</f>
        <v>0.00196078431372549</v>
      </c>
      <c r="F248" s="36" t="n">
        <f aca="false">F247*$F$1</f>
        <v>1.83455059992963E-007</v>
      </c>
      <c r="G248" s="36" t="n">
        <f aca="false">E248*D248</f>
        <v>6.08709416560758E-009</v>
      </c>
      <c r="H248" s="40" t="n">
        <f aca="false">F248*D248</f>
        <v>5.69521194920521E-013</v>
      </c>
    </row>
    <row r="249" customFormat="false" ht="15.75" hidden="false" customHeight="false" outlineLevel="0" collapsed="false">
      <c r="A249" s="21" t="n">
        <v>38602</v>
      </c>
      <c r="B249" s="1" t="n">
        <v>294.87</v>
      </c>
      <c r="C249" s="42" t="n">
        <f aca="false">LN(B249/B250)</f>
        <v>0.0266691636569031</v>
      </c>
      <c r="D249" s="42" t="n">
        <f aca="false">C249^2</f>
        <v>0.00071124429015868</v>
      </c>
      <c r="E249" s="23" t="n">
        <f aca="false">1/510</f>
        <v>0.00196078431372549</v>
      </c>
      <c r="F249" s="36" t="n">
        <f aca="false">F248*$F$1</f>
        <v>1.74282306993315E-007</v>
      </c>
      <c r="G249" s="36" t="n">
        <f aca="false">E249*D249</f>
        <v>1.39459664736996E-006</v>
      </c>
      <c r="H249" s="40" t="n">
        <f aca="false">F249*D249</f>
        <v>1.23957295724678E-010</v>
      </c>
    </row>
    <row r="250" customFormat="false" ht="15.75" hidden="false" customHeight="false" outlineLevel="0" collapsed="false">
      <c r="A250" s="21" t="n">
        <v>38601</v>
      </c>
      <c r="B250" s="1" t="n">
        <v>287.11</v>
      </c>
      <c r="C250" s="42" t="n">
        <f aca="false">LN(B250/B251)</f>
        <v>-0.00465634311315383</v>
      </c>
      <c r="D250" s="42" t="n">
        <f aca="false">C250^2</f>
        <v>2.16815311874151E-005</v>
      </c>
      <c r="E250" s="23" t="n">
        <f aca="false">1/510</f>
        <v>0.00196078431372549</v>
      </c>
      <c r="F250" s="36" t="n">
        <f aca="false">F249*$F$1</f>
        <v>1.65568191643649E-007</v>
      </c>
      <c r="G250" s="36" t="n">
        <f aca="false">E250*D250</f>
        <v>4.25128062498335E-008</v>
      </c>
      <c r="H250" s="40" t="n">
        <f aca="false">F250*D250</f>
        <v>3.58977191076571E-012</v>
      </c>
    </row>
    <row r="251" customFormat="false" ht="15.75" hidden="false" customHeight="false" outlineLevel="0" collapsed="false">
      <c r="A251" s="21" t="n">
        <v>38597</v>
      </c>
      <c r="B251" s="1" t="n">
        <v>288.45</v>
      </c>
      <c r="C251" s="42" t="n">
        <f aca="false">LN(B251/B252)</f>
        <v>0.00765620583444896</v>
      </c>
      <c r="D251" s="42" t="n">
        <f aca="false">C251^2</f>
        <v>5.86174877794504E-005</v>
      </c>
      <c r="E251" s="23" t="n">
        <f aca="false">1/510</f>
        <v>0.00196078431372549</v>
      </c>
      <c r="F251" s="36" t="n">
        <f aca="false">F250*$F$1</f>
        <v>1.57289782061467E-007</v>
      </c>
      <c r="G251" s="36" t="n">
        <f aca="false">E251*D251</f>
        <v>1.14936250547942E-007</v>
      </c>
      <c r="H251" s="40" t="n">
        <f aca="false">F251*D251</f>
        <v>9.21993187782045E-012</v>
      </c>
    </row>
    <row r="252" customFormat="false" ht="15.75" hidden="false" customHeight="false" outlineLevel="0" collapsed="false">
      <c r="A252" s="21" t="n">
        <v>38596</v>
      </c>
      <c r="B252" s="1" t="n">
        <v>286.25</v>
      </c>
      <c r="C252" s="42" t="n">
        <f aca="false">LN(B252/B253)</f>
        <v>0.000873744048596771</v>
      </c>
      <c r="D252" s="42" t="n">
        <f aca="false">C252^2</f>
        <v>7.63428662458277E-007</v>
      </c>
      <c r="E252" s="23" t="n">
        <f aca="false">1/510</f>
        <v>0.00196078431372549</v>
      </c>
      <c r="F252" s="36" t="n">
        <f aca="false">F251*$F$1</f>
        <v>1.49425292958394E-007</v>
      </c>
      <c r="G252" s="36" t="n">
        <f aca="false">E252*D252</f>
        <v>1.49691894599662E-009</v>
      </c>
      <c r="H252" s="40" t="n">
        <f aca="false">F252*D252</f>
        <v>1.14075551540663E-013</v>
      </c>
    </row>
    <row r="253" customFormat="false" ht="15.75" hidden="false" customHeight="false" outlineLevel="0" collapsed="false">
      <c r="A253" s="21" t="n">
        <v>38595</v>
      </c>
      <c r="B253" s="1" t="n">
        <v>286</v>
      </c>
      <c r="C253" s="42" t="n">
        <f aca="false">LN(B253/B254)</f>
        <v>-0.00443072924678333</v>
      </c>
      <c r="D253" s="42" t="n">
        <f aca="false">C253^2</f>
        <v>1.96313616583012E-005</v>
      </c>
      <c r="E253" s="23" t="n">
        <f aca="false">1/510</f>
        <v>0.00196078431372549</v>
      </c>
      <c r="F253" s="36" t="n">
        <f aca="false">F252*$F$1</f>
        <v>1.41954028310474E-007</v>
      </c>
      <c r="G253" s="36" t="n">
        <f aca="false">E253*D253</f>
        <v>3.8492865996669E-008</v>
      </c>
      <c r="H253" s="40" t="n">
        <f aca="false">F253*D253</f>
        <v>2.78675086861564E-012</v>
      </c>
    </row>
    <row r="254" customFormat="false" ht="15.75" hidden="false" customHeight="false" outlineLevel="0" collapsed="false">
      <c r="A254" s="21" t="n">
        <v>38594</v>
      </c>
      <c r="B254" s="1" t="n">
        <v>287.27</v>
      </c>
      <c r="C254" s="42" t="n">
        <f aca="false">LN(B254/B255)</f>
        <v>-0.00409922063626244</v>
      </c>
      <c r="D254" s="42" t="n">
        <f aca="false">C254^2</f>
        <v>1.68036098247598E-005</v>
      </c>
      <c r="E254" s="23" t="n">
        <f aca="false">1/510</f>
        <v>0.00196078431372549</v>
      </c>
      <c r="F254" s="36" t="n">
        <f aca="false">F253*$F$1</f>
        <v>1.3485632689495E-007</v>
      </c>
      <c r="G254" s="36" t="n">
        <f aca="false">E254*D254</f>
        <v>3.29482545583526E-008</v>
      </c>
      <c r="H254" s="40" t="n">
        <f aca="false">F254*D254</f>
        <v>2.26607309954301E-012</v>
      </c>
    </row>
    <row r="255" customFormat="false" ht="15.75" hidden="false" customHeight="false" outlineLevel="0" collapsed="false">
      <c r="A255" s="21" t="n">
        <v>38593</v>
      </c>
      <c r="B255" s="1" t="n">
        <v>288.45</v>
      </c>
      <c r="C255" s="42" t="n">
        <f aca="false">LN(B255/B256)</f>
        <v>0.0170274903934866</v>
      </c>
      <c r="D255" s="42" t="n">
        <f aca="false">C255^2</f>
        <v>0.000289935429100278</v>
      </c>
      <c r="E255" s="23" t="n">
        <f aca="false">1/510</f>
        <v>0.00196078431372549</v>
      </c>
      <c r="F255" s="36" t="n">
        <f aca="false">F254*$F$1</f>
        <v>1.28113510550203E-007</v>
      </c>
      <c r="G255" s="36" t="n">
        <f aca="false">E255*D255</f>
        <v>5.68500841373093E-007</v>
      </c>
      <c r="H255" s="40" t="n">
        <f aca="false">F255*D255</f>
        <v>3.7144645654916E-011</v>
      </c>
    </row>
    <row r="256" customFormat="false" ht="15.75" hidden="false" customHeight="false" outlineLevel="0" collapsed="false">
      <c r="A256" s="21" t="n">
        <v>38590</v>
      </c>
      <c r="B256" s="1" t="n">
        <v>283.58</v>
      </c>
      <c r="C256" s="42" t="n">
        <f aca="false">LN(B256/B257)</f>
        <v>0.00349718638924909</v>
      </c>
      <c r="D256" s="42" t="n">
        <f aca="false">C256^2</f>
        <v>1.22303126411491E-005</v>
      </c>
      <c r="E256" s="23" t="n">
        <f aca="false">1/510</f>
        <v>0.00196078431372549</v>
      </c>
      <c r="F256" s="36" t="n">
        <f aca="false">F255*$F$1</f>
        <v>1.21707835022693E-007</v>
      </c>
      <c r="G256" s="36" t="n">
        <f aca="false">E256*D256</f>
        <v>2.39810051787237E-008</v>
      </c>
      <c r="H256" s="40" t="n">
        <f aca="false">F256*D256</f>
        <v>1.48852487320493E-012</v>
      </c>
    </row>
    <row r="257" customFormat="false" ht="15.75" hidden="false" customHeight="false" outlineLevel="0" collapsed="false">
      <c r="A257" s="21" t="n">
        <v>38589</v>
      </c>
      <c r="B257" s="1" t="n">
        <v>282.59</v>
      </c>
      <c r="C257" s="42" t="n">
        <f aca="false">LN(B257/B258)</f>
        <v>7.07764173271689E-005</v>
      </c>
      <c r="D257" s="42" t="n">
        <f aca="false">C257^2</f>
        <v>5.00930124966958E-009</v>
      </c>
      <c r="E257" s="23" t="n">
        <f aca="false">1/510</f>
        <v>0.00196078431372549</v>
      </c>
      <c r="F257" s="36" t="n">
        <f aca="false">F256*$F$1</f>
        <v>1.15622443271558E-007</v>
      </c>
      <c r="G257" s="36" t="n">
        <f aca="false">E257*D257</f>
        <v>9.8221593130776E-012</v>
      </c>
      <c r="H257" s="40" t="n">
        <f aca="false">F257*D257</f>
        <v>5.79187649570065E-016</v>
      </c>
    </row>
    <row r="258" customFormat="false" ht="15.75" hidden="false" customHeight="false" outlineLevel="0" collapsed="false">
      <c r="A258" s="21" t="n">
        <v>38588</v>
      </c>
      <c r="B258" s="1" t="n">
        <v>282.57</v>
      </c>
      <c r="C258" s="42" t="n">
        <f aca="false">LN(B258/B259)</f>
        <v>0.010637830459853</v>
      </c>
      <c r="D258" s="42" t="n">
        <f aca="false">C258^2</f>
        <v>0.000113163436892576</v>
      </c>
      <c r="E258" s="23" t="n">
        <f aca="false">1/510</f>
        <v>0.00196078431372549</v>
      </c>
      <c r="F258" s="36" t="n">
        <f aca="false">F257*$F$1</f>
        <v>1.0984132110798E-007</v>
      </c>
      <c r="G258" s="36" t="n">
        <f aca="false">E258*D258</f>
        <v>2.21889091946228E-007</v>
      </c>
      <c r="H258" s="40" t="n">
        <f aca="false">F258*D258</f>
        <v>1.24300214094001E-011</v>
      </c>
    </row>
    <row r="259" customFormat="false" ht="15.75" hidden="false" customHeight="false" outlineLevel="0" collapsed="false">
      <c r="A259" s="21" t="n">
        <v>38587</v>
      </c>
      <c r="B259" s="1" t="n">
        <v>279.58</v>
      </c>
      <c r="C259" s="42" t="n">
        <f aca="false">LN(B259/B260)</f>
        <v>0.0201238749705228</v>
      </c>
      <c r="D259" s="42" t="n">
        <f aca="false">C259^2</f>
        <v>0.000404970343829234</v>
      </c>
      <c r="E259" s="23" t="n">
        <f aca="false">1/510</f>
        <v>0.00196078431372549</v>
      </c>
      <c r="F259" s="36" t="n">
        <f aca="false">F258*$F$1</f>
        <v>1.04349255052581E-007</v>
      </c>
      <c r="G259" s="36" t="n">
        <f aca="false">E259*D259</f>
        <v>7.94059497704381E-007</v>
      </c>
      <c r="H259" s="40" t="n">
        <f aca="false">F259*D259</f>
        <v>4.22583536969682E-011</v>
      </c>
    </row>
    <row r="260" customFormat="false" ht="15.75" hidden="false" customHeight="false" outlineLevel="0" collapsed="false">
      <c r="A260" s="21" t="n">
        <v>38586</v>
      </c>
      <c r="B260" s="1" t="n">
        <v>274.01</v>
      </c>
      <c r="C260" s="42" t="n">
        <f aca="false">LN(B260/B261)</f>
        <v>-0.0216250010967901</v>
      </c>
      <c r="D260" s="42" t="n">
        <f aca="false">C260^2</f>
        <v>0.000467640672436172</v>
      </c>
      <c r="E260" s="23" t="n">
        <f aca="false">1/510</f>
        <v>0.00196078431372549</v>
      </c>
      <c r="F260" s="36" t="n">
        <f aca="false">F259*$F$1</f>
        <v>9.9131792299952E-008</v>
      </c>
      <c r="G260" s="36" t="n">
        <f aca="false">E260*D260</f>
        <v>9.16942494972887E-007</v>
      </c>
      <c r="H260" s="40" t="n">
        <f aca="false">F260*D260</f>
        <v>4.63580580109525E-011</v>
      </c>
    </row>
    <row r="261" customFormat="false" ht="15.75" hidden="false" customHeight="false" outlineLevel="0" collapsed="false">
      <c r="A261" s="21" t="n">
        <v>38583</v>
      </c>
      <c r="B261" s="1" t="n">
        <v>280</v>
      </c>
      <c r="C261" s="42" t="n">
        <f aca="false">LN(B261/B262)</f>
        <v>3.57149234845496E-005</v>
      </c>
      <c r="D261" s="42" t="n">
        <f aca="false">C261^2</f>
        <v>1.27555575950723E-009</v>
      </c>
      <c r="E261" s="23" t="n">
        <f aca="false">1/510</f>
        <v>0.00196078431372549</v>
      </c>
      <c r="F261" s="36" t="n">
        <f aca="false">F260*$F$1</f>
        <v>9.41752026849544E-008</v>
      </c>
      <c r="G261" s="36" t="n">
        <f aca="false">E261*D261</f>
        <v>2.50108972452399E-012</v>
      </c>
      <c r="H261" s="40" t="n">
        <f aca="false">F261*D261</f>
        <v>1.20125722187555E-016</v>
      </c>
    </row>
    <row r="262" customFormat="false" ht="15.75" hidden="false" customHeight="false" outlineLevel="0" collapsed="false">
      <c r="A262" s="21" t="n">
        <v>38582</v>
      </c>
      <c r="B262" s="1" t="n">
        <v>279.99</v>
      </c>
      <c r="C262" s="42" t="n">
        <f aca="false">LN(B262/B263)</f>
        <v>-0.0180861076728613</v>
      </c>
      <c r="D262" s="42" t="n">
        <f aca="false">C262^2</f>
        <v>0.000327107290754333</v>
      </c>
      <c r="E262" s="23" t="n">
        <f aca="false">1/510</f>
        <v>0.00196078431372549</v>
      </c>
      <c r="F262" s="36" t="n">
        <f aca="false">F261*$F$1</f>
        <v>8.94664425507067E-008</v>
      </c>
      <c r="G262" s="36" t="n">
        <f aca="false">E262*D262</f>
        <v>6.41386844616339E-007</v>
      </c>
      <c r="H262" s="40" t="n">
        <f aca="false">F262*D262</f>
        <v>2.92651256361898E-011</v>
      </c>
    </row>
    <row r="263" customFormat="false" ht="15.75" hidden="false" customHeight="false" outlineLevel="0" collapsed="false">
      <c r="A263" s="21" t="n">
        <v>38581</v>
      </c>
      <c r="B263" s="1" t="n">
        <v>285.1</v>
      </c>
      <c r="C263" s="42" t="n">
        <f aca="false">LN(B263/B264)</f>
        <v>-0.00192728925184502</v>
      </c>
      <c r="D263" s="42" t="n">
        <f aca="false">C263^2</f>
        <v>3.71444386027735E-006</v>
      </c>
      <c r="E263" s="23" t="n">
        <f aca="false">1/510</f>
        <v>0.00196078431372549</v>
      </c>
      <c r="F263" s="36" t="n">
        <f aca="false">F262*$F$1</f>
        <v>8.49931204231713E-008</v>
      </c>
      <c r="G263" s="36" t="n">
        <f aca="false">E263*D263</f>
        <v>7.28322325544578E-009</v>
      </c>
      <c r="H263" s="40" t="n">
        <f aca="false">F263*D263</f>
        <v>3.15702174321662E-013</v>
      </c>
    </row>
    <row r="264" customFormat="false" ht="15.75" hidden="false" customHeight="false" outlineLevel="0" collapsed="false">
      <c r="A264" s="21" t="n">
        <v>38580</v>
      </c>
      <c r="B264" s="1" t="n">
        <v>285.65</v>
      </c>
      <c r="C264" s="42" t="n">
        <f aca="false">LN(B264/B265)</f>
        <v>0.00579304700926552</v>
      </c>
      <c r="D264" s="42" t="n">
        <f aca="false">C264^2</f>
        <v>3.35593936515602E-005</v>
      </c>
      <c r="E264" s="23" t="n">
        <f aca="false">1/510</f>
        <v>0.00196078431372549</v>
      </c>
      <c r="F264" s="36" t="n">
        <f aca="false">F263*$F$1</f>
        <v>8.07434644020128E-008</v>
      </c>
      <c r="G264" s="36" t="n">
        <f aca="false">E264*D264</f>
        <v>6.5802732650118E-008</v>
      </c>
      <c r="H264" s="40" t="n">
        <f aca="false">F264*D264</f>
        <v>2.70970170665788E-012</v>
      </c>
    </row>
    <row r="265" customFormat="false" ht="15.75" hidden="false" customHeight="false" outlineLevel="0" collapsed="false">
      <c r="A265" s="21" t="n">
        <v>38579</v>
      </c>
      <c r="B265" s="1" t="n">
        <v>284</v>
      </c>
      <c r="C265" s="42" t="n">
        <f aca="false">LN(B265/B266)</f>
        <v>-0.0199407011659193</v>
      </c>
      <c r="D265" s="42" t="n">
        <f aca="false">C265^2</f>
        <v>0.000397631562988496</v>
      </c>
      <c r="E265" s="23" t="n">
        <f aca="false">1/510</f>
        <v>0.00196078431372549</v>
      </c>
      <c r="F265" s="36" t="n">
        <f aca="false">F264*$F$1</f>
        <v>7.67062911819121E-008</v>
      </c>
      <c r="G265" s="36" t="n">
        <f aca="false">E265*D265</f>
        <v>7.79669731349992E-007</v>
      </c>
      <c r="H265" s="40" t="n">
        <f aca="false">F265*D265</f>
        <v>3.05008424537144E-011</v>
      </c>
    </row>
    <row r="266" customFormat="false" ht="15.75" hidden="false" customHeight="false" outlineLevel="0" collapsed="false">
      <c r="A266" s="21" t="n">
        <v>38576</v>
      </c>
      <c r="B266" s="1" t="n">
        <v>289.72</v>
      </c>
      <c r="C266" s="42" t="n">
        <f aca="false">LN(B266/B267)</f>
        <v>0.0197646603239896</v>
      </c>
      <c r="D266" s="42" t="n">
        <f aca="false">C266^2</f>
        <v>0.000390641797722687</v>
      </c>
      <c r="E266" s="23" t="n">
        <f aca="false">1/510</f>
        <v>0.00196078431372549</v>
      </c>
      <c r="F266" s="36" t="n">
        <f aca="false">F265*$F$1</f>
        <v>7.28709766228165E-008</v>
      </c>
      <c r="G266" s="36" t="n">
        <f aca="false">E266*D266</f>
        <v>7.65964309260171E-007</v>
      </c>
      <c r="H266" s="40" t="n">
        <f aca="false">F266*D266</f>
        <v>2.8466449309745E-011</v>
      </c>
    </row>
    <row r="267" customFormat="false" ht="15.75" hidden="false" customHeight="false" outlineLevel="0" collapsed="false">
      <c r="A267" s="21" t="n">
        <v>38575</v>
      </c>
      <c r="B267" s="1" t="n">
        <v>284.05</v>
      </c>
      <c r="C267" s="42" t="n">
        <f aca="false">LN(B267/B268)</f>
        <v>-0.00572202428305707</v>
      </c>
      <c r="D267" s="42" t="n">
        <f aca="false">C267^2</f>
        <v>3.27415618958947E-005</v>
      </c>
      <c r="E267" s="23" t="n">
        <f aca="false">1/510</f>
        <v>0.00196078431372549</v>
      </c>
      <c r="F267" s="36" t="n">
        <f aca="false">F266*$F$1</f>
        <v>6.92274277916757E-008</v>
      </c>
      <c r="G267" s="36" t="n">
        <f aca="false">E267*D267</f>
        <v>6.41991409723426E-008</v>
      </c>
      <c r="H267" s="40" t="n">
        <f aca="false">F267*D267</f>
        <v>2.26661411193473E-012</v>
      </c>
    </row>
    <row r="268" customFormat="false" ht="15.75" hidden="false" customHeight="false" outlineLevel="0" collapsed="false">
      <c r="A268" s="21" t="n">
        <v>38574</v>
      </c>
      <c r="B268" s="1" t="n">
        <v>285.68</v>
      </c>
      <c r="C268" s="42" t="n">
        <f aca="false">LN(B268/B269)</f>
        <v>-0.0204078108972959</v>
      </c>
      <c r="D268" s="42" t="n">
        <f aca="false">C268^2</f>
        <v>0.000416478745619788</v>
      </c>
      <c r="E268" s="23" t="n">
        <f aca="false">1/510</f>
        <v>0.00196078431372549</v>
      </c>
      <c r="F268" s="36" t="n">
        <f aca="false">F267*$F$1</f>
        <v>6.57660564020919E-008</v>
      </c>
      <c r="G268" s="36" t="n">
        <f aca="false">E268*D268</f>
        <v>8.1662499141135E-007</v>
      </c>
      <c r="H268" s="40" t="n">
        <f aca="false">F268*D268</f>
        <v>2.73901646747035E-011</v>
      </c>
    </row>
    <row r="269" customFormat="false" ht="15.75" hidden="false" customHeight="false" outlineLevel="0" collapsed="false">
      <c r="A269" s="21" t="n">
        <v>38573</v>
      </c>
      <c r="B269" s="1" t="n">
        <v>291.57</v>
      </c>
      <c r="C269" s="42" t="n">
        <f aca="false">LN(B269/B270)</f>
        <v>0.00109810930357863</v>
      </c>
      <c r="D269" s="42" t="n">
        <f aca="false">C269^2</f>
        <v>1.20584404260594E-006</v>
      </c>
      <c r="E269" s="23" t="n">
        <f aca="false">1/510</f>
        <v>0.00196078431372549</v>
      </c>
      <c r="F269" s="36" t="n">
        <f aca="false">F268*$F$1</f>
        <v>6.24777535819873E-008</v>
      </c>
      <c r="G269" s="36" t="n">
        <f aca="false">E269*D269</f>
        <v>2.36440008354106E-009</v>
      </c>
      <c r="H269" s="40" t="n">
        <f aca="false">F269*D269</f>
        <v>7.53384269522413E-014</v>
      </c>
    </row>
    <row r="270" customFormat="false" ht="15.75" hidden="false" customHeight="false" outlineLevel="0" collapsed="false">
      <c r="A270" s="21" t="n">
        <v>38572</v>
      </c>
      <c r="B270" s="1" t="n">
        <v>291.25</v>
      </c>
      <c r="C270" s="42" t="n">
        <f aca="false">LN(B270/B271)</f>
        <v>-0.00376970974176926</v>
      </c>
      <c r="D270" s="42" t="n">
        <f aca="false">C270^2</f>
        <v>1.421071153719E-005</v>
      </c>
      <c r="E270" s="23" t="n">
        <f aca="false">1/510</f>
        <v>0.00196078431372549</v>
      </c>
      <c r="F270" s="36" t="n">
        <f aca="false">F269*$F$1</f>
        <v>5.93538659028879E-008</v>
      </c>
      <c r="G270" s="36" t="n">
        <f aca="false">E270*D270</f>
        <v>2.78641402690001E-008</v>
      </c>
      <c r="H270" s="40" t="n">
        <f aca="false">F270*D270</f>
        <v>8.43460666963E-013</v>
      </c>
    </row>
    <row r="271" customFormat="false" ht="15.75" hidden="false" customHeight="false" outlineLevel="0" collapsed="false">
      <c r="A271" s="21" t="n">
        <v>38569</v>
      </c>
      <c r="B271" s="1" t="n">
        <v>292.35</v>
      </c>
      <c r="C271" s="42" t="n">
        <f aca="false">LN(B271/B272)</f>
        <v>-0.0182353209126903</v>
      </c>
      <c r="D271" s="42" t="n">
        <f aca="false">C271^2</f>
        <v>0.000332526928788802</v>
      </c>
      <c r="E271" s="23" t="n">
        <f aca="false">1/510</f>
        <v>0.00196078431372549</v>
      </c>
      <c r="F271" s="36" t="n">
        <f aca="false">F270*$F$1</f>
        <v>5.63861726077435E-008</v>
      </c>
      <c r="G271" s="36" t="n">
        <f aca="false">E271*D271</f>
        <v>6.52013585860396E-007</v>
      </c>
      <c r="H271" s="40" t="n">
        <f aca="false">F271*D271</f>
        <v>1.87499208034082E-011</v>
      </c>
    </row>
    <row r="272" customFormat="false" ht="15.75" hidden="false" customHeight="false" outlineLevel="0" collapsed="false">
      <c r="A272" s="21" t="n">
        <v>38568</v>
      </c>
      <c r="B272" s="1" t="n">
        <v>297.73</v>
      </c>
      <c r="C272" s="42" t="n">
        <f aca="false">LN(B272/B273)</f>
        <v>0.00144530553031799</v>
      </c>
      <c r="D272" s="42" t="n">
        <f aca="false">C272^2</f>
        <v>2.08890807596776E-006</v>
      </c>
      <c r="E272" s="23" t="n">
        <f aca="false">1/510</f>
        <v>0.00196078431372549</v>
      </c>
      <c r="F272" s="36" t="n">
        <f aca="false">F271*$F$1</f>
        <v>5.35668639773564E-008</v>
      </c>
      <c r="G272" s="36" t="n">
        <f aca="false">E272*D272</f>
        <v>4.09589818817207E-009</v>
      </c>
      <c r="H272" s="40" t="n">
        <f aca="false">F272*D272</f>
        <v>1.11896254766566E-013</v>
      </c>
    </row>
    <row r="273" customFormat="false" ht="15.75" hidden="false" customHeight="false" outlineLevel="0" collapsed="false">
      <c r="A273" s="21" t="n">
        <v>38567</v>
      </c>
      <c r="B273" s="1" t="n">
        <v>297.3</v>
      </c>
      <c r="C273" s="42" t="n">
        <f aca="false">LN(B273/B274)</f>
        <v>-0.00633709307783425</v>
      </c>
      <c r="D273" s="42" t="n">
        <f aca="false">C273^2</f>
        <v>4.01587486771347E-005</v>
      </c>
      <c r="E273" s="23" t="n">
        <f aca="false">1/510</f>
        <v>0.00196078431372549</v>
      </c>
      <c r="F273" s="36" t="n">
        <f aca="false">F272*$F$1</f>
        <v>5.08885207784885E-008</v>
      </c>
      <c r="G273" s="36" t="n">
        <f aca="false">E273*D273</f>
        <v>7.87426444649701E-008</v>
      </c>
      <c r="H273" s="40" t="n">
        <f aca="false">F273*D273</f>
        <v>2.04361931649447E-012</v>
      </c>
    </row>
    <row r="274" customFormat="false" ht="15.75" hidden="false" customHeight="false" outlineLevel="0" collapsed="false">
      <c r="A274" s="21" t="n">
        <v>38566</v>
      </c>
      <c r="B274" s="1" t="n">
        <v>299.19</v>
      </c>
      <c r="C274" s="42" t="n">
        <f aca="false">LN(B274/B275)</f>
        <v>0.0256615299825814</v>
      </c>
      <c r="D274" s="42" t="n">
        <f aca="false">C274^2</f>
        <v>0.000658514121046925</v>
      </c>
      <c r="E274" s="23" t="n">
        <f aca="false">1/510</f>
        <v>0.00196078431372549</v>
      </c>
      <c r="F274" s="36" t="n">
        <f aca="false">F273*$F$1</f>
        <v>4.83440947395641E-008</v>
      </c>
      <c r="G274" s="36" t="n">
        <f aca="false">E274*D274</f>
        <v>1.29120415891554E-006</v>
      </c>
      <c r="H274" s="40" t="n">
        <f aca="false">F274*D274</f>
        <v>3.18352690552333E-011</v>
      </c>
    </row>
    <row r="275" customFormat="false" ht="15.75" hidden="false" customHeight="false" outlineLevel="0" collapsed="false">
      <c r="A275" s="21" t="n">
        <v>38565</v>
      </c>
      <c r="B275" s="1" t="n">
        <v>291.61</v>
      </c>
      <c r="C275" s="42" t="n">
        <f aca="false">LN(B275/B276)</f>
        <v>0.0132904937119363</v>
      </c>
      <c r="D275" s="42" t="n">
        <f aca="false">C275^2</f>
        <v>0.000176637223107017</v>
      </c>
      <c r="E275" s="23" t="n">
        <f aca="false">1/510</f>
        <v>0.00196078431372549</v>
      </c>
      <c r="F275" s="36" t="n">
        <f aca="false">F274*$F$1</f>
        <v>4.59268900025859E-008</v>
      </c>
      <c r="G275" s="36" t="n">
        <f aca="false">E275*D275</f>
        <v>3.46347496288269E-007</v>
      </c>
      <c r="H275" s="40" t="n">
        <f aca="false">F275*D275</f>
        <v>8.1123983159982E-012</v>
      </c>
    </row>
    <row r="276" customFormat="false" ht="15.75" hidden="false" customHeight="false" outlineLevel="0" collapsed="false">
      <c r="A276" s="21" t="n">
        <v>38562</v>
      </c>
      <c r="B276" s="1" t="n">
        <v>287.76</v>
      </c>
      <c r="C276" s="42" t="n">
        <f aca="false">LN(B276/B277)</f>
        <v>-0.0197508398807827</v>
      </c>
      <c r="D276" s="42" t="n">
        <f aca="false">C276^2</f>
        <v>0.000390095675996315</v>
      </c>
      <c r="E276" s="23" t="n">
        <f aca="false">1/510</f>
        <v>0.00196078431372549</v>
      </c>
      <c r="F276" s="36" t="n">
        <f aca="false">F275*$F$1</f>
        <v>4.36305455024566E-008</v>
      </c>
      <c r="G276" s="36" t="n">
        <f aca="false">E276*D276</f>
        <v>7.64893482345715E-007</v>
      </c>
      <c r="H276" s="40" t="n">
        <f aca="false">F276*D276</f>
        <v>1.70200871418688E-011</v>
      </c>
    </row>
    <row r="277" customFormat="false" ht="15.75" hidden="false" customHeight="false" outlineLevel="0" collapsed="false">
      <c r="A277" s="21" t="n">
        <v>38561</v>
      </c>
      <c r="B277" s="1" t="n">
        <v>293.5</v>
      </c>
      <c r="C277" s="42" t="n">
        <f aca="false">LN(B277/B278)</f>
        <v>-0.0116187815195498</v>
      </c>
      <c r="D277" s="42" t="n">
        <f aca="false">C277^2</f>
        <v>0.000134996083999031</v>
      </c>
      <c r="E277" s="23" t="n">
        <f aca="false">1/510</f>
        <v>0.00196078431372549</v>
      </c>
      <c r="F277" s="36" t="n">
        <f aca="false">F276*$F$1</f>
        <v>4.14490182273338E-008</v>
      </c>
      <c r="G277" s="36" t="n">
        <f aca="false">E277*D277</f>
        <v>2.64698203919669E-007</v>
      </c>
      <c r="H277" s="40" t="n">
        <f aca="false">F277*D277</f>
        <v>5.59545514629452E-012</v>
      </c>
    </row>
    <row r="278" customFormat="false" ht="15.75" hidden="false" customHeight="false" outlineLevel="0" collapsed="false">
      <c r="A278" s="21" t="n">
        <v>38560</v>
      </c>
      <c r="B278" s="1" t="n">
        <v>296.93</v>
      </c>
      <c r="C278" s="42" t="n">
        <f aca="false">LN(B278/B279)</f>
        <v>0.00283295862465279</v>
      </c>
      <c r="D278" s="42" t="n">
        <f aca="false">C278^2</f>
        <v>8.02565456899464E-006</v>
      </c>
      <c r="E278" s="23" t="n">
        <f aca="false">1/510</f>
        <v>0.00196078431372549</v>
      </c>
      <c r="F278" s="36" t="n">
        <f aca="false">F277*$F$1</f>
        <v>3.93765673159671E-008</v>
      </c>
      <c r="G278" s="36" t="n">
        <f aca="false">E278*D278</f>
        <v>1.5736577586264E-008</v>
      </c>
      <c r="H278" s="40" t="n">
        <f aca="false">F278*D278</f>
        <v>3.16022727390716E-013</v>
      </c>
    </row>
    <row r="279" customFormat="false" ht="15.75" hidden="false" customHeight="false" outlineLevel="0" collapsed="false">
      <c r="A279" s="21" t="n">
        <v>38559</v>
      </c>
      <c r="B279" s="1" t="n">
        <v>296.09</v>
      </c>
      <c r="C279" s="42" t="n">
        <f aca="false">LN(B279/B280)</f>
        <v>0.000810893040344967</v>
      </c>
      <c r="D279" s="42" t="n">
        <f aca="false">C279^2</f>
        <v>6.57547522879905E-007</v>
      </c>
      <c r="E279" s="23" t="n">
        <f aca="false">1/510</f>
        <v>0.00196078431372549</v>
      </c>
      <c r="F279" s="36" t="n">
        <f aca="false">F278*$F$1</f>
        <v>3.74077389501687E-008</v>
      </c>
      <c r="G279" s="36" t="n">
        <f aca="false">E279*D279</f>
        <v>1.28930886839197E-009</v>
      </c>
      <c r="H279" s="40" t="n">
        <f aca="false">F279*D279</f>
        <v>2.45973660832216E-014</v>
      </c>
    </row>
    <row r="280" customFormat="false" ht="15.75" hidden="false" customHeight="false" outlineLevel="0" collapsed="false">
      <c r="A280" s="21" t="n">
        <v>38558</v>
      </c>
      <c r="B280" s="1" t="n">
        <v>295.85</v>
      </c>
      <c r="C280" s="42" t="n">
        <f aca="false">LN(B280/B281)</f>
        <v>-0.0218980751826747</v>
      </c>
      <c r="D280" s="42" t="n">
        <f aca="false">C280^2</f>
        <v>0.000479525696706075</v>
      </c>
      <c r="E280" s="23" t="n">
        <f aca="false">1/510</f>
        <v>0.00196078431372549</v>
      </c>
      <c r="F280" s="36" t="n">
        <f aca="false">F279*$F$1</f>
        <v>3.55373520026603E-008</v>
      </c>
      <c r="G280" s="36" t="n">
        <f aca="false">E280*D280</f>
        <v>9.4024646412956E-007</v>
      </c>
      <c r="H280" s="40" t="n">
        <f aca="false">F280*D280</f>
        <v>1.70410734781647E-011</v>
      </c>
    </row>
    <row r="281" customFormat="false" ht="15.75" hidden="false" customHeight="false" outlineLevel="0" collapsed="false">
      <c r="A281" s="21" t="n">
        <v>38555</v>
      </c>
      <c r="B281" s="1" t="n">
        <v>302.4</v>
      </c>
      <c r="C281" s="42" t="n">
        <f aca="false">LN(B281/B282)</f>
        <v>-0.037451240541683</v>
      </c>
      <c r="D281" s="42" t="n">
        <f aca="false">C281^2</f>
        <v>0.001402595418111</v>
      </c>
      <c r="E281" s="23" t="n">
        <f aca="false">1/510</f>
        <v>0.00196078431372549</v>
      </c>
      <c r="F281" s="36" t="n">
        <f aca="false">F280*$F$1</f>
        <v>3.37604844025273E-008</v>
      </c>
      <c r="G281" s="36" t="n">
        <f aca="false">E281*D281</f>
        <v>2.75018709433529E-006</v>
      </c>
      <c r="H281" s="40" t="n">
        <f aca="false">F281*D281</f>
        <v>4.73523007361926E-011</v>
      </c>
    </row>
    <row r="282" customFormat="false" ht="15.75" hidden="false" customHeight="false" outlineLevel="0" collapsed="false">
      <c r="A282" s="21" t="n">
        <v>38554</v>
      </c>
      <c r="B282" s="1" t="n">
        <v>313.94</v>
      </c>
      <c r="C282" s="42" t="n">
        <f aca="false">LN(B282/B283)</f>
        <v>0.00619869703757861</v>
      </c>
      <c r="D282" s="42" t="n">
        <f aca="false">C282^2</f>
        <v>3.84238449636859E-005</v>
      </c>
      <c r="E282" s="23" t="n">
        <f aca="false">1/510</f>
        <v>0.00196078431372549</v>
      </c>
      <c r="F282" s="36" t="n">
        <f aca="false">F281*$F$1</f>
        <v>3.20724601824009E-008</v>
      </c>
      <c r="G282" s="36" t="n">
        <f aca="false">E282*D282</f>
        <v>7.53408724778154E-008</v>
      </c>
      <c r="H282" s="40" t="n">
        <f aca="false">F282*D282</f>
        <v>1.23234723765256E-012</v>
      </c>
    </row>
    <row r="283" customFormat="false" ht="15.75" hidden="false" customHeight="false" outlineLevel="0" collapsed="false">
      <c r="A283" s="21" t="n">
        <v>38553</v>
      </c>
      <c r="B283" s="1" t="n">
        <v>312</v>
      </c>
      <c r="C283" s="42" t="n">
        <f aca="false">LN(B283/B284)</f>
        <v>0.00675352301577992</v>
      </c>
      <c r="D283" s="42" t="n">
        <f aca="false">C283^2</f>
        <v>4.56100731246692E-005</v>
      </c>
      <c r="E283" s="23" t="n">
        <f aca="false">1/510</f>
        <v>0.00196078431372549</v>
      </c>
      <c r="F283" s="36" t="n">
        <f aca="false">F282*$F$1</f>
        <v>3.04688371732809E-008</v>
      </c>
      <c r="G283" s="36" t="n">
        <f aca="false">E283*D283</f>
        <v>8.94315159307238E-008</v>
      </c>
      <c r="H283" s="40" t="n">
        <f aca="false">F283*D283</f>
        <v>1.38968589149698E-012</v>
      </c>
    </row>
    <row r="284" customFormat="false" ht="15.75" hidden="false" customHeight="false" outlineLevel="0" collapsed="false">
      <c r="A284" s="21" t="n">
        <v>38552</v>
      </c>
      <c r="B284" s="1" t="n">
        <v>309.9</v>
      </c>
      <c r="C284" s="42" t="n">
        <f aca="false">LN(B284/B285)</f>
        <v>0.0340017002294529</v>
      </c>
      <c r="D284" s="42" t="n">
        <f aca="false">C284^2</f>
        <v>0.00115611561849358</v>
      </c>
      <c r="E284" s="23" t="n">
        <f aca="false">1/510</f>
        <v>0.00196078431372549</v>
      </c>
      <c r="F284" s="36" t="n">
        <f aca="false">F283*$F$1</f>
        <v>2.89453953146168E-008</v>
      </c>
      <c r="G284" s="36" t="n">
        <f aca="false">E284*D284</f>
        <v>2.26689336959525E-006</v>
      </c>
      <c r="H284" s="40" t="n">
        <f aca="false">F284*D284</f>
        <v>3.34642236066994E-011</v>
      </c>
    </row>
    <row r="285" customFormat="false" ht="15.75" hidden="false" customHeight="false" outlineLevel="0" collapsed="false">
      <c r="A285" s="21" t="n">
        <v>38551</v>
      </c>
      <c r="B285" s="1" t="n">
        <v>299.54</v>
      </c>
      <c r="C285" s="42" t="n">
        <f aca="false">LN(B285/B286)</f>
        <v>-0.00549333027913056</v>
      </c>
      <c r="D285" s="42" t="n">
        <f aca="false">C285^2</f>
        <v>3.01766775556127E-005</v>
      </c>
      <c r="E285" s="23" t="n">
        <f aca="false">1/510</f>
        <v>0.00196078431372549</v>
      </c>
      <c r="F285" s="36" t="n">
        <f aca="false">F284*$F$1</f>
        <v>2.7498125548886E-008</v>
      </c>
      <c r="G285" s="36" t="n">
        <f aca="false">E285*D285</f>
        <v>5.91699559913974E-008</v>
      </c>
      <c r="H285" s="40" t="n">
        <f aca="false">F285*D285</f>
        <v>8.29802068072487E-013</v>
      </c>
    </row>
    <row r="286" customFormat="false" ht="15.75" hidden="false" customHeight="false" outlineLevel="0" collapsed="false">
      <c r="A286" s="21" t="n">
        <v>38548</v>
      </c>
      <c r="B286" s="1" t="n">
        <v>301.19</v>
      </c>
      <c r="C286" s="42" t="n">
        <f aca="false">LN(B286/B287)</f>
        <v>0.000996545392066134</v>
      </c>
      <c r="D286" s="42" t="n">
        <f aca="false">C286^2</f>
        <v>9.93102718448244E-007</v>
      </c>
      <c r="E286" s="23" t="n">
        <f aca="false">1/510</f>
        <v>0.00196078431372549</v>
      </c>
      <c r="F286" s="36" t="n">
        <f aca="false">F285*$F$1</f>
        <v>2.61232192714417E-008</v>
      </c>
      <c r="G286" s="36" t="n">
        <f aca="false">E286*D286</f>
        <v>1.94726023225146E-009</v>
      </c>
      <c r="H286" s="40" t="n">
        <f aca="false">F286*D286</f>
        <v>2.59430400730883E-014</v>
      </c>
    </row>
    <row r="287" customFormat="false" ht="15.75" hidden="false" customHeight="false" outlineLevel="0" collapsed="false">
      <c r="A287" s="21" t="n">
        <v>38547</v>
      </c>
      <c r="B287" s="1" t="n">
        <v>300.89</v>
      </c>
      <c r="C287" s="42" t="n">
        <f aca="false">LN(B287/B288)</f>
        <v>0.00676951313806703</v>
      </c>
      <c r="D287" s="42" t="n">
        <f aca="false">C287^2</f>
        <v>4.58263081264621E-005</v>
      </c>
      <c r="E287" s="23" t="n">
        <f aca="false">1/510</f>
        <v>0.00196078431372549</v>
      </c>
      <c r="F287" s="36" t="n">
        <f aca="false">F286*$F$1</f>
        <v>2.48170583078696E-008</v>
      </c>
      <c r="G287" s="36" t="n">
        <f aca="false">E287*D287</f>
        <v>8.98555061303179E-008</v>
      </c>
      <c r="H287" s="40" t="n">
        <f aca="false">F287*D287</f>
        <v>1.13727416080881E-012</v>
      </c>
    </row>
    <row r="288" customFormat="false" ht="15.75" hidden="false" customHeight="false" outlineLevel="0" collapsed="false">
      <c r="A288" s="21" t="n">
        <v>38546</v>
      </c>
      <c r="B288" s="1" t="n">
        <v>298.86</v>
      </c>
      <c r="C288" s="42" t="n">
        <f aca="false">LN(B288/B289)</f>
        <v>0.0239751426694978</v>
      </c>
      <c r="D288" s="42" t="n">
        <f aca="false">C288^2</f>
        <v>0.000574807466022773</v>
      </c>
      <c r="E288" s="23" t="n">
        <f aca="false">1/510</f>
        <v>0.00196078431372549</v>
      </c>
      <c r="F288" s="36" t="n">
        <f aca="false">F287*$F$1</f>
        <v>2.35762053924761E-008</v>
      </c>
      <c r="G288" s="36" t="n">
        <f aca="false">E288*D288</f>
        <v>1.12707346278975E-006</v>
      </c>
      <c r="H288" s="40" t="n">
        <f aca="false">F288*D288</f>
        <v>1.35517788800816E-011</v>
      </c>
    </row>
    <row r="289" customFormat="false" ht="15.75" hidden="false" customHeight="false" outlineLevel="0" collapsed="false">
      <c r="A289" s="21" t="n">
        <v>38545</v>
      </c>
      <c r="B289" s="1" t="n">
        <v>291.78</v>
      </c>
      <c r="C289" s="42" t="n">
        <f aca="false">LN(B289/B290)</f>
        <v>-0.0053663417281196</v>
      </c>
      <c r="D289" s="42" t="n">
        <f aca="false">C289^2</f>
        <v>2.87976235429576E-005</v>
      </c>
      <c r="E289" s="23" t="n">
        <f aca="false">1/510</f>
        <v>0.00196078431372549</v>
      </c>
      <c r="F289" s="36" t="n">
        <f aca="false">F288*$F$1</f>
        <v>2.23973951228523E-008</v>
      </c>
      <c r="G289" s="36" t="n">
        <f aca="false">E289*D289</f>
        <v>5.64659285156031E-008</v>
      </c>
      <c r="H289" s="40" t="n">
        <f aca="false">F289*D289</f>
        <v>6.44991753090775E-013</v>
      </c>
    </row>
    <row r="290" customFormat="false" ht="15.75" hidden="false" customHeight="false" outlineLevel="0" collapsed="false">
      <c r="A290" s="21" t="n">
        <v>38544</v>
      </c>
      <c r="B290" s="1" t="n">
        <v>293.35</v>
      </c>
      <c r="C290" s="42" t="n">
        <f aca="false">LN(B290/B291)</f>
        <v>-0.00976974425000918</v>
      </c>
      <c r="D290" s="42" t="n">
        <f aca="false">C290^2</f>
        <v>9.54479027105875E-005</v>
      </c>
      <c r="E290" s="23" t="n">
        <f aca="false">1/510</f>
        <v>0.00196078431372549</v>
      </c>
      <c r="F290" s="36" t="n">
        <f aca="false">F289*$F$1</f>
        <v>2.12775253667097E-008</v>
      </c>
      <c r="G290" s="36" t="n">
        <f aca="false">E290*D290</f>
        <v>1.87152750412917E-007</v>
      </c>
      <c r="H290" s="40" t="n">
        <f aca="false">F290*D290</f>
        <v>2.03089517112376E-012</v>
      </c>
    </row>
    <row r="291" customFormat="false" ht="15.75" hidden="false" customHeight="false" outlineLevel="0" collapsed="false">
      <c r="A291" s="21" t="n">
        <v>38541</v>
      </c>
      <c r="B291" s="1" t="n">
        <v>296.23</v>
      </c>
      <c r="C291" s="42" t="n">
        <f aca="false">LN(B291/B292)</f>
        <v>0.00233198814639033</v>
      </c>
      <c r="D291" s="42" t="n">
        <f aca="false">C291^2</f>
        <v>5.43816871490501E-006</v>
      </c>
      <c r="E291" s="23" t="n">
        <f aca="false">1/510</f>
        <v>0.00196078431372549</v>
      </c>
      <c r="F291" s="36" t="n">
        <f aca="false">F290*$F$1</f>
        <v>2.02136490983742E-008</v>
      </c>
      <c r="G291" s="36" t="n">
        <f aca="false">E291*D291</f>
        <v>1.06630759115784E-008</v>
      </c>
      <c r="H291" s="40" t="n">
        <f aca="false">F291*D291</f>
        <v>1.09925234140846E-013</v>
      </c>
    </row>
    <row r="292" customFormat="false" ht="15.75" hidden="false" customHeight="false" outlineLevel="0" collapsed="false">
      <c r="A292" s="21" t="n">
        <v>38540</v>
      </c>
      <c r="B292" s="1" t="n">
        <v>295.54</v>
      </c>
      <c r="C292" s="42" t="n">
        <f aca="false">LN(B292/B293)</f>
        <v>0.0136955774038944</v>
      </c>
      <c r="D292" s="42" t="n">
        <f aca="false">C292^2</f>
        <v>0.000187568840426064</v>
      </c>
      <c r="E292" s="23" t="n">
        <f aca="false">1/510</f>
        <v>0.00196078431372549</v>
      </c>
      <c r="F292" s="36" t="n">
        <f aca="false">F291*$F$1</f>
        <v>1.92029666434555E-008</v>
      </c>
      <c r="G292" s="36" t="n">
        <f aca="false">E292*D292</f>
        <v>3.67782040051105E-007</v>
      </c>
      <c r="H292" s="40" t="n">
        <f aca="false">F292*D292</f>
        <v>3.60187818605333E-012</v>
      </c>
    </row>
    <row r="293" customFormat="false" ht="15.75" hidden="false" customHeight="false" outlineLevel="0" collapsed="false">
      <c r="A293" s="21" t="n">
        <v>38539</v>
      </c>
      <c r="B293" s="1" t="n">
        <v>291.52</v>
      </c>
      <c r="C293" s="42" t="n">
        <f aca="false">LN(B293/B294)</f>
        <v>-0.0142706302738638</v>
      </c>
      <c r="D293" s="42" t="n">
        <f aca="false">C293^2</f>
        <v>0.000203650888413317</v>
      </c>
      <c r="E293" s="23" t="n">
        <f aca="false">1/510</f>
        <v>0.00196078431372549</v>
      </c>
      <c r="F293" s="36" t="n">
        <f aca="false">F292*$F$1</f>
        <v>1.82428183112827E-008</v>
      </c>
      <c r="G293" s="36" t="n">
        <f aca="false">E293*D293</f>
        <v>3.99315467477093E-007</v>
      </c>
      <c r="H293" s="40" t="n">
        <f aca="false">F293*D293</f>
        <v>3.71516615625546E-012</v>
      </c>
    </row>
    <row r="294" customFormat="false" ht="15.75" hidden="false" customHeight="false" outlineLevel="0" collapsed="false">
      <c r="A294" s="21" t="n">
        <v>38538</v>
      </c>
      <c r="B294" s="1" t="n">
        <v>295.71</v>
      </c>
      <c r="C294" s="42" t="n">
        <f aca="false">LN(B294/B295)</f>
        <v>0.0151972394655468</v>
      </c>
      <c r="D294" s="42" t="n">
        <f aca="false">C294^2</f>
        <v>0.000230956087373173</v>
      </c>
      <c r="E294" s="23" t="n">
        <f aca="false">1/510</f>
        <v>0.00196078431372549</v>
      </c>
      <c r="F294" s="36" t="n">
        <f aca="false">F293*$F$1</f>
        <v>1.73306773957186E-008</v>
      </c>
      <c r="G294" s="36" t="n">
        <f aca="false">E294*D294</f>
        <v>4.52855073280732E-007</v>
      </c>
      <c r="H294" s="40" t="n">
        <f aca="false">F294*D294</f>
        <v>4.00262544284186E-012</v>
      </c>
    </row>
    <row r="295" customFormat="false" ht="15.75" hidden="false" customHeight="false" outlineLevel="0" collapsed="false">
      <c r="A295" s="21" t="n">
        <v>38534</v>
      </c>
      <c r="B295" s="1" t="n">
        <v>291.25</v>
      </c>
      <c r="C295" s="42" t="n">
        <f aca="false">LN(B295/B296)</f>
        <v>-0.00990783643055463</v>
      </c>
      <c r="D295" s="42" t="n">
        <f aca="false">C295^2</f>
        <v>9.81652227346256E-005</v>
      </c>
      <c r="E295" s="23" t="n">
        <f aca="false">1/510</f>
        <v>0.00196078431372549</v>
      </c>
      <c r="F295" s="36" t="n">
        <f aca="false">F294*$F$1</f>
        <v>1.64641435259326E-008</v>
      </c>
      <c r="G295" s="36" t="n">
        <f aca="false">E295*D295</f>
        <v>1.92480828891423E-007</v>
      </c>
      <c r="H295" s="40" t="n">
        <f aca="false">F295*D295</f>
        <v>1.61620631635802E-012</v>
      </c>
    </row>
    <row r="296" customFormat="false" ht="15.75" hidden="false" customHeight="false" outlineLevel="0" collapsed="false">
      <c r="A296" s="21" t="n">
        <v>38533</v>
      </c>
      <c r="B296" s="1" t="n">
        <v>294.15</v>
      </c>
      <c r="C296" s="42" t="n">
        <f aca="false">LN(B296/B297)</f>
        <v>0.00487332059951348</v>
      </c>
      <c r="D296" s="42" t="n">
        <f aca="false">C296^2</f>
        <v>2.37492536656424E-005</v>
      </c>
      <c r="E296" s="23" t="n">
        <f aca="false">1/510</f>
        <v>0.00196078431372549</v>
      </c>
      <c r="F296" s="36" t="n">
        <f aca="false">F295*$F$1</f>
        <v>1.5640936349636E-008</v>
      </c>
      <c r="G296" s="36" t="n">
        <f aca="false">E296*D296</f>
        <v>4.65671640502792E-008</v>
      </c>
      <c r="H296" s="40" t="n">
        <f aca="false">F296*D296</f>
        <v>3.71460564935672E-013</v>
      </c>
    </row>
    <row r="297" customFormat="false" ht="15.75" hidden="false" customHeight="false" outlineLevel="0" collapsed="false">
      <c r="A297" s="21" t="n">
        <v>38532</v>
      </c>
      <c r="B297" s="1" t="n">
        <v>292.72</v>
      </c>
      <c r="C297" s="42" t="n">
        <f aca="false">LN(B297/B298)</f>
        <v>-0.0312104966639182</v>
      </c>
      <c r="D297" s="42" t="n">
        <f aca="false">C297^2</f>
        <v>0.000974095102008447</v>
      </c>
      <c r="E297" s="23" t="n">
        <f aca="false">1/510</f>
        <v>0.00196078431372549</v>
      </c>
      <c r="F297" s="36" t="n">
        <f aca="false">F296*$F$1</f>
        <v>1.48588895321542E-008</v>
      </c>
      <c r="G297" s="36" t="n">
        <f aca="false">E297*D297</f>
        <v>1.90999039609499E-006</v>
      </c>
      <c r="H297" s="40" t="n">
        <f aca="false">F297*D297</f>
        <v>1.4473971514556E-011</v>
      </c>
    </row>
    <row r="298" customFormat="false" ht="15.75" hidden="false" customHeight="false" outlineLevel="0" collapsed="false">
      <c r="A298" s="21" t="n">
        <v>38531</v>
      </c>
      <c r="B298" s="1" t="n">
        <v>302</v>
      </c>
      <c r="C298" s="42" t="n">
        <f aca="false">LN(B298/B299)</f>
        <v>-0.00692957730844935</v>
      </c>
      <c r="D298" s="42" t="n">
        <f aca="false">C298^2</f>
        <v>4.80190416737761E-005</v>
      </c>
      <c r="E298" s="23" t="n">
        <f aca="false">1/510</f>
        <v>0.00196078431372549</v>
      </c>
      <c r="F298" s="36" t="n">
        <f aca="false">F297*$F$1</f>
        <v>1.41159450555465E-008</v>
      </c>
      <c r="G298" s="36" t="n">
        <f aca="false">E298*D298</f>
        <v>9.41549836740709E-008</v>
      </c>
      <c r="H298" s="40" t="n">
        <f aca="false">F298*D298</f>
        <v>6.77834153887022E-013</v>
      </c>
    </row>
    <row r="299" customFormat="false" ht="15.75" hidden="false" customHeight="false" outlineLevel="0" collapsed="false">
      <c r="A299" s="21" t="n">
        <v>38530</v>
      </c>
      <c r="B299" s="1" t="n">
        <v>304.1</v>
      </c>
      <c r="C299" s="42" t="n">
        <f aca="false">LN(B299/B300)</f>
        <v>0.0227830591124278</v>
      </c>
      <c r="D299" s="42" t="n">
        <f aca="false">C299^2</f>
        <v>0.000519067782520381</v>
      </c>
      <c r="E299" s="23" t="n">
        <f aca="false">1/510</f>
        <v>0.00196078431372549</v>
      </c>
      <c r="F299" s="36" t="n">
        <f aca="false">F298*$F$1</f>
        <v>1.34101478027692E-008</v>
      </c>
      <c r="G299" s="36" t="n">
        <f aca="false">E299*D299</f>
        <v>1.01777996572624E-006</v>
      </c>
      <c r="H299" s="40" t="n">
        <f aca="false">F299*D299</f>
        <v>6.96077568325396E-012</v>
      </c>
    </row>
    <row r="300" customFormat="false" ht="15.75" hidden="false" customHeight="false" outlineLevel="0" collapsed="false">
      <c r="A300" s="21" t="n">
        <v>38527</v>
      </c>
      <c r="B300" s="1" t="n">
        <v>297.25</v>
      </c>
      <c r="C300" s="42" t="n">
        <f aca="false">LN(B300/B301)</f>
        <v>0.0256931129239551</v>
      </c>
      <c r="D300" s="42" t="n">
        <f aca="false">C300^2</f>
        <v>0.000660136051723109</v>
      </c>
      <c r="E300" s="23" t="n">
        <f aca="false">1/510</f>
        <v>0.00196078431372549</v>
      </c>
      <c r="F300" s="36" t="n">
        <f aca="false">F299*$F$1</f>
        <v>1.27396404126307E-008</v>
      </c>
      <c r="G300" s="36" t="n">
        <f aca="false">E300*D300</f>
        <v>1.29438441514335E-006</v>
      </c>
      <c r="H300" s="40" t="n">
        <f aca="false">F300*D300</f>
        <v>8.4098959223662E-012</v>
      </c>
    </row>
    <row r="301" customFormat="false" ht="15.75" hidden="false" customHeight="false" outlineLevel="0" collapsed="false">
      <c r="A301" s="21" t="n">
        <v>38526</v>
      </c>
      <c r="B301" s="1" t="n">
        <v>289.71</v>
      </c>
      <c r="C301" s="42" t="n">
        <f aca="false">LN(B301/B302)</f>
        <v>0.00141621066484665</v>
      </c>
      <c r="D301" s="42" t="n">
        <f aca="false">C301^2</f>
        <v>2.0056526472254E-006</v>
      </c>
      <c r="E301" s="23" t="n">
        <f aca="false">1/510</f>
        <v>0.00196078431372549</v>
      </c>
      <c r="F301" s="36" t="n">
        <f aca="false">F300*$F$1</f>
        <v>1.21026583919992E-008</v>
      </c>
      <c r="G301" s="36" t="n">
        <f aca="false">E301*D301</f>
        <v>3.93265224946158E-009</v>
      </c>
      <c r="H301" s="40" t="n">
        <f aca="false">F301*D301</f>
        <v>2.42737288423779E-014</v>
      </c>
    </row>
    <row r="302" customFormat="false" ht="15.75" hidden="false" customHeight="false" outlineLevel="0" collapsed="false">
      <c r="A302" s="21" t="n">
        <v>38525</v>
      </c>
      <c r="B302" s="1" t="n">
        <v>289.3</v>
      </c>
      <c r="C302" s="42" t="n">
        <f aca="false">LN(B302/B303)</f>
        <v>0.00505944177986664</v>
      </c>
      <c r="D302" s="42" t="n">
        <f aca="false">C302^2</f>
        <v>2.55979511238601E-005</v>
      </c>
      <c r="E302" s="23" t="n">
        <f aca="false">1/510</f>
        <v>0.00196078431372549</v>
      </c>
      <c r="F302" s="36" t="n">
        <f aca="false">F301*$F$1</f>
        <v>1.14975254723992E-008</v>
      </c>
      <c r="G302" s="36" t="n">
        <f aca="false">E302*D302</f>
        <v>5.01920610271767E-008</v>
      </c>
      <c r="H302" s="40" t="n">
        <f aca="false">F302*D302</f>
        <v>2.94313095087812E-013</v>
      </c>
    </row>
    <row r="303" customFormat="false" ht="15.75" hidden="false" customHeight="false" outlineLevel="0" collapsed="false">
      <c r="A303" s="21" t="n">
        <v>38524</v>
      </c>
      <c r="B303" s="1" t="n">
        <v>287.84</v>
      </c>
      <c r="C303" s="42" t="n">
        <f aca="false">LN(B303/B304)</f>
        <v>0.00396839731289886</v>
      </c>
      <c r="D303" s="42" t="n">
        <f aca="false">C303^2</f>
        <v>1.57481772330229E-005</v>
      </c>
      <c r="E303" s="23" t="n">
        <f aca="false">1/510</f>
        <v>0.00196078431372549</v>
      </c>
      <c r="F303" s="36" t="n">
        <f aca="false">F302*$F$1</f>
        <v>1.09226491987793E-008</v>
      </c>
      <c r="G303" s="36" t="n">
        <f aca="false">E303*D303</f>
        <v>3.08787788882802E-008</v>
      </c>
      <c r="H303" s="40" t="n">
        <f aca="false">F303*D303</f>
        <v>1.72011815436511E-013</v>
      </c>
    </row>
    <row r="304" customFormat="false" ht="15.75" hidden="false" customHeight="false" outlineLevel="0" collapsed="false">
      <c r="A304" s="21" t="n">
        <v>38523</v>
      </c>
      <c r="B304" s="1" t="n">
        <v>286.7</v>
      </c>
      <c r="C304" s="42" t="n">
        <f aca="false">LN(B304/B305)</f>
        <v>0.0225759147185814</v>
      </c>
      <c r="D304" s="42" t="n">
        <f aca="false">C304^2</f>
        <v>0.000509671925380662</v>
      </c>
      <c r="E304" s="23" t="n">
        <f aca="false">1/510</f>
        <v>0.00196078431372549</v>
      </c>
      <c r="F304" s="36" t="n">
        <f aca="false">F303*$F$1</f>
        <v>1.03765167388403E-008</v>
      </c>
      <c r="G304" s="36" t="n">
        <f aca="false">E304*D304</f>
        <v>9.9935671643267E-007</v>
      </c>
      <c r="H304" s="40" t="n">
        <f aca="false">F304*D304</f>
        <v>5.2886192650294E-012</v>
      </c>
    </row>
    <row r="305" customFormat="false" ht="15.75" hidden="false" customHeight="false" outlineLevel="0" collapsed="false">
      <c r="A305" s="21" t="n">
        <v>38520</v>
      </c>
      <c r="B305" s="1" t="n">
        <v>280.3</v>
      </c>
      <c r="C305" s="42" t="n">
        <f aca="false">LN(B305/B306)</f>
        <v>0.0102557645785657</v>
      </c>
      <c r="D305" s="42" t="n">
        <f aca="false">C305^2</f>
        <v>0.000105180707090962</v>
      </c>
      <c r="E305" s="23" t="n">
        <f aca="false">1/510</f>
        <v>0.00196078431372549</v>
      </c>
      <c r="F305" s="36" t="n">
        <f aca="false">F304*$F$1</f>
        <v>9.85769090189828E-009</v>
      </c>
      <c r="G305" s="36" t="n">
        <f aca="false">E305*D305</f>
        <v>2.06236680570514E-007</v>
      </c>
      <c r="H305" s="40" t="n">
        <f aca="false">F305*D305</f>
        <v>1.03683889934581E-012</v>
      </c>
    </row>
    <row r="306" customFormat="false" ht="15.75" hidden="false" customHeight="false" outlineLevel="0" collapsed="false">
      <c r="A306" s="21" t="n">
        <v>38519</v>
      </c>
      <c r="B306" s="1" t="n">
        <v>277.44</v>
      </c>
      <c r="C306" s="42" t="n">
        <f aca="false">LN(B306/B307)</f>
        <v>0.00956113324398263</v>
      </c>
      <c r="D306" s="42" t="n">
        <f aca="false">C306^2</f>
        <v>9.14152689091897E-005</v>
      </c>
      <c r="E306" s="23" t="n">
        <f aca="false">1/510</f>
        <v>0.00196078431372549</v>
      </c>
      <c r="F306" s="36" t="n">
        <f aca="false">F305*$F$1</f>
        <v>9.36480635680337E-009</v>
      </c>
      <c r="G306" s="36" t="n">
        <f aca="false">E306*D306</f>
        <v>1.79245625312137E-007</v>
      </c>
      <c r="H306" s="40" t="n">
        <f aca="false">F306*D306</f>
        <v>8.56086291389669E-013</v>
      </c>
    </row>
    <row r="307" customFormat="false" ht="15.75" hidden="false" customHeight="false" outlineLevel="0" collapsed="false">
      <c r="A307" s="21" t="n">
        <v>38518</v>
      </c>
      <c r="B307" s="1" t="n">
        <v>274.8</v>
      </c>
      <c r="C307" s="42" t="n">
        <f aca="false">LN(B307/B308)</f>
        <v>-0.0128357542813225</v>
      </c>
      <c r="D307" s="42" t="n">
        <f aca="false">C307^2</f>
        <v>0.00016475658797049</v>
      </c>
      <c r="E307" s="23" t="n">
        <f aca="false">1/510</f>
        <v>0.00196078431372549</v>
      </c>
      <c r="F307" s="36" t="n">
        <f aca="false">F306*$F$1</f>
        <v>8.8965660389632E-009</v>
      </c>
      <c r="G307" s="36" t="n">
        <f aca="false">E307*D307</f>
        <v>3.23052133275471E-007</v>
      </c>
      <c r="H307" s="40" t="n">
        <f aca="false">F307*D307</f>
        <v>1.46576786523371E-012</v>
      </c>
    </row>
    <row r="308" customFormat="false" ht="15.75" hidden="false" customHeight="false" outlineLevel="0" collapsed="false">
      <c r="A308" s="21" t="n">
        <v>38517</v>
      </c>
      <c r="B308" s="1" t="n">
        <v>278.35</v>
      </c>
      <c r="C308" s="42" t="n">
        <f aca="false">LN(B308/B309)</f>
        <v>-0.015683800366713</v>
      </c>
      <c r="D308" s="42" t="n">
        <f aca="false">C308^2</f>
        <v>0.000245981593942907</v>
      </c>
      <c r="E308" s="23" t="n">
        <f aca="false">1/510</f>
        <v>0.00196078431372549</v>
      </c>
      <c r="F308" s="36" t="n">
        <f aca="false">F307*$F$1</f>
        <v>8.45173773701504E-009</v>
      </c>
      <c r="G308" s="36" t="n">
        <f aca="false">E308*D308</f>
        <v>4.82316850868446E-007</v>
      </c>
      <c r="H308" s="40" t="n">
        <f aca="false">F308*D308</f>
        <v>2.07897192013838E-012</v>
      </c>
    </row>
    <row r="309" customFormat="false" ht="15.75" hidden="false" customHeight="false" outlineLevel="0" collapsed="false">
      <c r="A309" s="21" t="n">
        <v>38516</v>
      </c>
      <c r="B309" s="1" t="n">
        <v>282.75</v>
      </c>
      <c r="C309" s="42" t="n">
        <f aca="false">LN(B309/B310)</f>
        <v>0.000884564409734181</v>
      </c>
      <c r="D309" s="42" t="n">
        <f aca="false">C309^2</f>
        <v>7.82454194968381E-007</v>
      </c>
      <c r="E309" s="23" t="n">
        <f aca="false">1/510</f>
        <v>0.00196078431372549</v>
      </c>
      <c r="F309" s="36" t="n">
        <f aca="false">F308*$F$1</f>
        <v>8.02915085016428E-009</v>
      </c>
      <c r="G309" s="36" t="n">
        <f aca="false">E309*D309</f>
        <v>1.53422391170271E-009</v>
      </c>
      <c r="H309" s="40" t="n">
        <f aca="false">F309*D309</f>
        <v>6.28244276474498E-015</v>
      </c>
    </row>
    <row r="310" customFormat="false" ht="15.75" hidden="false" customHeight="false" outlineLevel="0" collapsed="false">
      <c r="A310" s="21" t="n">
        <v>38513</v>
      </c>
      <c r="B310" s="1" t="n">
        <v>282.5</v>
      </c>
      <c r="C310" s="42" t="n">
        <f aca="false">LN(B310/B311)</f>
        <v>-0.013396589304378</v>
      </c>
      <c r="D310" s="42" t="n">
        <f aca="false">C310^2</f>
        <v>0.000179468604990176</v>
      </c>
      <c r="E310" s="23" t="n">
        <f aca="false">1/510</f>
        <v>0.00196078431372549</v>
      </c>
      <c r="F310" s="36" t="n">
        <f aca="false">F309*$F$1</f>
        <v>7.62769330765607E-009</v>
      </c>
      <c r="G310" s="36" t="n">
        <f aca="false">E310*D310</f>
        <v>3.51899225470934E-007</v>
      </c>
      <c r="H310" s="40" t="n">
        <f aca="false">F310*D310</f>
        <v>1.36893147721794E-012</v>
      </c>
    </row>
    <row r="311" customFormat="false" ht="15.75" hidden="false" customHeight="false" outlineLevel="0" collapsed="false">
      <c r="A311" s="21" t="n">
        <v>38512</v>
      </c>
      <c r="B311" s="1" t="n">
        <v>286.31</v>
      </c>
      <c r="C311" s="42" t="n">
        <f aca="false">LN(B311/B312)</f>
        <v>0.0238582012819454</v>
      </c>
      <c r="D311" s="42" t="n">
        <f aca="false">C311^2</f>
        <v>0.000569213768409823</v>
      </c>
      <c r="E311" s="23" t="n">
        <f aca="false">1/510</f>
        <v>0.00196078431372549</v>
      </c>
      <c r="F311" s="36" t="n">
        <f aca="false">F310*$F$1</f>
        <v>7.24630864227327E-009</v>
      </c>
      <c r="G311" s="36" t="n">
        <f aca="false">E311*D311</f>
        <v>1.11610542825455E-006</v>
      </c>
      <c r="H311" s="40" t="n">
        <f aca="false">F311*D311</f>
        <v>4.12469864932903E-012</v>
      </c>
    </row>
    <row r="312" customFormat="false" ht="15.75" hidden="false" customHeight="false" outlineLevel="0" collapsed="false">
      <c r="A312" s="21" t="n">
        <v>38511</v>
      </c>
      <c r="B312" s="1" t="n">
        <v>279.56</v>
      </c>
      <c r="C312" s="42" t="n">
        <f aca="false">LN(B312/B313)</f>
        <v>-0.0473651428768372</v>
      </c>
      <c r="D312" s="42" t="n">
        <f aca="false">C312^2</f>
        <v>0.0022434567597432</v>
      </c>
      <c r="E312" s="23" t="n">
        <f aca="false">1/510</f>
        <v>0.00196078431372549</v>
      </c>
      <c r="F312" s="36" t="n">
        <f aca="false">F311*$F$1</f>
        <v>6.8839932101596E-009</v>
      </c>
      <c r="G312" s="36" t="n">
        <f aca="false">E312*D312</f>
        <v>4.39893482302588E-006</v>
      </c>
      <c r="H312" s="40" t="n">
        <f aca="false">F312*D312</f>
        <v>1.54439411013588E-011</v>
      </c>
    </row>
    <row r="313" customFormat="false" ht="15.75" hidden="false" customHeight="false" outlineLevel="0" collapsed="false">
      <c r="A313" s="21" t="n">
        <v>38510</v>
      </c>
      <c r="B313" s="1" t="n">
        <v>293.12</v>
      </c>
      <c r="C313" s="42" t="n">
        <f aca="false">LN(B313/B314)</f>
        <v>0.00746502114044962</v>
      </c>
      <c r="D313" s="42" t="n">
        <f aca="false">C313^2</f>
        <v>5.57265406273598E-005</v>
      </c>
      <c r="E313" s="23" t="n">
        <f aca="false">1/510</f>
        <v>0.00196078431372549</v>
      </c>
      <c r="F313" s="36" t="n">
        <f aca="false">F312*$F$1</f>
        <v>6.53979354965162E-009</v>
      </c>
      <c r="G313" s="36" t="n">
        <f aca="false">E313*D313</f>
        <v>1.09267726720313E-007</v>
      </c>
      <c r="H313" s="40" t="n">
        <f aca="false">F313*D313</f>
        <v>3.64440070939206E-013</v>
      </c>
    </row>
    <row r="314" customFormat="false" ht="15.75" hidden="false" customHeight="false" outlineLevel="0" collapsed="false">
      <c r="A314" s="21" t="n">
        <v>38509</v>
      </c>
      <c r="B314" s="1" t="n">
        <v>290.94</v>
      </c>
      <c r="C314" s="42" t="n">
        <f aca="false">LN(B314/B315)</f>
        <v>0.0373993166032443</v>
      </c>
      <c r="D314" s="42" t="n">
        <f aca="false">C314^2</f>
        <v>0.00139870888238971</v>
      </c>
      <c r="E314" s="23" t="n">
        <f aca="false">1/510</f>
        <v>0.00196078431372549</v>
      </c>
      <c r="F314" s="36" t="n">
        <f aca="false">F313*$F$1</f>
        <v>6.21280387216904E-009</v>
      </c>
      <c r="G314" s="36" t="n">
        <f aca="false">E314*D314</f>
        <v>2.74256643605825E-006</v>
      </c>
      <c r="H314" s="40" t="n">
        <f aca="false">F314*D314</f>
        <v>8.689903960548E-012</v>
      </c>
    </row>
    <row r="315" customFormat="false" ht="15.75" hidden="false" customHeight="false" outlineLevel="0" collapsed="false">
      <c r="A315" s="21" t="n">
        <v>38506</v>
      </c>
      <c r="B315" s="1" t="n">
        <v>280.26</v>
      </c>
      <c r="C315" s="42" t="n">
        <f aca="false">LN(B315/B316)</f>
        <v>-0.0268954538760585</v>
      </c>
      <c r="D315" s="42" t="n">
        <f aca="false">C315^2</f>
        <v>0.000723365439199189</v>
      </c>
      <c r="E315" s="23" t="n">
        <f aca="false">1/510</f>
        <v>0.00196078431372549</v>
      </c>
      <c r="F315" s="36" t="n">
        <f aca="false">F314*$F$1</f>
        <v>5.90216367856059E-009</v>
      </c>
      <c r="G315" s="36" t="n">
        <f aca="false">E315*D315</f>
        <v>1.41836360627292E-006</v>
      </c>
      <c r="H315" s="40" t="n">
        <f aca="false">F315*D315</f>
        <v>4.26942122156748E-012</v>
      </c>
    </row>
    <row r="316" customFormat="false" ht="15.75" hidden="false" customHeight="false" outlineLevel="0" collapsed="false">
      <c r="A316" s="21" t="n">
        <v>38505</v>
      </c>
      <c r="B316" s="1" t="n">
        <v>287.9</v>
      </c>
      <c r="C316" s="42" t="n">
        <f aca="false">LN(B316/B317)</f>
        <v>-0.000347282517815796</v>
      </c>
      <c r="D316" s="42" t="n">
        <f aca="false">C316^2</f>
        <v>1.20605147180479E-007</v>
      </c>
      <c r="E316" s="23" t="n">
        <f aca="false">1/510</f>
        <v>0.00196078431372549</v>
      </c>
      <c r="F316" s="36" t="n">
        <f aca="false">F315*$F$1</f>
        <v>5.60705549463256E-009</v>
      </c>
      <c r="G316" s="36" t="n">
        <f aca="false">E316*D316</f>
        <v>2.36480680746037E-010</v>
      </c>
      <c r="H316" s="40" t="n">
        <f aca="false">F316*D316</f>
        <v>6.76239753179272E-016</v>
      </c>
    </row>
    <row r="317" customFormat="false" ht="15.75" hidden="false" customHeight="false" outlineLevel="0" collapsed="false">
      <c r="A317" s="21" t="n">
        <v>38504</v>
      </c>
      <c r="B317" s="1" t="n">
        <v>288</v>
      </c>
      <c r="C317" s="42" t="n">
        <f aca="false">LN(B317/B318)</f>
        <v>0.0379687194468075</v>
      </c>
      <c r="D317" s="42" t="n">
        <f aca="false">C317^2</f>
        <v>0.00144162365643038</v>
      </c>
      <c r="E317" s="23" t="n">
        <f aca="false">1/510</f>
        <v>0.00196078431372549</v>
      </c>
      <c r="F317" s="36" t="n">
        <f aca="false">F316*$F$1</f>
        <v>5.32670271990093E-009</v>
      </c>
      <c r="G317" s="36" t="n">
        <f aca="false">E317*D317</f>
        <v>2.82671305182427E-006</v>
      </c>
      <c r="H317" s="40" t="n">
        <f aca="false">F317*D317</f>
        <v>7.67910065178122E-012</v>
      </c>
    </row>
    <row r="318" customFormat="false" ht="15.75" hidden="false" customHeight="false" outlineLevel="0" collapsed="false">
      <c r="A318" s="21" t="n">
        <v>38503</v>
      </c>
      <c r="B318" s="1" t="n">
        <v>277.27</v>
      </c>
      <c r="C318" s="42" t="n">
        <f aca="false">LN(B318/B319)</f>
        <v>0.0414954519074395</v>
      </c>
      <c r="D318" s="42" t="n">
        <f aca="false">C318^2</f>
        <v>0.00172187252900263</v>
      </c>
      <c r="E318" s="23" t="n">
        <f aca="false">1/510</f>
        <v>0.00196078431372549</v>
      </c>
      <c r="F318" s="36" t="n">
        <f aca="false">F317*$F$1</f>
        <v>5.06036758390588E-009</v>
      </c>
      <c r="G318" s="36" t="n">
        <f aca="false">E318*D318</f>
        <v>3.37622064510319E-006</v>
      </c>
      <c r="H318" s="40" t="n">
        <f aca="false">F318*D318</f>
        <v>8.71330792938294E-012</v>
      </c>
    </row>
    <row r="319" customFormat="false" ht="15.75" hidden="false" customHeight="false" outlineLevel="0" collapsed="false">
      <c r="A319" s="21" t="n">
        <v>38499</v>
      </c>
      <c r="B319" s="1" t="n">
        <v>266</v>
      </c>
      <c r="C319" s="42" t="n">
        <f aca="false">LN(B319/B320)</f>
        <v>0.0258963443035795</v>
      </c>
      <c r="D319" s="42" t="n">
        <f aca="false">C319^2</f>
        <v>0.000670620648289532</v>
      </c>
      <c r="E319" s="23" t="n">
        <f aca="false">1/510</f>
        <v>0.00196078431372549</v>
      </c>
      <c r="F319" s="36" t="n">
        <f aca="false">F318*$F$1</f>
        <v>4.80734920471059E-009</v>
      </c>
      <c r="G319" s="36" t="n">
        <f aca="false">E319*D319</f>
        <v>1.31494244762653E-006</v>
      </c>
      <c r="H319" s="40" t="n">
        <f aca="false">F319*D319</f>
        <v>3.22390764021718E-012</v>
      </c>
    </row>
    <row r="320" customFormat="false" ht="15.75" hidden="false" customHeight="false" outlineLevel="0" collapsed="false">
      <c r="A320" s="21" t="n">
        <v>38498</v>
      </c>
      <c r="B320" s="1" t="n">
        <v>259.2</v>
      </c>
      <c r="C320" s="42" t="n">
        <f aca="false">LN(B320/B321)</f>
        <v>-0.00619220839756511</v>
      </c>
      <c r="D320" s="42" t="n">
        <f aca="false">C320^2</f>
        <v>3.83434448388758E-005</v>
      </c>
      <c r="E320" s="23" t="n">
        <f aca="false">1/510</f>
        <v>0.00196078431372549</v>
      </c>
      <c r="F320" s="36" t="n">
        <f aca="false">F319*$F$1</f>
        <v>4.56698174447506E-009</v>
      </c>
      <c r="G320" s="36" t="n">
        <f aca="false">E320*D320</f>
        <v>7.51832251742663E-008</v>
      </c>
      <c r="H320" s="40" t="n">
        <f aca="false">F320*D320</f>
        <v>1.75113812599432E-013</v>
      </c>
    </row>
    <row r="321" customFormat="false" ht="15.75" hidden="false" customHeight="false" outlineLevel="0" collapsed="false">
      <c r="A321" s="21" t="n">
        <v>38497</v>
      </c>
      <c r="B321" s="1" t="n">
        <v>260.81</v>
      </c>
      <c r="C321" s="42" t="n">
        <f aca="false">LN(B321/B322)</f>
        <v>0.0186147283961222</v>
      </c>
      <c r="D321" s="42" t="n">
        <f aca="false">C321^2</f>
        <v>0.000346508113261398</v>
      </c>
      <c r="E321" s="23" t="n">
        <f aca="false">1/510</f>
        <v>0.00196078431372549</v>
      </c>
      <c r="F321" s="36" t="n">
        <f aca="false">F320*$F$1</f>
        <v>4.33863265725131E-009</v>
      </c>
      <c r="G321" s="36" t="n">
        <f aca="false">E321*D321</f>
        <v>6.79427673061564E-007</v>
      </c>
      <c r="H321" s="40" t="n">
        <f aca="false">F321*D321</f>
        <v>1.50337141619844E-012</v>
      </c>
    </row>
    <row r="322" customFormat="false" ht="15.75" hidden="false" customHeight="false" outlineLevel="0" collapsed="false">
      <c r="A322" s="21" t="n">
        <v>38496</v>
      </c>
      <c r="B322" s="1" t="n">
        <v>256</v>
      </c>
      <c r="C322" s="42" t="n">
        <f aca="false">LN(B322/B323)</f>
        <v>0.00215074870275544</v>
      </c>
      <c r="D322" s="42" t="n">
        <f aca="false">C322^2</f>
        <v>4.62571998240419E-006</v>
      </c>
      <c r="E322" s="23" t="n">
        <f aca="false">1/510</f>
        <v>0.00196078431372549</v>
      </c>
      <c r="F322" s="36" t="n">
        <f aca="false">F321*$F$1</f>
        <v>4.12170102438874E-009</v>
      </c>
      <c r="G322" s="36" t="n">
        <f aca="false">E322*D322</f>
        <v>9.07003918118468E-009</v>
      </c>
      <c r="H322" s="40" t="n">
        <f aca="false">F322*D322</f>
        <v>1.90658347900108E-014</v>
      </c>
    </row>
    <row r="323" customFormat="false" ht="15.75" hidden="false" customHeight="false" outlineLevel="0" collapsed="false">
      <c r="A323" s="21" t="n">
        <v>38495</v>
      </c>
      <c r="B323" s="1" t="n">
        <v>255.45</v>
      </c>
      <c r="C323" s="42" t="n">
        <f aca="false">LN(B323/B324)</f>
        <v>0.0557018398442428</v>
      </c>
      <c r="D323" s="42" t="n">
        <f aca="false">C323^2</f>
        <v>0.00310269496203367</v>
      </c>
      <c r="E323" s="23" t="n">
        <f aca="false">1/510</f>
        <v>0.00196078431372549</v>
      </c>
      <c r="F323" s="36" t="n">
        <f aca="false">F322*$F$1</f>
        <v>3.9156159731693E-009</v>
      </c>
      <c r="G323" s="36" t="n">
        <f aca="false">E323*D323</f>
        <v>6.08371561183073E-006</v>
      </c>
      <c r="H323" s="40" t="n">
        <f aca="false">F323*D323</f>
        <v>1.2148961953211E-011</v>
      </c>
    </row>
    <row r="324" customFormat="false" ht="15.75" hidden="false" customHeight="false" outlineLevel="0" collapsed="false">
      <c r="A324" s="21" t="n">
        <v>38492</v>
      </c>
      <c r="B324" s="1" t="n">
        <v>241.61</v>
      </c>
      <c r="C324" s="42" t="n">
        <f aca="false">LN(B324/B325)</f>
        <v>0.0101084493919028</v>
      </c>
      <c r="D324" s="42" t="n">
        <f aca="false">C324^2</f>
        <v>0.00010218074910866</v>
      </c>
      <c r="E324" s="23" t="n">
        <f aca="false">1/510</f>
        <v>0.00196078431372549</v>
      </c>
      <c r="F324" s="36" t="n">
        <f aca="false">F323*$F$1</f>
        <v>3.71983517451084E-009</v>
      </c>
      <c r="G324" s="36" t="n">
        <f aca="false">E324*D324</f>
        <v>2.0035441001698E-007</v>
      </c>
      <c r="H324" s="40" t="n">
        <f aca="false">F324*D324</f>
        <v>3.8009554469226E-013</v>
      </c>
    </row>
    <row r="325" customFormat="false" ht="15.75" hidden="false" customHeight="false" outlineLevel="0" collapsed="false">
      <c r="A325" s="21" t="n">
        <v>38491</v>
      </c>
      <c r="B325" s="1" t="n">
        <v>239.18</v>
      </c>
      <c r="C325" s="42" t="n">
        <f aca="false">LN(B325/B326)</f>
        <v>8.36225279577523E-005</v>
      </c>
      <c r="D325" s="42" t="n">
        <f aca="false">C325^2</f>
        <v>6.99272718204507E-009</v>
      </c>
      <c r="E325" s="23" t="n">
        <f aca="false">1/510</f>
        <v>0.00196078431372549</v>
      </c>
      <c r="F325" s="36" t="n">
        <f aca="false">F324*$F$1</f>
        <v>3.5338434157853E-009</v>
      </c>
      <c r="G325" s="36" t="n">
        <f aca="false">E325*D325</f>
        <v>1.37112297687158E-011</v>
      </c>
      <c r="H325" s="40" t="n">
        <f aca="false">F325*D325</f>
        <v>2.47112029106528E-017</v>
      </c>
    </row>
    <row r="326" customFormat="false" ht="15.75" hidden="false" customHeight="false" outlineLevel="0" collapsed="false">
      <c r="A326" s="21" t="n">
        <v>38490</v>
      </c>
      <c r="B326" s="1" t="n">
        <v>239.16</v>
      </c>
      <c r="C326" s="42" t="n">
        <f aca="false">LN(B326/B327)</f>
        <v>0.0255365461234431</v>
      </c>
      <c r="D326" s="42" t="n">
        <f aca="false">C326^2</f>
        <v>0.000652115187914738</v>
      </c>
      <c r="E326" s="23" t="n">
        <f aca="false">1/510</f>
        <v>0.00196078431372549</v>
      </c>
      <c r="F326" s="36" t="n">
        <f aca="false">F325*$F$1</f>
        <v>3.35715124499603E-009</v>
      </c>
      <c r="G326" s="36" t="n">
        <f aca="false">E326*D326</f>
        <v>1.27865723120537E-006</v>
      </c>
      <c r="H326" s="40" t="n">
        <f aca="false">F326*D326</f>
        <v>2.18924931498878E-012</v>
      </c>
    </row>
    <row r="327" customFormat="false" ht="15.75" hidden="false" customHeight="false" outlineLevel="0" collapsed="false">
      <c r="A327" s="21" t="n">
        <v>38489</v>
      </c>
      <c r="B327" s="1" t="n">
        <v>233.13</v>
      </c>
      <c r="C327" s="42" t="n">
        <f aca="false">LN(B327/B328)</f>
        <v>0.00896210057298518</v>
      </c>
      <c r="D327" s="42" t="n">
        <f aca="false">C327^2</f>
        <v>8.03192466803013E-005</v>
      </c>
      <c r="E327" s="23" t="n">
        <f aca="false">1/510</f>
        <v>0.00196078431372549</v>
      </c>
      <c r="F327" s="36" t="n">
        <f aca="false">F326*$F$1</f>
        <v>3.18929368274623E-009</v>
      </c>
      <c r="G327" s="36" t="n">
        <f aca="false">E327*D327</f>
        <v>1.57488718980983E-007</v>
      </c>
      <c r="H327" s="40" t="n">
        <f aca="false">F327*D327</f>
        <v>2.56161666040421E-013</v>
      </c>
    </row>
    <row r="328" customFormat="false" ht="15.75" hidden="false" customHeight="false" outlineLevel="0" collapsed="false">
      <c r="A328" s="21" t="n">
        <v>38488</v>
      </c>
      <c r="B328" s="1" t="n">
        <v>231.05</v>
      </c>
      <c r="C328" s="42" t="n">
        <f aca="false">LN(B328/B329)</f>
        <v>0.00786464763273879</v>
      </c>
      <c r="D328" s="42" t="n">
        <f aca="false">C328^2</f>
        <v>6.18526823871438E-005</v>
      </c>
      <c r="E328" s="23" t="n">
        <f aca="false">1/510</f>
        <v>0.00196078431372549</v>
      </c>
      <c r="F328" s="36" t="n">
        <f aca="false">F327*$F$1</f>
        <v>3.02982899860892E-009</v>
      </c>
      <c r="G328" s="36" t="n">
        <f aca="false">E328*D328</f>
        <v>1.21279769386557E-007</v>
      </c>
      <c r="H328" s="40" t="n">
        <f aca="false">F328*D328</f>
        <v>1.87403050738315E-013</v>
      </c>
    </row>
    <row r="329" customFormat="false" ht="15.75" hidden="false" customHeight="false" outlineLevel="0" collapsed="false">
      <c r="A329" s="21" t="n">
        <v>38485</v>
      </c>
      <c r="B329" s="1" t="n">
        <v>229.24</v>
      </c>
      <c r="C329" s="42" t="n">
        <f aca="false">LN(B329/B330)</f>
        <v>0.00227094166948042</v>
      </c>
      <c r="D329" s="42" t="n">
        <f aca="false">C329^2</f>
        <v>5.15717606618252E-006</v>
      </c>
      <c r="E329" s="23" t="n">
        <f aca="false">1/510</f>
        <v>0.00196078431372549</v>
      </c>
      <c r="F329" s="36" t="n">
        <f aca="false">F328*$F$1</f>
        <v>2.87833754867847E-009</v>
      </c>
      <c r="G329" s="36" t="n">
        <f aca="false">E329*D329</f>
        <v>1.01121099336912E-008</v>
      </c>
      <c r="H329" s="40" t="n">
        <f aca="false">F329*D329</f>
        <v>1.48440935164391E-014</v>
      </c>
    </row>
    <row r="330" customFormat="false" ht="15.75" hidden="false" customHeight="false" outlineLevel="0" collapsed="false">
      <c r="A330" s="21" t="n">
        <v>38484</v>
      </c>
      <c r="B330" s="1" t="n">
        <v>228.72</v>
      </c>
      <c r="C330" s="42" t="n">
        <f aca="false">LN(B330/B331)</f>
        <v>-0.0111737863933514</v>
      </c>
      <c r="D330" s="42" t="n">
        <f aca="false">C330^2</f>
        <v>0.000124853502364244</v>
      </c>
      <c r="E330" s="23" t="n">
        <f aca="false">1/510</f>
        <v>0.00196078431372549</v>
      </c>
      <c r="F330" s="36" t="n">
        <f aca="false">F329*$F$1</f>
        <v>2.73442067124455E-009</v>
      </c>
      <c r="G330" s="36" t="n">
        <f aca="false">E330*D330</f>
        <v>2.44810788949499E-007</v>
      </c>
      <c r="H330" s="40" t="n">
        <f aca="false">F330*D330</f>
        <v>3.4140199774207E-013</v>
      </c>
    </row>
    <row r="331" customFormat="false" ht="15.75" hidden="false" customHeight="false" outlineLevel="0" collapsed="false">
      <c r="A331" s="21" t="n">
        <v>38483</v>
      </c>
      <c r="B331" s="1" t="n">
        <v>231.29</v>
      </c>
      <c r="C331" s="42" t="n">
        <f aca="false">LN(B331/B332)</f>
        <v>0.0152042833943258</v>
      </c>
      <c r="D331" s="42" t="n">
        <f aca="false">C331^2</f>
        <v>0.000231170233534972</v>
      </c>
      <c r="E331" s="23" t="n">
        <f aca="false">1/510</f>
        <v>0.00196078431372549</v>
      </c>
      <c r="F331" s="36" t="n">
        <f aca="false">F330*$F$1</f>
        <v>2.59769963768232E-009</v>
      </c>
      <c r="G331" s="36" t="n">
        <f aca="false">E331*D331</f>
        <v>4.53274967715632E-007</v>
      </c>
      <c r="H331" s="40" t="n">
        <f aca="false">F331*D331</f>
        <v>6.00510831896735E-013</v>
      </c>
    </row>
    <row r="332" customFormat="false" ht="15.75" hidden="false" customHeight="false" outlineLevel="0" collapsed="false">
      <c r="A332" s="21" t="n">
        <v>38482</v>
      </c>
      <c r="B332" s="1" t="n">
        <v>227.8</v>
      </c>
      <c r="C332" s="42" t="n">
        <f aca="false">LN(B332/B333)</f>
        <v>0.00784456008107697</v>
      </c>
      <c r="D332" s="42" t="n">
        <f aca="false">C332^2</f>
        <v>6.15371228656264E-005</v>
      </c>
      <c r="E332" s="23" t="n">
        <f aca="false">1/510</f>
        <v>0.00196078431372549</v>
      </c>
      <c r="F332" s="36" t="n">
        <f aca="false">F331*$F$1</f>
        <v>2.46781465579821E-009</v>
      </c>
      <c r="G332" s="36" t="n">
        <f aca="false">E332*D332</f>
        <v>1.20661025226718E-007</v>
      </c>
      <c r="H332" s="40" t="n">
        <f aca="false">F332*D332</f>
        <v>1.51862213683448E-013</v>
      </c>
    </row>
    <row r="333" customFormat="false" ht="15.75" hidden="false" customHeight="false" outlineLevel="0" collapsed="false">
      <c r="A333" s="21" t="n">
        <v>38481</v>
      </c>
      <c r="B333" s="1" t="n">
        <v>226.02</v>
      </c>
      <c r="C333" s="42" t="n">
        <f aca="false">LN(B333/B334)</f>
        <v>-0.00880985347356905</v>
      </c>
      <c r="D333" s="42" t="n">
        <f aca="false">C333^2</f>
        <v>7.76135182257566E-005</v>
      </c>
      <c r="E333" s="23" t="n">
        <f aca="false">1/510</f>
        <v>0.00196078431372549</v>
      </c>
      <c r="F333" s="36" t="n">
        <f aca="false">F332*$F$1</f>
        <v>2.34442392300829E-009</v>
      </c>
      <c r="G333" s="36" t="n">
        <f aca="false">E333*D333</f>
        <v>1.52183369070111E-007</v>
      </c>
      <c r="H333" s="40" t="n">
        <f aca="false">F333*D333</f>
        <v>1.81958988877304E-013</v>
      </c>
    </row>
    <row r="334" customFormat="false" ht="15.75" hidden="false" customHeight="false" outlineLevel="0" collapsed="false">
      <c r="A334" s="21" t="n">
        <v>38478</v>
      </c>
      <c r="B334" s="1" t="n">
        <v>228.02</v>
      </c>
      <c r="C334" s="42" t="n">
        <f aca="false">LN(B334/B335)</f>
        <v>0.00457143653258082</v>
      </c>
      <c r="D334" s="42" t="n">
        <f aca="false">C334^2</f>
        <v>2.08980319714145E-005</v>
      </c>
      <c r="E334" s="23" t="n">
        <f aca="false">1/510</f>
        <v>0.00196078431372549</v>
      </c>
      <c r="F334" s="36" t="n">
        <f aca="false">F333*$F$1</f>
        <v>2.22720272685788E-009</v>
      </c>
      <c r="G334" s="36" t="n">
        <f aca="false">E334*D334</f>
        <v>4.09765332772834E-008</v>
      </c>
      <c r="H334" s="40" t="n">
        <f aca="false">F334*D334</f>
        <v>4.65441537926976E-014</v>
      </c>
    </row>
    <row r="335" customFormat="false" ht="15.75" hidden="false" customHeight="false" outlineLevel="0" collapsed="false">
      <c r="A335" s="21" t="n">
        <v>38477</v>
      </c>
      <c r="B335" s="1" t="n">
        <v>226.98</v>
      </c>
      <c r="C335" s="42" t="n">
        <f aca="false">LN(B335/B336)</f>
        <v>-0.00667430246126659</v>
      </c>
      <c r="D335" s="42" t="n">
        <f aca="false">C335^2</f>
        <v>4.45463133444693E-005</v>
      </c>
      <c r="E335" s="23" t="n">
        <f aca="false">1/510</f>
        <v>0.00196078431372549</v>
      </c>
      <c r="F335" s="36" t="n">
        <f aca="false">F334*$F$1</f>
        <v>2.11584259051499E-009</v>
      </c>
      <c r="G335" s="36" t="n">
        <f aca="false">E335*D335</f>
        <v>8.73457124401359E-008</v>
      </c>
      <c r="H335" s="40" t="n">
        <f aca="false">F335*D335</f>
        <v>9.42529870246543E-014</v>
      </c>
    </row>
    <row r="336" customFormat="false" ht="15.75" hidden="false" customHeight="false" outlineLevel="0" collapsed="false">
      <c r="A336" s="21" t="n">
        <v>38476</v>
      </c>
      <c r="B336" s="1" t="n">
        <v>228.5</v>
      </c>
      <c r="C336" s="42" t="n">
        <f aca="false">LN(B336/B337)</f>
        <v>0.0101608562943695</v>
      </c>
      <c r="D336" s="42" t="n">
        <f aca="false">C336^2</f>
        <v>0.000103243000634828</v>
      </c>
      <c r="E336" s="23" t="n">
        <f aca="false">1/510</f>
        <v>0.00196078431372549</v>
      </c>
      <c r="F336" s="36" t="n">
        <f aca="false">F335*$F$1</f>
        <v>2.01005046098924E-009</v>
      </c>
      <c r="G336" s="36" t="n">
        <f aca="false">E336*D336</f>
        <v>2.02437256146721E-007</v>
      </c>
      <c r="H336" s="40" t="n">
        <f aca="false">F336*D336</f>
        <v>2.07523641019948E-013</v>
      </c>
    </row>
    <row r="337" customFormat="false" ht="15.75" hidden="false" customHeight="false" outlineLevel="0" collapsed="false">
      <c r="A337" s="21" t="n">
        <v>38475</v>
      </c>
      <c r="B337" s="1" t="n">
        <v>226.19</v>
      </c>
      <c r="C337" s="42" t="n">
        <f aca="false">LN(B337/B338)</f>
        <v>0.0173925183370716</v>
      </c>
      <c r="D337" s="42" t="n">
        <f aca="false">C337^2</f>
        <v>0.000302499694105371</v>
      </c>
      <c r="E337" s="23" t="n">
        <f aca="false">1/510</f>
        <v>0.00196078431372549</v>
      </c>
      <c r="F337" s="36" t="n">
        <f aca="false">F336*$F$1</f>
        <v>1.90954793793977E-009</v>
      </c>
      <c r="G337" s="36" t="n">
        <f aca="false">E337*D337</f>
        <v>5.9313665510857E-007</v>
      </c>
      <c r="H337" s="40" t="n">
        <f aca="false">F337*D337</f>
        <v>5.77637667106323E-013</v>
      </c>
    </row>
    <row r="338" customFormat="false" ht="15.75" hidden="false" customHeight="false" outlineLevel="0" collapsed="false">
      <c r="A338" s="21" t="n">
        <v>38474</v>
      </c>
      <c r="B338" s="1" t="n">
        <v>222.29</v>
      </c>
      <c r="C338" s="42" t="n">
        <f aca="false">LN(B338/B339)</f>
        <v>0.0103552893504567</v>
      </c>
      <c r="D338" s="42" t="n">
        <f aca="false">C338^2</f>
        <v>0.000107232017531682</v>
      </c>
      <c r="E338" s="23" t="n">
        <f aca="false">1/510</f>
        <v>0.00196078431372549</v>
      </c>
      <c r="F338" s="36" t="n">
        <f aca="false">F337*$F$1</f>
        <v>1.81407054104279E-009</v>
      </c>
      <c r="G338" s="36" t="n">
        <f aca="false">E338*D338</f>
        <v>2.1025885790526E-007</v>
      </c>
      <c r="H338" s="40" t="n">
        <f aca="false">F338*D338</f>
        <v>1.94526444060809E-013</v>
      </c>
    </row>
    <row r="339" customFormat="false" ht="15.75" hidden="false" customHeight="false" outlineLevel="0" collapsed="false">
      <c r="A339" s="21" t="n">
        <v>38471</v>
      </c>
      <c r="B339" s="1" t="n">
        <v>220</v>
      </c>
      <c r="C339" s="42" t="n">
        <f aca="false">LN(B339/B340)</f>
        <v>0.00250313021811847</v>
      </c>
      <c r="D339" s="42" t="n">
        <f aca="false">C339^2</f>
        <v>6.26566088885784E-006</v>
      </c>
      <c r="E339" s="23" t="n">
        <f aca="false">1/510</f>
        <v>0.00196078431372549</v>
      </c>
      <c r="F339" s="36" t="n">
        <f aca="false">F338*$F$1</f>
        <v>1.72336701399065E-009</v>
      </c>
      <c r="G339" s="36" t="n">
        <f aca="false">E339*D339</f>
        <v>1.22856095859958E-008</v>
      </c>
      <c r="H339" s="40" t="n">
        <f aca="false">F339*D339</f>
        <v>1.07980332967089E-014</v>
      </c>
    </row>
    <row r="340" customFormat="false" ht="15.75" hidden="false" customHeight="false" outlineLevel="0" collapsed="false">
      <c r="A340" s="21" t="n">
        <v>38470</v>
      </c>
      <c r="B340" s="1" t="n">
        <v>219.45</v>
      </c>
      <c r="C340" s="42" t="n">
        <f aca="false">LN(B340/B341)</f>
        <v>-0.00150262988453502</v>
      </c>
      <c r="D340" s="42" t="n">
        <f aca="false">C340^2</f>
        <v>2.25789656989772E-006</v>
      </c>
      <c r="E340" s="23" t="n">
        <f aca="false">1/510</f>
        <v>0.00196078431372549</v>
      </c>
      <c r="F340" s="36" t="n">
        <f aca="false">F339*$F$1</f>
        <v>1.63719866329111E-009</v>
      </c>
      <c r="G340" s="36" t="n">
        <f aca="false">E340*D340</f>
        <v>4.42724817627005E-009</v>
      </c>
      <c r="H340" s="40" t="n">
        <f aca="false">F340*D340</f>
        <v>3.69662524608614E-015</v>
      </c>
    </row>
    <row r="341" customFormat="false" ht="15.75" hidden="false" customHeight="false" outlineLevel="0" collapsed="false">
      <c r="A341" s="21" t="n">
        <v>38469</v>
      </c>
      <c r="B341" s="1" t="n">
        <v>219.78</v>
      </c>
      <c r="C341" s="42" t="n">
        <f aca="false">LN(B341/B342)</f>
        <v>0.00469752078105427</v>
      </c>
      <c r="D341" s="42" t="n">
        <f aca="false">C341^2</f>
        <v>2.20667014884367E-005</v>
      </c>
      <c r="E341" s="23" t="n">
        <f aca="false">1/510</f>
        <v>0.00196078431372549</v>
      </c>
      <c r="F341" s="36" t="n">
        <f aca="false">F340*$F$1</f>
        <v>1.55533873012656E-009</v>
      </c>
      <c r="G341" s="36" t="n">
        <f aca="false">E341*D341</f>
        <v>4.32680421341897E-008</v>
      </c>
      <c r="H341" s="40" t="n">
        <f aca="false">F341*D341</f>
        <v>3.4321195471107E-014</v>
      </c>
    </row>
    <row r="342" customFormat="false" ht="15.75" hidden="false" customHeight="false" outlineLevel="0" collapsed="false">
      <c r="A342" s="21" t="n">
        <v>38468</v>
      </c>
      <c r="B342" s="1" t="n">
        <v>218.75</v>
      </c>
      <c r="C342" s="42" t="n">
        <f aca="false">LN(B342/B343)</f>
        <v>-0.021616107996022</v>
      </c>
      <c r="D342" s="42" t="n">
        <f aca="false">C342^2</f>
        <v>0.000467256124895685</v>
      </c>
      <c r="E342" s="23" t="n">
        <f aca="false">1/510</f>
        <v>0.00196078431372549</v>
      </c>
      <c r="F342" s="36" t="n">
        <f aca="false">F341*$F$1</f>
        <v>1.47757179362023E-009</v>
      </c>
      <c r="G342" s="36" t="n">
        <f aca="false">E342*D342</f>
        <v>9.16188480187619E-007</v>
      </c>
      <c r="H342" s="40" t="n">
        <f aca="false">F342*D342</f>
        <v>6.90404470542156E-013</v>
      </c>
    </row>
    <row r="343" customFormat="false" ht="15.75" hidden="false" customHeight="false" outlineLevel="0" collapsed="false">
      <c r="A343" s="21" t="n">
        <v>38467</v>
      </c>
      <c r="B343" s="1" t="n">
        <v>223.53</v>
      </c>
      <c r="C343" s="42" t="n">
        <f aca="false">LN(B343/B344)</f>
        <v>0.0351472422803735</v>
      </c>
      <c r="D343" s="42" t="n">
        <f aca="false">C343^2</f>
        <v>0.00123532863991527</v>
      </c>
      <c r="E343" s="23" t="n">
        <f aca="false">1/510</f>
        <v>0.00196078431372549</v>
      </c>
      <c r="F343" s="36" t="n">
        <f aca="false">F342*$F$1</f>
        <v>1.40369320393922E-009</v>
      </c>
      <c r="G343" s="36" t="n">
        <f aca="false">E343*D343</f>
        <v>2.42221301944171E-006</v>
      </c>
      <c r="H343" s="40" t="n">
        <f aca="false">F343*D343</f>
        <v>1.73402241648055E-012</v>
      </c>
    </row>
    <row r="344" customFormat="false" ht="15.75" hidden="false" customHeight="false" outlineLevel="0" collapsed="false">
      <c r="A344" s="21" t="n">
        <v>38464</v>
      </c>
      <c r="B344" s="1" t="n">
        <v>215.81</v>
      </c>
      <c r="C344" s="42" t="n">
        <f aca="false">LN(B344/B345)</f>
        <v>0.0552005468259804</v>
      </c>
      <c r="D344" s="42" t="n">
        <f aca="false">C344^2</f>
        <v>0.00304710036988726</v>
      </c>
      <c r="E344" s="23" t="n">
        <f aca="false">1/510</f>
        <v>0.00196078431372549</v>
      </c>
      <c r="F344" s="36" t="n">
        <f aca="false">F343*$F$1</f>
        <v>1.33350854374226E-009</v>
      </c>
      <c r="G344" s="36" t="n">
        <f aca="false">E344*D344</f>
        <v>5.97470660762207E-006</v>
      </c>
      <c r="H344" s="40" t="n">
        <f aca="false">F344*D344</f>
        <v>4.06333437688485E-012</v>
      </c>
    </row>
    <row r="345" customFormat="false" ht="15.75" hidden="false" customHeight="false" outlineLevel="0" collapsed="false">
      <c r="A345" s="21" t="n">
        <v>38463</v>
      </c>
      <c r="B345" s="1" t="n">
        <v>204.22</v>
      </c>
      <c r="C345" s="42" t="n">
        <f aca="false">LN(B345/B346)</f>
        <v>0.0304258904228867</v>
      </c>
      <c r="D345" s="42" t="n">
        <f aca="false">C345^2</f>
        <v>0.000925734808025508</v>
      </c>
      <c r="E345" s="23" t="n">
        <f aca="false">1/510</f>
        <v>0.00196078431372549</v>
      </c>
      <c r="F345" s="36" t="n">
        <f aca="false">F344*$F$1</f>
        <v>1.26683311655514E-009</v>
      </c>
      <c r="G345" s="36" t="n">
        <f aca="false">E345*D345</f>
        <v>1.81516629024609E-006</v>
      </c>
      <c r="H345" s="40" t="n">
        <f aca="false">F345*D345</f>
        <v>1.17275151195453E-012</v>
      </c>
    </row>
    <row r="346" customFormat="false" ht="15.75" hidden="false" customHeight="false" outlineLevel="0" collapsed="false">
      <c r="A346" s="21" t="n">
        <v>38462</v>
      </c>
      <c r="B346" s="1" t="n">
        <v>198.1</v>
      </c>
      <c r="C346" s="42" t="n">
        <f aca="false">LN(B346/B347)</f>
        <v>0.0344064746856512</v>
      </c>
      <c r="D346" s="42" t="n">
        <f aca="false">C346^2</f>
        <v>0.00118380550029436</v>
      </c>
      <c r="E346" s="23" t="n">
        <f aca="false">1/510</f>
        <v>0.00196078431372549</v>
      </c>
      <c r="F346" s="36" t="n">
        <f aca="false">F345*$F$1</f>
        <v>1.20349146072739E-009</v>
      </c>
      <c r="G346" s="36" t="n">
        <f aca="false">E346*D346</f>
        <v>2.32118725547913E-006</v>
      </c>
      <c r="H346" s="40" t="n">
        <f aca="false">F346*D346</f>
        <v>1.42469981076637E-012</v>
      </c>
    </row>
    <row r="347" customFormat="false" ht="15.75" hidden="false" customHeight="false" outlineLevel="0" collapsed="false">
      <c r="A347" s="21" t="n">
        <v>38461</v>
      </c>
      <c r="B347" s="1" t="n">
        <v>191.4</v>
      </c>
      <c r="C347" s="42" t="n">
        <f aca="false">LN(B347/B348)</f>
        <v>0.0234173028416711</v>
      </c>
      <c r="D347" s="42" t="n">
        <f aca="false">C347^2</f>
        <v>0.000548370072378538</v>
      </c>
      <c r="E347" s="23" t="n">
        <f aca="false">1/510</f>
        <v>0.00196078431372549</v>
      </c>
      <c r="F347" s="36" t="n">
        <f aca="false">F346*$F$1</f>
        <v>1.14331688769102E-009</v>
      </c>
      <c r="G347" s="36" t="n">
        <f aca="false">E347*D347</f>
        <v>1.07523543603635E-006</v>
      </c>
      <c r="H347" s="40" t="n">
        <f aca="false">F347*D347</f>
        <v>6.26960764454728E-013</v>
      </c>
    </row>
    <row r="348" customFormat="false" ht="15.75" hidden="false" customHeight="false" outlineLevel="0" collapsed="false">
      <c r="A348" s="21" t="n">
        <v>38460</v>
      </c>
      <c r="B348" s="1" t="n">
        <v>186.97</v>
      </c>
      <c r="C348" s="42" t="n">
        <f aca="false">LN(B348/B349)</f>
        <v>0.0105923510988579</v>
      </c>
      <c r="D348" s="42" t="n">
        <f aca="false">C348^2</f>
        <v>0.000112197901801476</v>
      </c>
      <c r="E348" s="23" t="n">
        <f aca="false">1/510</f>
        <v>0.00196078431372549</v>
      </c>
      <c r="F348" s="36" t="n">
        <f aca="false">F347*$F$1</f>
        <v>1.08615104330647E-009</v>
      </c>
      <c r="G348" s="36" t="n">
        <f aca="false">E348*D348</f>
        <v>2.19995885885247E-007</v>
      </c>
      <c r="H348" s="40" t="n">
        <f aca="false">F348*D348</f>
        <v>1.2186386809847E-013</v>
      </c>
    </row>
    <row r="349" customFormat="false" ht="15.75" hidden="false" customHeight="false" outlineLevel="0" collapsed="false">
      <c r="A349" s="21" t="n">
        <v>38457</v>
      </c>
      <c r="B349" s="1" t="n">
        <v>185</v>
      </c>
      <c r="C349" s="42" t="n">
        <f aca="false">LN(B349/B350)</f>
        <v>-0.0342708528449787</v>
      </c>
      <c r="D349" s="42" t="n">
        <f aca="false">C349^2</f>
        <v>0.00117449135472218</v>
      </c>
      <c r="E349" s="23" t="n">
        <f aca="false">1/510</f>
        <v>0.00196078431372549</v>
      </c>
      <c r="F349" s="36" t="n">
        <f aca="false">F348*$F$1</f>
        <v>1.03184349114114E-009</v>
      </c>
      <c r="G349" s="36" t="n">
        <f aca="false">E349*D349</f>
        <v>2.30292422494545E-006</v>
      </c>
      <c r="H349" s="40" t="n">
        <f aca="false">F349*D349</f>
        <v>1.21189125977163E-012</v>
      </c>
    </row>
    <row r="350" customFormat="false" ht="15.75" hidden="false" customHeight="false" outlineLevel="0" collapsed="false">
      <c r="A350" s="21" t="n">
        <v>38456</v>
      </c>
      <c r="B350" s="1" t="n">
        <v>191.45</v>
      </c>
      <c r="C350" s="42" t="n">
        <f aca="false">LN(B350/B351)</f>
        <v>-0.007700750891578</v>
      </c>
      <c r="D350" s="42" t="n">
        <f aca="false">C350^2</f>
        <v>5.93015642941393E-005</v>
      </c>
      <c r="E350" s="23" t="n">
        <f aca="false">1/510</f>
        <v>0.00196078431372549</v>
      </c>
      <c r="F350" s="36" t="n">
        <f aca="false">F349*$F$1</f>
        <v>9.80251316584087E-010</v>
      </c>
      <c r="G350" s="36" t="n">
        <f aca="false">E350*D350</f>
        <v>1.16277577047332E-007</v>
      </c>
      <c r="H350" s="40" t="n">
        <f aca="false">F350*D350</f>
        <v>5.81304364748259E-014</v>
      </c>
    </row>
    <row r="351" customFormat="false" ht="15.75" hidden="false" customHeight="false" outlineLevel="0" collapsed="false">
      <c r="A351" s="21" t="n">
        <v>38455</v>
      </c>
      <c r="B351" s="1" t="n">
        <v>192.93</v>
      </c>
      <c r="C351" s="42" t="n">
        <f aca="false">LN(B351/B352)</f>
        <v>-0.00532452342227008</v>
      </c>
      <c r="D351" s="42" t="n">
        <f aca="false">C351^2</f>
        <v>2.83505496743027E-005</v>
      </c>
      <c r="E351" s="23" t="n">
        <f aca="false">1/510</f>
        <v>0.00196078431372549</v>
      </c>
      <c r="F351" s="36" t="n">
        <f aca="false">F350*$F$1</f>
        <v>9.31238750754882E-010</v>
      </c>
      <c r="G351" s="36" t="n">
        <f aca="false">E351*D351</f>
        <v>5.5589313086868E-008</v>
      </c>
      <c r="H351" s="40" t="n">
        <f aca="false">F351*D351</f>
        <v>2.64011304619119E-014</v>
      </c>
    </row>
    <row r="352" customFormat="false" ht="15.75" hidden="false" customHeight="false" outlineLevel="0" collapsed="false">
      <c r="A352" s="21" t="n">
        <v>38454</v>
      </c>
      <c r="B352" s="1" t="n">
        <v>193.96</v>
      </c>
      <c r="C352" s="42" t="n">
        <f aca="false">LN(B352/B353)</f>
        <v>0.00377076301024264</v>
      </c>
      <c r="D352" s="42" t="n">
        <f aca="false">C352^2</f>
        <v>1.42186536794141E-005</v>
      </c>
      <c r="E352" s="23" t="n">
        <f aca="false">1/510</f>
        <v>0.00196078431372549</v>
      </c>
      <c r="F352" s="36" t="n">
        <f aca="false">F351*$F$1</f>
        <v>8.84676813217138E-010</v>
      </c>
      <c r="G352" s="36" t="n">
        <f aca="false">E352*D352</f>
        <v>2.78797130968905E-008</v>
      </c>
      <c r="H352" s="40" t="n">
        <f aca="false">F352*D352</f>
        <v>1.25789132253422E-014</v>
      </c>
    </row>
    <row r="353" customFormat="false" ht="15.75" hidden="false" customHeight="false" outlineLevel="0" collapsed="false">
      <c r="A353" s="21" t="n">
        <v>38453</v>
      </c>
      <c r="B353" s="1" t="n">
        <v>193.23</v>
      </c>
      <c r="C353" s="42" t="n">
        <f aca="false">LN(B353/B354)</f>
        <v>0.00612543443499515</v>
      </c>
      <c r="D353" s="42" t="n">
        <f aca="false">C353^2</f>
        <v>3.75209470174244E-005</v>
      </c>
      <c r="E353" s="23" t="n">
        <f aca="false">1/510</f>
        <v>0.00196078431372549</v>
      </c>
      <c r="F353" s="36" t="n">
        <f aca="false">F352*$F$1</f>
        <v>8.40442972556281E-010</v>
      </c>
      <c r="G353" s="36" t="n">
        <f aca="false">E353*D353</f>
        <v>7.35704843478909E-008</v>
      </c>
      <c r="H353" s="40" t="n">
        <f aca="false">F353*D353</f>
        <v>3.15342162444509E-014</v>
      </c>
    </row>
    <row r="354" customFormat="false" ht="15.75" hidden="false" customHeight="false" outlineLevel="0" collapsed="false">
      <c r="A354" s="21" t="n">
        <v>38450</v>
      </c>
      <c r="B354" s="1" t="n">
        <v>192.05</v>
      </c>
      <c r="C354" s="42" t="n">
        <f aca="false">LN(B354/B355)</f>
        <v>-0.00886452501286824</v>
      </c>
      <c r="D354" s="42" t="n">
        <f aca="false">C354^2</f>
        <v>7.85798037037667E-005</v>
      </c>
      <c r="E354" s="23" t="n">
        <f aca="false">1/510</f>
        <v>0.00196078431372549</v>
      </c>
      <c r="F354" s="36" t="n">
        <f aca="false">F353*$F$1</f>
        <v>7.98420823928467E-010</v>
      </c>
      <c r="G354" s="36" t="n">
        <f aca="false">E354*D354</f>
        <v>1.54078046477974E-007</v>
      </c>
      <c r="H354" s="40" t="n">
        <f aca="false">F354*D354</f>
        <v>6.27397516172986E-014</v>
      </c>
    </row>
    <row r="355" customFormat="false" ht="15.75" hidden="false" customHeight="false" outlineLevel="0" collapsed="false">
      <c r="A355" s="21" t="n">
        <v>38449</v>
      </c>
      <c r="B355" s="1" t="n">
        <v>193.76</v>
      </c>
      <c r="C355" s="42" t="n">
        <f aca="false">LN(B355/B356)</f>
        <v>0.0237099205284839</v>
      </c>
      <c r="D355" s="42" t="n">
        <f aca="false">C355^2</f>
        <v>0.000562160331467023</v>
      </c>
      <c r="E355" s="23" t="n">
        <f aca="false">1/510</f>
        <v>0.00196078431372549</v>
      </c>
      <c r="F355" s="36" t="n">
        <f aca="false">F354*$F$1</f>
        <v>7.58499782732044E-010</v>
      </c>
      <c r="G355" s="36" t="n">
        <f aca="false">E355*D355</f>
        <v>1.10227515973926E-006</v>
      </c>
      <c r="H355" s="40" t="n">
        <f aca="false">F355*D355</f>
        <v>4.26398489278311E-013</v>
      </c>
    </row>
    <row r="356" customFormat="false" ht="15.75" hidden="false" customHeight="false" outlineLevel="0" collapsed="false">
      <c r="A356" s="21" t="n">
        <v>38448</v>
      </c>
      <c r="B356" s="1" t="n">
        <v>189.22</v>
      </c>
      <c r="C356" s="42" t="n">
        <f aca="false">LN(B356/B357)</f>
        <v>0.00344106853746686</v>
      </c>
      <c r="D356" s="42" t="n">
        <f aca="false">C356^2</f>
        <v>1.18409526795443E-005</v>
      </c>
      <c r="E356" s="23" t="n">
        <f aca="false">1/510</f>
        <v>0.00196078431372549</v>
      </c>
      <c r="F356" s="36" t="n">
        <f aca="false">F355*$F$1</f>
        <v>7.20574793595442E-010</v>
      </c>
      <c r="G356" s="36" t="n">
        <f aca="false">E356*D356</f>
        <v>2.32175542736163E-008</v>
      </c>
      <c r="H356" s="40" t="n">
        <f aca="false">F356*D356</f>
        <v>8.53229203303604E-015</v>
      </c>
    </row>
    <row r="357" customFormat="false" ht="15.75" hidden="false" customHeight="false" outlineLevel="0" collapsed="false">
      <c r="A357" s="21" t="n">
        <v>38447</v>
      </c>
      <c r="B357" s="1" t="n">
        <v>188.57</v>
      </c>
      <c r="C357" s="42" t="n">
        <f aca="false">LN(B357/B358)</f>
        <v>0.0175471254445082</v>
      </c>
      <c r="D357" s="42" t="n">
        <f aca="false">C357^2</f>
        <v>0.000307901611365305</v>
      </c>
      <c r="E357" s="23" t="n">
        <f aca="false">1/510</f>
        <v>0.00196078431372549</v>
      </c>
      <c r="F357" s="36" t="n">
        <f aca="false">F356*$F$1</f>
        <v>6.84546053915669E-010</v>
      </c>
      <c r="G357" s="36" t="n">
        <f aca="false">E357*D357</f>
        <v>6.03728649735893E-007</v>
      </c>
      <c r="H357" s="40" t="n">
        <f aca="false">F357*D357</f>
        <v>2.10772833054396E-013</v>
      </c>
    </row>
    <row r="358" customFormat="false" ht="15.75" hidden="false" customHeight="false" outlineLevel="0" collapsed="false">
      <c r="A358" s="21" t="n">
        <v>38446</v>
      </c>
      <c r="B358" s="1" t="n">
        <v>185.29</v>
      </c>
      <c r="C358" s="42" t="n">
        <f aca="false">LN(B358/B359)</f>
        <v>0.0287431168695913</v>
      </c>
      <c r="D358" s="42" t="n">
        <f aca="false">C358^2</f>
        <v>0.000826166767378986</v>
      </c>
      <c r="E358" s="23" t="n">
        <f aca="false">1/510</f>
        <v>0.00196078431372549</v>
      </c>
      <c r="F358" s="36" t="n">
        <f aca="false">F357*$F$1</f>
        <v>6.50318751219886E-010</v>
      </c>
      <c r="G358" s="36" t="n">
        <f aca="false">E358*D358</f>
        <v>1.61993483799801E-006</v>
      </c>
      <c r="H358" s="40" t="n">
        <f aca="false">F358*D358</f>
        <v>5.37271740461272E-013</v>
      </c>
    </row>
    <row r="359" customFormat="false" ht="15.75" hidden="false" customHeight="false" outlineLevel="0" collapsed="false">
      <c r="A359" s="21" t="n">
        <v>38443</v>
      </c>
      <c r="B359" s="1" t="n">
        <v>180.04</v>
      </c>
      <c r="C359" s="42" t="n">
        <f aca="false">LN(B359/B360)</f>
        <v>-0.00260712947563808</v>
      </c>
      <c r="D359" s="42" t="n">
        <f aca="false">C359^2</f>
        <v>6.79712410274088E-006</v>
      </c>
      <c r="E359" s="23" t="n">
        <f aca="false">1/510</f>
        <v>0.00196078431372549</v>
      </c>
      <c r="F359" s="36" t="n">
        <f aca="false">F358*$F$1</f>
        <v>6.17802813658892E-010</v>
      </c>
      <c r="G359" s="36" t="n">
        <f aca="false">E359*D359</f>
        <v>1.33276943190998E-008</v>
      </c>
      <c r="H359" s="40" t="n">
        <f aca="false">F359*D359</f>
        <v>4.19928239546199E-015</v>
      </c>
    </row>
    <row r="360" customFormat="false" ht="15.75" hidden="false" customHeight="false" outlineLevel="0" collapsed="false">
      <c r="A360" s="21" t="n">
        <v>38442</v>
      </c>
      <c r="B360" s="1" t="n">
        <v>180.51</v>
      </c>
      <c r="C360" s="42" t="n">
        <f aca="false">LN(B360/B361)</f>
        <v>0.000332446811572462</v>
      </c>
      <c r="D360" s="42" t="n">
        <f aca="false">C360^2</f>
        <v>1.10520882524696E-007</v>
      </c>
      <c r="E360" s="23" t="n">
        <f aca="false">1/510</f>
        <v>0.00196078431372549</v>
      </c>
      <c r="F360" s="36" t="n">
        <f aca="false">F359*$F$1</f>
        <v>5.86912672975947E-010</v>
      </c>
      <c r="G360" s="36" t="n">
        <f aca="false">E360*D360</f>
        <v>2.16707612793522E-010</v>
      </c>
      <c r="H360" s="40" t="n">
        <f aca="false">F360*D360</f>
        <v>6.48661065822301E-017</v>
      </c>
    </row>
    <row r="361" customFormat="false" ht="15.75" hidden="false" customHeight="false" outlineLevel="0" collapsed="false">
      <c r="A361" s="21" t="n">
        <v>38441</v>
      </c>
      <c r="B361" s="1" t="n">
        <v>180.45</v>
      </c>
      <c r="C361" s="42" t="n">
        <f aca="false">LN(B361/B362)</f>
        <v>0.00488862703499114</v>
      </c>
      <c r="D361" s="42" t="n">
        <f aca="false">C361^2</f>
        <v>2.38986742872463E-005</v>
      </c>
      <c r="E361" s="23" t="n">
        <f aca="false">1/510</f>
        <v>0.00196078431372549</v>
      </c>
      <c r="F361" s="36" t="n">
        <f aca="false">F360*$F$1</f>
        <v>5.5756703932715E-010</v>
      </c>
      <c r="G361" s="36" t="n">
        <f aca="false">E361*D361</f>
        <v>4.68601456612672E-008</v>
      </c>
      <c r="H361" s="40" t="n">
        <f aca="false">F361*D361</f>
        <v>1.33251130661838E-014</v>
      </c>
    </row>
    <row r="362" customFormat="false" ht="15.75" hidden="false" customHeight="false" outlineLevel="0" collapsed="false">
      <c r="A362" s="21" t="n">
        <v>38440</v>
      </c>
      <c r="B362" s="1" t="n">
        <v>179.57</v>
      </c>
      <c r="C362" s="42" t="n">
        <f aca="false">LN(B362/B363)</f>
        <v>-0.0102496811329915</v>
      </c>
      <c r="D362" s="42" t="n">
        <f aca="false">C362^2</f>
        <v>0.000105055963328003</v>
      </c>
      <c r="E362" s="23" t="n">
        <f aca="false">1/510</f>
        <v>0.00196078431372549</v>
      </c>
      <c r="F362" s="36" t="n">
        <f aca="false">F361*$F$1</f>
        <v>5.29688687360792E-010</v>
      </c>
      <c r="G362" s="36" t="n">
        <f aca="false">E362*D362</f>
        <v>2.05992084956868E-007</v>
      </c>
      <c r="H362" s="40" t="n">
        <f aca="false">F362*D362</f>
        <v>5.56469553146333E-014</v>
      </c>
    </row>
    <row r="363" customFormat="false" ht="15.75" hidden="false" customHeight="false" outlineLevel="0" collapsed="false">
      <c r="A363" s="21" t="n">
        <v>38439</v>
      </c>
      <c r="B363" s="1" t="n">
        <v>181.42</v>
      </c>
      <c r="C363" s="42" t="n">
        <f aca="false">LN(B363/B364)</f>
        <v>0.0120333057070683</v>
      </c>
      <c r="D363" s="42" t="n">
        <f aca="false">C363^2</f>
        <v>0.000144800446239763</v>
      </c>
      <c r="E363" s="23" t="n">
        <f aca="false">1/510</f>
        <v>0.00196078431372549</v>
      </c>
      <c r="F363" s="36" t="n">
        <f aca="false">F362*$F$1</f>
        <v>5.03204252992753E-010</v>
      </c>
      <c r="G363" s="36" t="n">
        <f aca="false">E363*D363</f>
        <v>2.83922443607378E-007</v>
      </c>
      <c r="H363" s="40" t="n">
        <f aca="false">F363*D363</f>
        <v>7.2864200383097E-014</v>
      </c>
    </row>
    <row r="364" customFormat="false" ht="15.75" hidden="false" customHeight="false" outlineLevel="0" collapsed="false">
      <c r="A364" s="21" t="n">
        <v>38435</v>
      </c>
      <c r="B364" s="1" t="n">
        <v>179.25</v>
      </c>
      <c r="C364" s="42" t="n">
        <f aca="false">LN(B364/B365)</f>
        <v>0.00150741172501775</v>
      </c>
      <c r="D364" s="42" t="n">
        <f aca="false">C364^2</f>
        <v>2.27229010872098E-006</v>
      </c>
      <c r="E364" s="23" t="n">
        <f aca="false">1/510</f>
        <v>0.00196078431372549</v>
      </c>
      <c r="F364" s="36" t="n">
        <f aca="false">F363*$F$1</f>
        <v>4.78044040343115E-010</v>
      </c>
      <c r="G364" s="36" t="n">
        <f aca="false">E364*D364</f>
        <v>4.45547080141368E-009</v>
      </c>
      <c r="H364" s="40" t="n">
        <f aca="false">F364*D364</f>
        <v>1.08625474440467E-015</v>
      </c>
    </row>
    <row r="365" customFormat="false" ht="15.75" hidden="false" customHeight="false" outlineLevel="0" collapsed="false">
      <c r="A365" s="21" t="n">
        <v>38434</v>
      </c>
      <c r="B365" s="1" t="n">
        <v>178.98</v>
      </c>
      <c r="C365" s="42" t="n">
        <f aca="false">LN(B365/B366)</f>
        <v>0.00212539931231354</v>
      </c>
      <c r="D365" s="42" t="n">
        <f aca="false">C365^2</f>
        <v>4.51732223678286E-006</v>
      </c>
      <c r="E365" s="23" t="n">
        <f aca="false">1/510</f>
        <v>0.00196078431372549</v>
      </c>
      <c r="F365" s="36" t="n">
        <f aca="false">F364*$F$1</f>
        <v>4.54141838325959E-010</v>
      </c>
      <c r="G365" s="36" t="n">
        <f aca="false">E365*D365</f>
        <v>8.85749458192717E-009</v>
      </c>
      <c r="H365" s="40" t="n">
        <f aca="false">F365*D365</f>
        <v>2.0515050249233E-015</v>
      </c>
    </row>
    <row r="366" customFormat="false" ht="15.75" hidden="false" customHeight="false" outlineLevel="0" collapsed="false">
      <c r="A366" s="21" t="n">
        <v>38433</v>
      </c>
      <c r="B366" s="1" t="n">
        <v>178.6</v>
      </c>
      <c r="C366" s="42" t="n">
        <f aca="false">LN(B366/B367)</f>
        <v>-0.0126851595273157</v>
      </c>
      <c r="D366" s="42" t="n">
        <f aca="false">C366^2</f>
        <v>0.000160913272233448</v>
      </c>
      <c r="E366" s="23" t="n">
        <f aca="false">1/510</f>
        <v>0.00196078431372549</v>
      </c>
      <c r="F366" s="36" t="n">
        <f aca="false">F365*$F$1</f>
        <v>4.31434746409661E-010</v>
      </c>
      <c r="G366" s="36" t="n">
        <f aca="false">E366*D366</f>
        <v>3.15516220065584E-007</v>
      </c>
      <c r="H366" s="40" t="n">
        <f aca="false">F366*D366</f>
        <v>6.94235767999864E-014</v>
      </c>
    </row>
    <row r="367" customFormat="false" ht="15.75" hidden="false" customHeight="false" outlineLevel="0" collapsed="false">
      <c r="A367" s="21" t="n">
        <v>38432</v>
      </c>
      <c r="B367" s="1" t="n">
        <v>180.88</v>
      </c>
      <c r="C367" s="42" t="n">
        <f aca="false">LN(B367/B368)</f>
        <v>0.00465477954498252</v>
      </c>
      <c r="D367" s="42" t="n">
        <f aca="false">C367^2</f>
        <v>2.16669726123877E-005</v>
      </c>
      <c r="E367" s="23" t="n">
        <f aca="false">1/510</f>
        <v>0.00196078431372549</v>
      </c>
      <c r="F367" s="36" t="n">
        <f aca="false">F366*$F$1</f>
        <v>4.09863009089178E-010</v>
      </c>
      <c r="G367" s="36" t="n">
        <f aca="false">E367*D367</f>
        <v>4.24842600242896E-008</v>
      </c>
      <c r="H367" s="40" t="n">
        <f aca="false">F367*D367</f>
        <v>8.88049059276602E-015</v>
      </c>
    </row>
    <row r="368" customFormat="false" ht="15.75" hidden="false" customHeight="false" outlineLevel="0" collapsed="false">
      <c r="A368" s="21" t="n">
        <v>38429</v>
      </c>
      <c r="B368" s="1" t="n">
        <v>180.04</v>
      </c>
      <c r="C368" s="42" t="n">
        <f aca="false">LN(B368/B369)</f>
        <v>0.00417444181739596</v>
      </c>
      <c r="D368" s="42" t="n">
        <f aca="false">C368^2</f>
        <v>1.74259644868241E-005</v>
      </c>
      <c r="E368" s="23" t="n">
        <f aca="false">1/510</f>
        <v>0.00196078431372549</v>
      </c>
      <c r="F368" s="36" t="n">
        <f aca="false">F367*$F$1</f>
        <v>3.89369858634719E-010</v>
      </c>
      <c r="G368" s="36" t="n">
        <f aca="false">E368*D368</f>
        <v>3.41685578173021E-008</v>
      </c>
      <c r="H368" s="40" t="n">
        <f aca="false">F368*D368</f>
        <v>6.78514532880832E-015</v>
      </c>
    </row>
    <row r="369" customFormat="false" ht="15.75" hidden="false" customHeight="false" outlineLevel="0" collapsed="false">
      <c r="A369" s="21" t="n">
        <v>38428</v>
      </c>
      <c r="B369" s="1" t="n">
        <v>179.29</v>
      </c>
      <c r="C369" s="42" t="n">
        <f aca="false">LN(B369/B370)</f>
        <v>0.0207959254063195</v>
      </c>
      <c r="D369" s="42" t="n">
        <f aca="false">C369^2</f>
        <v>0.000432470513505204</v>
      </c>
      <c r="E369" s="23" t="n">
        <f aca="false">1/510</f>
        <v>0.00196078431372549</v>
      </c>
      <c r="F369" s="36" t="n">
        <f aca="false">F368*$F$1</f>
        <v>3.69901365702983E-010</v>
      </c>
      <c r="G369" s="36" t="n">
        <f aca="false">E369*D369</f>
        <v>8.47981399029812E-007</v>
      </c>
      <c r="H369" s="40" t="n">
        <f aca="false">F369*D369</f>
        <v>1.59971433571845E-013</v>
      </c>
    </row>
    <row r="370" customFormat="false" ht="15.75" hidden="false" customHeight="false" outlineLevel="0" collapsed="false">
      <c r="A370" s="21" t="n">
        <v>38427</v>
      </c>
      <c r="B370" s="1" t="n">
        <v>175.6</v>
      </c>
      <c r="C370" s="42" t="n">
        <f aca="false">LN(B370/B371)</f>
        <v>-0.016995976715376</v>
      </c>
      <c r="D370" s="42" t="n">
        <f aca="false">C370^2</f>
        <v>0.000288863224509603</v>
      </c>
      <c r="E370" s="23" t="n">
        <f aca="false">1/510</f>
        <v>0.00196078431372549</v>
      </c>
      <c r="F370" s="36" t="n">
        <f aca="false">F369*$F$1</f>
        <v>3.51406297417834E-010</v>
      </c>
      <c r="G370" s="36" t="n">
        <f aca="false">E370*D370</f>
        <v>5.66398479430594E-007</v>
      </c>
      <c r="H370" s="40" t="n">
        <f aca="false">F370*D370</f>
        <v>1.01508356185096E-013</v>
      </c>
    </row>
    <row r="371" customFormat="false" ht="15.75" hidden="false" customHeight="false" outlineLevel="0" collapsed="false">
      <c r="A371" s="21" t="n">
        <v>38426</v>
      </c>
      <c r="B371" s="1" t="n">
        <v>178.61</v>
      </c>
      <c r="C371" s="42" t="n">
        <f aca="false">LN(B371/B372)</f>
        <v>0.0204758284827362</v>
      </c>
      <c r="D371" s="42" t="n">
        <f aca="false">C371^2</f>
        <v>0.000419259552054431</v>
      </c>
      <c r="E371" s="23" t="n">
        <f aca="false">1/510</f>
        <v>0.00196078431372549</v>
      </c>
      <c r="F371" s="36" t="n">
        <f aca="false">F370*$F$1</f>
        <v>3.33835982546942E-010</v>
      </c>
      <c r="G371" s="36" t="n">
        <f aca="false">E371*D371</f>
        <v>8.22077553047905E-007</v>
      </c>
      <c r="H371" s="40" t="n">
        <f aca="false">F371*D371</f>
        <v>1.39963924502282E-013</v>
      </c>
    </row>
    <row r="372" customFormat="false" ht="15.75" hidden="false" customHeight="false" outlineLevel="0" collapsed="false">
      <c r="A372" s="21" t="n">
        <v>38425</v>
      </c>
      <c r="B372" s="1" t="n">
        <v>174.99</v>
      </c>
      <c r="C372" s="42" t="n">
        <f aca="false">LN(B372/B373)</f>
        <v>-0.0159304936461482</v>
      </c>
      <c r="D372" s="42" t="n">
        <f aca="false">C372^2</f>
        <v>0.00025378062780997</v>
      </c>
      <c r="E372" s="23" t="n">
        <f aca="false">1/510</f>
        <v>0.00196078431372549</v>
      </c>
      <c r="F372" s="36" t="n">
        <f aca="false">F371*$F$1</f>
        <v>3.17144183419595E-010</v>
      </c>
      <c r="G372" s="36" t="n">
        <f aca="false">E372*D372</f>
        <v>4.97609074137195E-007</v>
      </c>
      <c r="H372" s="40" t="n">
        <f aca="false">F372*D372</f>
        <v>8.0485049974505E-014</v>
      </c>
    </row>
    <row r="373" customFormat="false" ht="15.75" hidden="false" customHeight="false" outlineLevel="0" collapsed="false">
      <c r="A373" s="21" t="n">
        <v>38422</v>
      </c>
      <c r="B373" s="1" t="n">
        <v>177.8</v>
      </c>
      <c r="C373" s="42" t="n">
        <f aca="false">LN(B373/B374)</f>
        <v>-0.0121864105259981</v>
      </c>
      <c r="D373" s="42" t="n">
        <f aca="false">C373^2</f>
        <v>0.000148508601508157</v>
      </c>
      <c r="E373" s="23" t="n">
        <f aca="false">1/510</f>
        <v>0.00196078431372549</v>
      </c>
      <c r="F373" s="36" t="n">
        <f aca="false">F372*$F$1</f>
        <v>3.01286974248615E-010</v>
      </c>
      <c r="G373" s="36" t="n">
        <f aca="false">E373*D373</f>
        <v>2.91193336290504E-007</v>
      </c>
      <c r="H373" s="40" t="n">
        <f aca="false">F373*D373</f>
        <v>4.4743707198286E-014</v>
      </c>
    </row>
    <row r="374" customFormat="false" ht="15.75" hidden="false" customHeight="false" outlineLevel="0" collapsed="false">
      <c r="A374" s="21" t="n">
        <v>38421</v>
      </c>
      <c r="B374" s="1" t="n">
        <v>179.98</v>
      </c>
      <c r="C374" s="42" t="n">
        <f aca="false">LN(B374/B375)</f>
        <v>-0.00758313212310893</v>
      </c>
      <c r="D374" s="42" t="n">
        <f aca="false">C374^2</f>
        <v>5.75038927965265E-005</v>
      </c>
      <c r="E374" s="23" t="n">
        <f aca="false">1/510</f>
        <v>0.00196078431372549</v>
      </c>
      <c r="F374" s="36" t="n">
        <f aca="false">F373*$F$1</f>
        <v>2.86222625536185E-010</v>
      </c>
      <c r="G374" s="36" t="n">
        <f aca="false">E374*D374</f>
        <v>1.12752730973581E-007</v>
      </c>
      <c r="H374" s="40" t="n">
        <f aca="false">F374*D374</f>
        <v>1.64589151747731E-014</v>
      </c>
    </row>
    <row r="375" customFormat="false" ht="15.75" hidden="false" customHeight="false" outlineLevel="0" collapsed="false">
      <c r="A375" s="21" t="n">
        <v>38420</v>
      </c>
      <c r="B375" s="1" t="n">
        <v>181.35</v>
      </c>
      <c r="C375" s="42" t="n">
        <f aca="false">LN(B375/B376)</f>
        <v>-0.0210074564831677</v>
      </c>
      <c r="D375" s="42" t="n">
        <f aca="false">C375^2</f>
        <v>0.000441313227892183</v>
      </c>
      <c r="E375" s="23" t="n">
        <f aca="false">1/510</f>
        <v>0.00196078431372549</v>
      </c>
      <c r="F375" s="36" t="n">
        <f aca="false">F374*$F$1</f>
        <v>2.71911494259375E-010</v>
      </c>
      <c r="G375" s="36" t="n">
        <f aca="false">E375*D375</f>
        <v>8.65320054690555E-007</v>
      </c>
      <c r="H375" s="40" t="n">
        <f aca="false">F375*D375</f>
        <v>1.19998139232592E-013</v>
      </c>
    </row>
    <row r="376" customFormat="false" ht="15.75" hidden="false" customHeight="false" outlineLevel="0" collapsed="false">
      <c r="A376" s="21" t="n">
        <v>38419</v>
      </c>
      <c r="B376" s="1" t="n">
        <v>185.2</v>
      </c>
      <c r="C376" s="42" t="n">
        <f aca="false">LN(B376/B377)</f>
        <v>-0.0193048961983618</v>
      </c>
      <c r="D376" s="42" t="n">
        <f aca="false">C376^2</f>
        <v>0.000372679017229524</v>
      </c>
      <c r="E376" s="23" t="n">
        <f aca="false">1/510</f>
        <v>0.00196078431372549</v>
      </c>
      <c r="F376" s="36" t="n">
        <f aca="false">F375*$F$1</f>
        <v>2.58315919546407E-010</v>
      </c>
      <c r="G376" s="36" t="n">
        <f aca="false">E376*D376</f>
        <v>7.30743171038283E-007</v>
      </c>
      <c r="H376" s="40" t="n">
        <f aca="false">F376*D376</f>
        <v>9.62689230312956E-014</v>
      </c>
    </row>
    <row r="377" customFormat="false" ht="15.75" hidden="false" customHeight="false" outlineLevel="0" collapsed="false">
      <c r="A377" s="21" t="n">
        <v>38418</v>
      </c>
      <c r="B377" s="1" t="n">
        <v>188.81</v>
      </c>
      <c r="C377" s="42" t="n">
        <f aca="false">LN(B377/B378)</f>
        <v>0.0155323236830425</v>
      </c>
      <c r="D377" s="42" t="n">
        <f aca="false">C377^2</f>
        <v>0.000241253078994802</v>
      </c>
      <c r="E377" s="23" t="n">
        <f aca="false">1/510</f>
        <v>0.00196078431372549</v>
      </c>
      <c r="F377" s="36" t="n">
        <f aca="false">F376*$F$1</f>
        <v>2.45400123569086E-010</v>
      </c>
      <c r="G377" s="36" t="n">
        <f aca="false">E377*D377</f>
        <v>4.73045252930985E-007</v>
      </c>
      <c r="H377" s="40" t="n">
        <f aca="false">F377*D377</f>
        <v>5.9203535396747E-014</v>
      </c>
    </row>
    <row r="378" customFormat="false" ht="15.75" hidden="false" customHeight="false" outlineLevel="0" collapsed="false">
      <c r="A378" s="21" t="n">
        <v>38415</v>
      </c>
      <c r="B378" s="1" t="n">
        <v>185.9</v>
      </c>
      <c r="C378" s="42" t="n">
        <f aca="false">LN(B378/B379)</f>
        <v>-0.00595319663323026</v>
      </c>
      <c r="D378" s="42" t="n">
        <f aca="false">C378^2</f>
        <v>3.54405501539041E-005</v>
      </c>
      <c r="E378" s="23" t="n">
        <f aca="false">1/510</f>
        <v>0.00196078431372549</v>
      </c>
      <c r="F378" s="36" t="n">
        <f aca="false">F377*$F$1</f>
        <v>2.33130117390632E-010</v>
      </c>
      <c r="G378" s="36" t="n">
        <f aca="false">E378*D378</f>
        <v>6.94912748115766E-008</v>
      </c>
      <c r="H378" s="40" t="n">
        <f aca="false">F378*D378</f>
        <v>8.26225961776824E-015</v>
      </c>
    </row>
    <row r="379" customFormat="false" ht="15.75" hidden="false" customHeight="false" outlineLevel="0" collapsed="false">
      <c r="A379" s="21" t="n">
        <v>38414</v>
      </c>
      <c r="B379" s="1" t="n">
        <v>187.01</v>
      </c>
      <c r="C379" s="42" t="n">
        <f aca="false">LN(B379/B380)</f>
        <v>0.00983376634072752</v>
      </c>
      <c r="D379" s="42" t="n">
        <f aca="false">C379^2</f>
        <v>9.67029604440254E-005</v>
      </c>
      <c r="E379" s="23" t="n">
        <f aca="false">1/510</f>
        <v>0.00196078431372549</v>
      </c>
      <c r="F379" s="36" t="n">
        <f aca="false">F378*$F$1</f>
        <v>2.214736115211E-010</v>
      </c>
      <c r="G379" s="36" t="n">
        <f aca="false">E379*D379</f>
        <v>1.89613647929462E-007</v>
      </c>
      <c r="H379" s="40" t="n">
        <f aca="false">F379*D379</f>
        <v>2.14171538943204E-014</v>
      </c>
    </row>
    <row r="380" customFormat="false" ht="15.75" hidden="false" customHeight="false" outlineLevel="0" collapsed="false">
      <c r="A380" s="21" t="n">
        <v>38413</v>
      </c>
      <c r="B380" s="1" t="n">
        <v>185.18</v>
      </c>
      <c r="C380" s="42" t="n">
        <f aca="false">LN(B380/B381)</f>
        <v>-0.00474087732051157</v>
      </c>
      <c r="D380" s="42" t="n">
        <f aca="false">C380^2</f>
        <v>2.24759177681409E-005</v>
      </c>
      <c r="E380" s="23" t="n">
        <f aca="false">1/510</f>
        <v>0.00196078431372549</v>
      </c>
      <c r="F380" s="36" t="n">
        <f aca="false">F379*$F$1</f>
        <v>2.10399930945045E-010</v>
      </c>
      <c r="G380" s="36" t="n">
        <f aca="false">E380*D380</f>
        <v>4.40704269963548E-008</v>
      </c>
      <c r="H380" s="40" t="n">
        <f aca="false">F380*D380</f>
        <v>4.72893154634337E-015</v>
      </c>
    </row>
    <row r="381" customFormat="false" ht="15.75" hidden="false" customHeight="false" outlineLevel="0" collapsed="false">
      <c r="A381" s="21" t="n">
        <v>38412</v>
      </c>
      <c r="B381" s="1" t="n">
        <v>186.06</v>
      </c>
      <c r="C381" s="42" t="n">
        <f aca="false">LN(B381/B382)</f>
        <v>-0.0103195675854575</v>
      </c>
      <c r="D381" s="42" t="n">
        <f aca="false">C381^2</f>
        <v>0.000106493475150825</v>
      </c>
      <c r="E381" s="23" t="n">
        <f aca="false">1/510</f>
        <v>0.00196078431372549</v>
      </c>
      <c r="F381" s="36" t="n">
        <f aca="false">F380*$F$1</f>
        <v>1.99879934397793E-010</v>
      </c>
      <c r="G381" s="36" t="n">
        <f aca="false">E381*D381</f>
        <v>2.08810735589853E-007</v>
      </c>
      <c r="H381" s="40" t="n">
        <f aca="false">F381*D381</f>
        <v>2.12859088269399E-014</v>
      </c>
    </row>
    <row r="382" customFormat="false" ht="15.75" hidden="false" customHeight="false" outlineLevel="0" collapsed="false">
      <c r="A382" s="21" t="n">
        <v>38411</v>
      </c>
      <c r="B382" s="1" t="n">
        <v>187.99</v>
      </c>
      <c r="C382" s="42" t="n">
        <f aca="false">LN(B382/B383)</f>
        <v>0.0113412653056085</v>
      </c>
      <c r="D382" s="42" t="n">
        <f aca="false">C382^2</f>
        <v>0.000128624298732198</v>
      </c>
      <c r="E382" s="23" t="n">
        <f aca="false">1/510</f>
        <v>0.00196078431372549</v>
      </c>
      <c r="F382" s="36" t="n">
        <f aca="false">F381*$F$1</f>
        <v>1.89885937677903E-010</v>
      </c>
      <c r="G382" s="36" t="n">
        <f aca="false">E382*D382</f>
        <v>2.52204507318036E-007</v>
      </c>
      <c r="H382" s="40" t="n">
        <f aca="false">F382*D382</f>
        <v>2.44239455729262E-014</v>
      </c>
    </row>
    <row r="383" customFormat="false" ht="15.75" hidden="false" customHeight="false" outlineLevel="0" collapsed="false">
      <c r="A383" s="21" t="n">
        <v>38408</v>
      </c>
      <c r="B383" s="1" t="n">
        <v>185.87</v>
      </c>
      <c r="C383" s="42" t="n">
        <f aca="false">LN(B383/B384)</f>
        <v>-0.0161173304234666</v>
      </c>
      <c r="D383" s="42" t="n">
        <f aca="false">C383^2</f>
        <v>0.000259768339979201</v>
      </c>
      <c r="E383" s="23" t="n">
        <f aca="false">1/510</f>
        <v>0.00196078431372549</v>
      </c>
      <c r="F383" s="36" t="n">
        <f aca="false">F382*$F$1</f>
        <v>1.80391640794008E-010</v>
      </c>
      <c r="G383" s="36" t="n">
        <f aca="false">E383*D383</f>
        <v>5.09349686233727E-007</v>
      </c>
      <c r="H383" s="40" t="n">
        <f aca="false">F383*D383</f>
        <v>4.68600370751838E-014</v>
      </c>
    </row>
    <row r="384" customFormat="false" ht="15.75" hidden="false" customHeight="false" outlineLevel="0" collapsed="false">
      <c r="A384" s="21" t="n">
        <v>38407</v>
      </c>
      <c r="B384" s="1" t="n">
        <v>188.89</v>
      </c>
      <c r="C384" s="42" t="n">
        <f aca="false">LN(B384/B385)</f>
        <v>-0.0264355588422479</v>
      </c>
      <c r="D384" s="42" t="n">
        <f aca="false">C384^2</f>
        <v>0.000698838771301951</v>
      </c>
      <c r="E384" s="23" t="n">
        <f aca="false">1/510</f>
        <v>0.00196078431372549</v>
      </c>
      <c r="F384" s="36" t="n">
        <f aca="false">F383*$F$1</f>
        <v>1.71372058754308E-010</v>
      </c>
      <c r="G384" s="36" t="n">
        <f aca="false">E384*D384</f>
        <v>1.37027210059206E-006</v>
      </c>
      <c r="H384" s="40" t="n">
        <f aca="false">F384*D384</f>
        <v>1.19761438975346E-013</v>
      </c>
    </row>
    <row r="385" customFormat="false" ht="15.75" hidden="false" customHeight="false" outlineLevel="0" collapsed="false">
      <c r="A385" s="21" t="n">
        <v>38406</v>
      </c>
      <c r="B385" s="1" t="n">
        <v>193.95</v>
      </c>
      <c r="C385" s="42" t="n">
        <f aca="false">LN(B385/B386)</f>
        <v>0.0133916669640024</v>
      </c>
      <c r="D385" s="42" t="n">
        <f aca="false">C385^2</f>
        <v>0.000179336744074753</v>
      </c>
      <c r="E385" s="23" t="n">
        <f aca="false">1/510</f>
        <v>0.00196078431372549</v>
      </c>
      <c r="F385" s="36" t="n">
        <f aca="false">F384*$F$1</f>
        <v>1.62803455816592E-010</v>
      </c>
      <c r="G385" s="36" t="n">
        <f aca="false">E385*D385</f>
        <v>3.51640674656378E-007</v>
      </c>
      <c r="H385" s="40" t="n">
        <f aca="false">F385*D385</f>
        <v>2.91966416902656E-014</v>
      </c>
    </row>
    <row r="386" customFormat="false" ht="15.75" hidden="false" customHeight="false" outlineLevel="0" collapsed="false">
      <c r="A386" s="21" t="n">
        <v>38405</v>
      </c>
      <c r="B386" s="1" t="n">
        <v>191.37</v>
      </c>
      <c r="C386" s="42" t="n">
        <f aca="false">LN(B386/B387)</f>
        <v>-0.0338057466301659</v>
      </c>
      <c r="D386" s="42" t="n">
        <f aca="false">C386^2</f>
        <v>0.00114282850522298</v>
      </c>
      <c r="E386" s="23" t="n">
        <f aca="false">1/510</f>
        <v>0.00196078431372549</v>
      </c>
      <c r="F386" s="36" t="n">
        <f aca="false">F385*$F$1</f>
        <v>1.54663283025763E-010</v>
      </c>
      <c r="G386" s="36" t="n">
        <f aca="false">E386*D386</f>
        <v>2.24084020631956E-006</v>
      </c>
      <c r="H386" s="40" t="n">
        <f aca="false">F386*D386</f>
        <v>1.7675360855321E-013</v>
      </c>
    </row>
    <row r="387" customFormat="false" ht="15.75" hidden="false" customHeight="false" outlineLevel="0" collapsed="false">
      <c r="A387" s="21" t="n">
        <v>38401</v>
      </c>
      <c r="B387" s="1" t="n">
        <v>197.95</v>
      </c>
      <c r="C387" s="42" t="n">
        <f aca="false">LN(B387/B388)</f>
        <v>0.000252620943619429</v>
      </c>
      <c r="D387" s="42" t="n">
        <f aca="false">C387^2</f>
        <v>6.38173411551707E-008</v>
      </c>
      <c r="E387" s="23" t="n">
        <f aca="false">1/510</f>
        <v>0.00196078431372549</v>
      </c>
      <c r="F387" s="36" t="n">
        <f aca="false">F386*$F$1</f>
        <v>1.46930118874475E-010</v>
      </c>
      <c r="G387" s="36" t="n">
        <f aca="false">E387*D387</f>
        <v>1.25132041480727E-010</v>
      </c>
      <c r="H387" s="40" t="n">
        <f aca="false">F387*D387</f>
        <v>9.37668952218212E-018</v>
      </c>
    </row>
    <row r="388" customFormat="false" ht="15.75" hidden="false" customHeight="false" outlineLevel="0" collapsed="false">
      <c r="A388" s="21" t="n">
        <v>38400</v>
      </c>
      <c r="B388" s="1" t="n">
        <v>197.9</v>
      </c>
      <c r="C388" s="42" t="n">
        <f aca="false">LN(B388/B389)</f>
        <v>-0.00257374419785892</v>
      </c>
      <c r="D388" s="42" t="n">
        <f aca="false">C388^2</f>
        <v>6.62415919601245E-006</v>
      </c>
      <c r="E388" s="23" t="n">
        <f aca="false">1/510</f>
        <v>0.00196078431372549</v>
      </c>
      <c r="F388" s="36" t="n">
        <f aca="false">F387*$F$1</f>
        <v>1.39583612930751E-010</v>
      </c>
      <c r="G388" s="36" t="n">
        <f aca="false">E388*D388</f>
        <v>1.29885474431617E-008</v>
      </c>
      <c r="H388" s="40" t="n">
        <f aca="false">F388*D388</f>
        <v>9.24624073207875E-016</v>
      </c>
    </row>
    <row r="389" customFormat="false" ht="15.75" hidden="false" customHeight="false" outlineLevel="0" collapsed="false">
      <c r="A389" s="21" t="n">
        <v>38399</v>
      </c>
      <c r="B389" s="1" t="n">
        <v>198.41</v>
      </c>
      <c r="C389" s="42" t="n">
        <f aca="false">LN(B389/B390)</f>
        <v>0.016157246111668</v>
      </c>
      <c r="D389" s="42" t="n">
        <f aca="false">C389^2</f>
        <v>0.000261056601913012</v>
      </c>
      <c r="E389" s="23" t="n">
        <f aca="false">1/510</f>
        <v>0.00196078431372549</v>
      </c>
      <c r="F389" s="36" t="n">
        <f aca="false">F388*$F$1</f>
        <v>1.32604432284213E-010</v>
      </c>
      <c r="G389" s="36" t="n">
        <f aca="false">E389*D389</f>
        <v>5.11875690025513E-007</v>
      </c>
      <c r="H389" s="40" t="n">
        <f aca="false">F389*D389</f>
        <v>3.46172624907208E-014</v>
      </c>
    </row>
    <row r="390" customFormat="false" ht="15.75" hidden="false" customHeight="false" outlineLevel="0" collapsed="false">
      <c r="A390" s="21" t="n">
        <v>38398</v>
      </c>
      <c r="B390" s="1" t="n">
        <v>195.23</v>
      </c>
      <c r="C390" s="42" t="n">
        <f aca="false">LN(B390/B391)</f>
        <v>0.0115399766036921</v>
      </c>
      <c r="D390" s="42" t="n">
        <f aca="false">C390^2</f>
        <v>0.000133171060013761</v>
      </c>
      <c r="E390" s="23" t="n">
        <f aca="false">1/510</f>
        <v>0.00196078431372549</v>
      </c>
      <c r="F390" s="36" t="n">
        <f aca="false">F389*$F$1</f>
        <v>1.25974210670003E-010</v>
      </c>
      <c r="G390" s="36" t="n">
        <f aca="false">E390*D390</f>
        <v>2.61119725517178E-007</v>
      </c>
      <c r="H390" s="40" t="n">
        <f aca="false">F390*D390</f>
        <v>1.67761191693211E-014</v>
      </c>
    </row>
    <row r="391" customFormat="false" ht="15.75" hidden="false" customHeight="false" outlineLevel="0" collapsed="false">
      <c r="A391" s="21" t="n">
        <v>38397</v>
      </c>
      <c r="B391" s="1" t="n">
        <v>192.99</v>
      </c>
      <c r="C391" s="42" t="n">
        <f aca="false">LN(B391/B392)</f>
        <v>0.029393004286697</v>
      </c>
      <c r="D391" s="42" t="n">
        <f aca="false">C391^2</f>
        <v>0.000863948700997787</v>
      </c>
      <c r="E391" s="23" t="n">
        <f aca="false">1/510</f>
        <v>0.00196078431372549</v>
      </c>
      <c r="F391" s="36" t="n">
        <f aca="false">F390*$F$1</f>
        <v>1.19675500136503E-010</v>
      </c>
      <c r="G391" s="36" t="n">
        <f aca="false">E391*D391</f>
        <v>1.69401706077997E-006</v>
      </c>
      <c r="H391" s="40" t="n">
        <f aca="false">F391*D391</f>
        <v>1.03393492884192E-013</v>
      </c>
    </row>
    <row r="392" customFormat="false" ht="15.75" hidden="false" customHeight="false" outlineLevel="0" collapsed="false">
      <c r="A392" s="21" t="n">
        <v>38394</v>
      </c>
      <c r="B392" s="1" t="n">
        <v>187.4</v>
      </c>
      <c r="C392" s="42" t="n">
        <f aca="false">LN(B392/B393)</f>
        <v>-0.00309020438783343</v>
      </c>
      <c r="D392" s="42" t="n">
        <f aca="false">C392^2</f>
        <v>9.54936315858498E-006</v>
      </c>
      <c r="E392" s="23" t="n">
        <f aca="false">1/510</f>
        <v>0.00196078431372549</v>
      </c>
      <c r="F392" s="36" t="n">
        <f aca="false">F391*$F$1</f>
        <v>1.13691725129677E-010</v>
      </c>
      <c r="G392" s="36" t="n">
        <f aca="false">E392*D392</f>
        <v>1.87242414874215E-008</v>
      </c>
      <c r="H392" s="40" t="n">
        <f aca="false">F392*D392</f>
        <v>1.08568357138931E-015</v>
      </c>
    </row>
    <row r="393" customFormat="false" ht="15.75" hidden="false" customHeight="false" outlineLevel="0" collapsed="false">
      <c r="A393" s="21" t="n">
        <v>38393</v>
      </c>
      <c r="B393" s="1" t="n">
        <v>187.98</v>
      </c>
      <c r="C393" s="42" t="n">
        <f aca="false">LN(B393/B394)</f>
        <v>-0.0189699017625904</v>
      </c>
      <c r="D393" s="42" t="n">
        <f aca="false">C393^2</f>
        <v>0.000359857172882331</v>
      </c>
      <c r="E393" s="23" t="n">
        <f aca="false">1/510</f>
        <v>0.00196078431372549</v>
      </c>
      <c r="F393" s="36" t="n">
        <f aca="false">F392*$F$1</f>
        <v>1.08007138873194E-010</v>
      </c>
      <c r="G393" s="36" t="n">
        <f aca="false">E393*D393</f>
        <v>7.05602299769276E-007</v>
      </c>
      <c r="H393" s="40" t="n">
        <f aca="false">F393*D393</f>
        <v>3.88671436460167E-014</v>
      </c>
    </row>
    <row r="394" customFormat="false" ht="15.75" hidden="false" customHeight="false" outlineLevel="0" collapsed="false">
      <c r="A394" s="21" t="n">
        <v>38392</v>
      </c>
      <c r="B394" s="1" t="n">
        <v>191.58</v>
      </c>
      <c r="C394" s="42" t="n">
        <f aca="false">LN(B394/B395)</f>
        <v>-0.0361886652451654</v>
      </c>
      <c r="D394" s="42" t="n">
        <f aca="false">C394^2</f>
        <v>0.00130961949222664</v>
      </c>
      <c r="E394" s="23" t="n">
        <f aca="false">1/510</f>
        <v>0.00196078431372549</v>
      </c>
      <c r="F394" s="36" t="n">
        <f aca="false">F393*$F$1</f>
        <v>1.02606781929534E-010</v>
      </c>
      <c r="G394" s="36" t="n">
        <f aca="false">E394*D394</f>
        <v>2.56788135730714E-006</v>
      </c>
      <c r="H394" s="40" t="n">
        <f aca="false">F394*D394</f>
        <v>1.34375841649566E-013</v>
      </c>
    </row>
    <row r="395" customFormat="false" ht="15.75" hidden="false" customHeight="false" outlineLevel="0" collapsed="false">
      <c r="A395" s="21" t="n">
        <v>38391</v>
      </c>
      <c r="B395" s="1" t="n">
        <v>198.64</v>
      </c>
      <c r="C395" s="42" t="n">
        <f aca="false">LN(B395/B396)</f>
        <v>0.0132264324575782</v>
      </c>
      <c r="D395" s="42" t="n">
        <f aca="false">C395^2</f>
        <v>0.000174938515554878</v>
      </c>
      <c r="E395" s="23" t="n">
        <f aca="false">1/510</f>
        <v>0.00196078431372549</v>
      </c>
      <c r="F395" s="36" t="n">
        <f aca="false">F394*$F$1</f>
        <v>9.74764428330571E-011</v>
      </c>
      <c r="G395" s="36" t="n">
        <f aca="false">E395*D395</f>
        <v>3.43016697166427E-007</v>
      </c>
      <c r="H395" s="40" t="n">
        <f aca="false">F395*D395</f>
        <v>1.70523842107849E-014</v>
      </c>
    </row>
    <row r="396" customFormat="false" ht="15.75" hidden="false" customHeight="false" outlineLevel="0" collapsed="false">
      <c r="A396" s="21" t="n">
        <v>38390</v>
      </c>
      <c r="B396" s="1" t="n">
        <v>196.03</v>
      </c>
      <c r="C396" s="42" t="n">
        <f aca="false">LN(B396/B397)</f>
        <v>-0.0416154357202644</v>
      </c>
      <c r="D396" s="42" t="n">
        <f aca="false">C396^2</f>
        <v>0.00173184449018745</v>
      </c>
      <c r="E396" s="23" t="n">
        <f aca="false">1/510</f>
        <v>0.00196078431372549</v>
      </c>
      <c r="F396" s="36" t="n">
        <f aca="false">F395*$F$1</f>
        <v>9.26026206914043E-011</v>
      </c>
      <c r="G396" s="36" t="n">
        <f aca="false">E396*D396</f>
        <v>3.39577351017148E-006</v>
      </c>
      <c r="H396" s="40" t="n">
        <f aca="false">F396*D396</f>
        <v>1.60373338421327E-013</v>
      </c>
    </row>
    <row r="397" customFormat="false" ht="15.75" hidden="false" customHeight="false" outlineLevel="0" collapsed="false">
      <c r="A397" s="21" t="n">
        <v>38387</v>
      </c>
      <c r="B397" s="1" t="n">
        <v>204.36</v>
      </c>
      <c r="C397" s="42" t="n">
        <f aca="false">LN(B397/B398)</f>
        <v>-0.0313112616862064</v>
      </c>
      <c r="D397" s="42" t="n">
        <f aca="false">C397^2</f>
        <v>0.000980395108382097</v>
      </c>
      <c r="E397" s="23" t="n">
        <f aca="false">1/510</f>
        <v>0.00196078431372549</v>
      </c>
      <c r="F397" s="36" t="n">
        <f aca="false">F396*$F$1</f>
        <v>8.79724896568341E-011</v>
      </c>
      <c r="G397" s="36" t="n">
        <f aca="false">E397*D397</f>
        <v>1.92234334976882E-006</v>
      </c>
      <c r="H397" s="40" t="n">
        <f aca="false">F397*D397</f>
        <v>8.62477985317547E-014</v>
      </c>
    </row>
    <row r="398" customFormat="false" ht="15.75" hidden="false" customHeight="false" outlineLevel="0" collapsed="false">
      <c r="A398" s="21" t="n">
        <v>38386</v>
      </c>
      <c r="B398" s="1" t="n">
        <v>210.86</v>
      </c>
      <c r="C398" s="42" t="n">
        <f aca="false">LN(B398/B399)</f>
        <v>0.023512430970863</v>
      </c>
      <c r="D398" s="42" t="n">
        <f aca="false">C398^2</f>
        <v>0.0005528344101596</v>
      </c>
      <c r="E398" s="23" t="n">
        <f aca="false">1/510</f>
        <v>0.00196078431372549</v>
      </c>
      <c r="F398" s="36" t="n">
        <f aca="false">F397*$F$1</f>
        <v>8.35738651739923E-011</v>
      </c>
      <c r="G398" s="36" t="n">
        <f aca="false">E398*D398</f>
        <v>1.08398903952863E-006</v>
      </c>
      <c r="H398" s="40" t="n">
        <f aca="false">F398*D398</f>
        <v>4.6202508458222E-014</v>
      </c>
    </row>
    <row r="399" customFormat="false" ht="15.75" hidden="false" customHeight="false" outlineLevel="0" collapsed="false">
      <c r="A399" s="21" t="n">
        <v>38385</v>
      </c>
      <c r="B399" s="1" t="n">
        <v>205.96</v>
      </c>
      <c r="C399" s="42" t="n">
        <f aca="false">LN(B399/B400)</f>
        <v>0.0707075721642864</v>
      </c>
      <c r="D399" s="42" t="n">
        <f aca="false">C399^2</f>
        <v>0.00499956076136777</v>
      </c>
      <c r="E399" s="23" t="n">
        <f aca="false">1/510</f>
        <v>0.00196078431372549</v>
      </c>
      <c r="F399" s="36" t="n">
        <f aca="false">F398*$F$1</f>
        <v>7.93951719152927E-011</v>
      </c>
      <c r="G399" s="36" t="n">
        <f aca="false">E399*D399</f>
        <v>9.8030603164074E-006</v>
      </c>
      <c r="H399" s="40" t="n">
        <f aca="false">F399*D399</f>
        <v>3.96940986149746E-013</v>
      </c>
    </row>
    <row r="400" customFormat="false" ht="15.75" hidden="false" customHeight="false" outlineLevel="0" collapsed="false">
      <c r="A400" s="21" t="n">
        <v>38384</v>
      </c>
      <c r="B400" s="1" t="n">
        <v>191.9</v>
      </c>
      <c r="C400" s="42" t="n">
        <f aca="false">LN(B400/B401)</f>
        <v>-0.0191995988486926</v>
      </c>
      <c r="D400" s="42" t="n">
        <f aca="false">C400^2</f>
        <v>0.000368624595950719</v>
      </c>
      <c r="E400" s="23" t="n">
        <f aca="false">1/510</f>
        <v>0.00196078431372549</v>
      </c>
      <c r="F400" s="36" t="n">
        <f aca="false">F399*$F$1</f>
        <v>7.54254133195281E-011</v>
      </c>
      <c r="G400" s="36" t="n">
        <f aca="false">E400*D400</f>
        <v>7.22793325393567E-007</v>
      </c>
      <c r="H400" s="40" t="n">
        <f aca="false">F400*D400</f>
        <v>2.7803662509327E-014</v>
      </c>
    </row>
    <row r="401" customFormat="false" ht="15.75" hidden="false" customHeight="false" outlineLevel="0" collapsed="false">
      <c r="A401" s="21" t="n">
        <v>38383</v>
      </c>
      <c r="B401" s="1" t="n">
        <v>195.62</v>
      </c>
      <c r="C401" s="42" t="n">
        <f aca="false">LN(B401/B402)</f>
        <v>0.0273620552181495</v>
      </c>
      <c r="D401" s="42" t="n">
        <f aca="false">C401^2</f>
        <v>0.000748682065761064</v>
      </c>
      <c r="E401" s="23" t="n">
        <f aca="false">1/510</f>
        <v>0.00196078431372549</v>
      </c>
      <c r="F401" s="36" t="n">
        <f aca="false">F400*$F$1</f>
        <v>7.16541426535517E-011</v>
      </c>
      <c r="G401" s="36" t="n">
        <f aca="false">E401*D401</f>
        <v>1.46800405051189E-006</v>
      </c>
      <c r="H401" s="40" t="n">
        <f aca="false">F401*D401</f>
        <v>5.3646171542199E-014</v>
      </c>
    </row>
    <row r="402" customFormat="false" ht="15.75" hidden="false" customHeight="false" outlineLevel="0" collapsed="false">
      <c r="A402" s="21" t="n">
        <v>38380</v>
      </c>
      <c r="B402" s="1" t="n">
        <v>190.34</v>
      </c>
      <c r="C402" s="42" t="n">
        <f aca="false">LN(B402/B403)</f>
        <v>0.0119445424123832</v>
      </c>
      <c r="D402" s="42" t="n">
        <f aca="false">C402^2</f>
        <v>0.000142672093441221</v>
      </c>
      <c r="E402" s="23" t="n">
        <f aca="false">1/510</f>
        <v>0.00196078431372549</v>
      </c>
      <c r="F402" s="36" t="n">
        <f aca="false">F401*$F$1</f>
        <v>6.80714355208741E-011</v>
      </c>
      <c r="G402" s="36" t="n">
        <f aca="false">E402*D402</f>
        <v>2.79749202825923E-007</v>
      </c>
      <c r="H402" s="40" t="n">
        <f aca="false">F402*D402</f>
        <v>9.71189420931218E-015</v>
      </c>
    </row>
    <row r="403" customFormat="false" ht="15.75" hidden="false" customHeight="false" outlineLevel="0" collapsed="false">
      <c r="A403" s="21" t="n">
        <v>38379</v>
      </c>
      <c r="B403" s="1" t="n">
        <v>188.08</v>
      </c>
      <c r="C403" s="42" t="n">
        <f aca="false">LN(B403/B404)</f>
        <v>-0.00614864653113321</v>
      </c>
      <c r="D403" s="42" t="n">
        <f aca="false">C403^2</f>
        <v>3.78058541648164E-005</v>
      </c>
      <c r="E403" s="23" t="n">
        <f aca="false">1/510</f>
        <v>0.00196078431372549</v>
      </c>
      <c r="F403" s="36" t="n">
        <f aca="false">F402*$F$1</f>
        <v>6.46678637448304E-011</v>
      </c>
      <c r="G403" s="36" t="n">
        <f aca="false">E403*D403</f>
        <v>7.41291258133656E-008</v>
      </c>
      <c r="H403" s="40" t="n">
        <f aca="false">F403*D403</f>
        <v>2.44482382588728E-015</v>
      </c>
    </row>
    <row r="404" customFormat="false" ht="15.75" hidden="false" customHeight="false" outlineLevel="0" collapsed="false">
      <c r="A404" s="21" t="n">
        <v>38378</v>
      </c>
      <c r="B404" s="1" t="n">
        <v>189.24</v>
      </c>
      <c r="C404" s="42" t="n">
        <f aca="false">LN(B404/B405)</f>
        <v>0.0661885818026206</v>
      </c>
      <c r="D404" s="42" t="n">
        <f aca="false">C404^2</f>
        <v>0.0043809283610422</v>
      </c>
      <c r="E404" s="23" t="n">
        <f aca="false">1/510</f>
        <v>0.00196078431372549</v>
      </c>
      <c r="F404" s="36" t="n">
        <f aca="false">F403*$F$1</f>
        <v>6.14344705575889E-011</v>
      </c>
      <c r="G404" s="36" t="n">
        <f aca="false">E404*D404</f>
        <v>8.59005560988666E-006</v>
      </c>
      <c r="H404" s="40" t="n">
        <f aca="false">F404*D404</f>
        <v>2.69140014411353E-013</v>
      </c>
    </row>
    <row r="405" customFormat="false" ht="15.75" hidden="false" customHeight="false" outlineLevel="0" collapsed="false">
      <c r="A405" s="21" t="n">
        <v>38377</v>
      </c>
      <c r="B405" s="1" t="n">
        <v>177.12</v>
      </c>
      <c r="C405" s="42" t="n">
        <f aca="false">LN(B405/B406)</f>
        <v>-0.0201214031994211</v>
      </c>
      <c r="D405" s="42" t="n">
        <f aca="false">C405^2</f>
        <v>0.000404870866713672</v>
      </c>
      <c r="E405" s="23" t="n">
        <f aca="false">1/510</f>
        <v>0.00196078431372549</v>
      </c>
      <c r="F405" s="36" t="n">
        <f aca="false">F404*$F$1</f>
        <v>5.83627470297094E-011</v>
      </c>
      <c r="G405" s="36" t="n">
        <f aca="false">E405*D405</f>
        <v>7.93864444536612E-007</v>
      </c>
      <c r="H405" s="40" t="n">
        <f aca="false">F405*D405</f>
        <v>2.36293759737092E-014</v>
      </c>
    </row>
    <row r="406" customFormat="false" ht="15.75" hidden="false" customHeight="false" outlineLevel="0" collapsed="false">
      <c r="A406" s="21" t="n">
        <v>38376</v>
      </c>
      <c r="B406" s="1" t="n">
        <v>180.72</v>
      </c>
      <c r="C406" s="42" t="n">
        <f aca="false">LN(B406/B407)</f>
        <v>-0.0409813443731937</v>
      </c>
      <c r="D406" s="42" t="n">
        <f aca="false">C406^2</f>
        <v>0.00167947058663429</v>
      </c>
      <c r="E406" s="23" t="n">
        <f aca="false">1/510</f>
        <v>0.00196078431372549</v>
      </c>
      <c r="F406" s="36" t="n">
        <f aca="false">F405*$F$1</f>
        <v>5.54446096782239E-011</v>
      </c>
      <c r="G406" s="36" t="n">
        <f aca="false">E406*D406</f>
        <v>3.29307958163587E-006</v>
      </c>
      <c r="H406" s="40" t="n">
        <f aca="false">F406*D406</f>
        <v>9.31175911419962E-014</v>
      </c>
    </row>
    <row r="407" customFormat="false" ht="15.75" hidden="false" customHeight="false" outlineLevel="0" collapsed="false">
      <c r="A407" s="21" t="n">
        <v>38373</v>
      </c>
      <c r="B407" s="1" t="n">
        <v>188.28</v>
      </c>
      <c r="C407" s="42" t="n">
        <f aca="false">LN(B407/B408)</f>
        <v>-0.0295154863480081</v>
      </c>
      <c r="D407" s="42" t="n">
        <f aca="false">C407^2</f>
        <v>0.000871163934359451</v>
      </c>
      <c r="E407" s="23" t="n">
        <f aca="false">1/510</f>
        <v>0.00196078431372549</v>
      </c>
      <c r="F407" s="36" t="n">
        <f aca="false">F406*$F$1</f>
        <v>5.26723791943127E-011</v>
      </c>
      <c r="G407" s="36" t="n">
        <f aca="false">E407*D407</f>
        <v>1.70816457717539E-006</v>
      </c>
      <c r="H407" s="40" t="n">
        <f aca="false">F407*D407</f>
        <v>4.58862770909904E-014</v>
      </c>
    </row>
    <row r="408" customFormat="false" ht="15.75" hidden="false" customHeight="false" outlineLevel="0" collapsed="false">
      <c r="A408" s="21" t="n">
        <v>38372</v>
      </c>
      <c r="B408" s="1" t="n">
        <v>193.92</v>
      </c>
      <c r="C408" s="42" t="n">
        <f aca="false">LN(B408/B409)</f>
        <v>-0.0172797101476202</v>
      </c>
      <c r="D408" s="42" t="n">
        <f aca="false">C408^2</f>
        <v>0.000298588382785769</v>
      </c>
      <c r="E408" s="23" t="n">
        <f aca="false">1/510</f>
        <v>0.00196078431372549</v>
      </c>
      <c r="F408" s="36" t="n">
        <f aca="false">F407*$F$1</f>
        <v>5.00387602345971E-011</v>
      </c>
      <c r="G408" s="36" t="n">
        <f aca="false">E408*D408</f>
        <v>5.85467417226998E-007</v>
      </c>
      <c r="H408" s="40" t="n">
        <f aca="false">F408*D408</f>
        <v>1.49409924950532E-014</v>
      </c>
    </row>
    <row r="409" customFormat="false" ht="15.75" hidden="false" customHeight="false" outlineLevel="0" collapsed="false">
      <c r="A409" s="21" t="n">
        <v>38371</v>
      </c>
      <c r="B409" s="1" t="n">
        <v>197.3</v>
      </c>
      <c r="C409" s="42" t="n">
        <f aca="false">LN(B409/B410)</f>
        <v>-0.0329042645518398</v>
      </c>
      <c r="D409" s="42" t="n">
        <f aca="false">C409^2</f>
        <v>0.00108269062569746</v>
      </c>
      <c r="E409" s="23" t="n">
        <f aca="false">1/510</f>
        <v>0.00196078431372549</v>
      </c>
      <c r="F409" s="36" t="n">
        <f aca="false">F408*$F$1</f>
        <v>4.75368222228672E-011</v>
      </c>
      <c r="G409" s="36" t="n">
        <f aca="false">E409*D409</f>
        <v>2.12292279548522E-006</v>
      </c>
      <c r="H409" s="40" t="n">
        <f aca="false">F409*D409</f>
        <v>5.14676717961451E-014</v>
      </c>
    </row>
    <row r="410" customFormat="false" ht="15.75" hidden="false" customHeight="false" outlineLevel="0" collapsed="false">
      <c r="A410" s="21" t="n">
        <v>38370</v>
      </c>
      <c r="B410" s="1" t="n">
        <v>203.9</v>
      </c>
      <c r="C410" s="42" t="n">
        <f aca="false">LN(B410/B411)</f>
        <v>0.019462322283498</v>
      </c>
      <c r="D410" s="42" t="n">
        <f aca="false">C410^2</f>
        <v>0.000378781988666744</v>
      </c>
      <c r="E410" s="23" t="n">
        <f aca="false">1/510</f>
        <v>0.00196078431372549</v>
      </c>
      <c r="F410" s="36" t="n">
        <f aca="false">F409*$F$1</f>
        <v>4.51599811117239E-011</v>
      </c>
      <c r="G410" s="36" t="n">
        <f aca="false">E410*D410</f>
        <v>7.42709781699498E-007</v>
      </c>
      <c r="H410" s="40" t="n">
        <f aca="false">F410*D410</f>
        <v>1.71057874536514E-014</v>
      </c>
    </row>
    <row r="411" customFormat="false" ht="15.75" hidden="false" customHeight="false" outlineLevel="0" collapsed="false">
      <c r="A411" s="21" t="n">
        <v>38366</v>
      </c>
      <c r="B411" s="1" t="n">
        <v>199.97</v>
      </c>
      <c r="C411" s="42" t="n">
        <f aca="false">LN(B411/B412)</f>
        <v>0.0234769193800312</v>
      </c>
      <c r="D411" s="42" t="n">
        <f aca="false">C411^2</f>
        <v>0.000551165743576482</v>
      </c>
      <c r="E411" s="23" t="n">
        <f aca="false">1/510</f>
        <v>0.00196078431372549</v>
      </c>
      <c r="F411" s="36" t="n">
        <f aca="false">F410*$F$1</f>
        <v>4.29019820561377E-011</v>
      </c>
      <c r="G411" s="36" t="n">
        <f aca="false">E411*D411</f>
        <v>1.08071714426761E-006</v>
      </c>
      <c r="H411" s="40" t="n">
        <f aca="false">F411*D411</f>
        <v>2.3646102840876E-014</v>
      </c>
    </row>
    <row r="412" customFormat="false" ht="15.75" hidden="false" customHeight="false" outlineLevel="0" collapsed="false">
      <c r="A412" s="21" t="n">
        <v>38365</v>
      </c>
      <c r="B412" s="1" t="n">
        <v>195.33</v>
      </c>
      <c r="C412" s="42" t="n">
        <f aca="false">LN(B412/B413)</f>
        <v>-0.000255944307915982</v>
      </c>
      <c r="D412" s="42" t="n">
        <f aca="false">C412^2</f>
        <v>6.55074887545912E-008</v>
      </c>
      <c r="E412" s="23" t="n">
        <f aca="false">1/510</f>
        <v>0.00196078431372549</v>
      </c>
      <c r="F412" s="36" t="n">
        <f aca="false">F411*$F$1</f>
        <v>4.07568829533308E-011</v>
      </c>
      <c r="G412" s="36" t="n">
        <f aca="false">E412*D412</f>
        <v>1.28446056381551E-010</v>
      </c>
      <c r="H412" s="40" t="n">
        <f aca="false">F412*D412</f>
        <v>2.6698810517375E-018</v>
      </c>
    </row>
    <row r="413" customFormat="false" ht="15.75" hidden="false" customHeight="false" outlineLevel="0" collapsed="false">
      <c r="A413" s="21" t="n">
        <v>38364</v>
      </c>
      <c r="B413" s="1" t="n">
        <v>195.38</v>
      </c>
      <c r="C413" s="42" t="n">
        <f aca="false">LN(B413/B414)</f>
        <v>0.00946217077200001</v>
      </c>
      <c r="D413" s="42" t="n">
        <f aca="false">C413^2</f>
        <v>8.95326757184912E-005</v>
      </c>
      <c r="E413" s="23" t="n">
        <f aca="false">1/510</f>
        <v>0.00196078431372549</v>
      </c>
      <c r="F413" s="36" t="n">
        <f aca="false">F412*$F$1</f>
        <v>3.87190388056643E-011</v>
      </c>
      <c r="G413" s="36" t="n">
        <f aca="false">E413*D413</f>
        <v>1.75554266114689E-007</v>
      </c>
      <c r="H413" s="40" t="n">
        <f aca="false">F413*D413</f>
        <v>3.46661914551921E-015</v>
      </c>
    </row>
    <row r="414" customFormat="false" ht="15.75" hidden="false" customHeight="false" outlineLevel="0" collapsed="false">
      <c r="A414" s="21" t="n">
        <v>38363</v>
      </c>
      <c r="B414" s="1" t="n">
        <v>193.54</v>
      </c>
      <c r="C414" s="42" t="n">
        <f aca="false">LN(B414/B415)</f>
        <v>-0.00782299409107261</v>
      </c>
      <c r="D414" s="42" t="n">
        <f aca="false">C414^2</f>
        <v>6.1199236548957E-005</v>
      </c>
      <c r="E414" s="23" t="n">
        <f aca="false">1/510</f>
        <v>0.00196078431372549</v>
      </c>
      <c r="F414" s="36" t="n">
        <f aca="false">F413*$F$1</f>
        <v>3.6783086865381E-011</v>
      </c>
      <c r="G414" s="36" t="n">
        <f aca="false">E414*D414</f>
        <v>1.19998503037171E-007</v>
      </c>
      <c r="H414" s="40" t="n">
        <f aca="false">F414*D414</f>
        <v>2.25109683407529E-015</v>
      </c>
    </row>
    <row r="415" customFormat="false" ht="15.75" hidden="false" customHeight="false" outlineLevel="0" collapsed="false">
      <c r="A415" s="21" t="n">
        <v>38362</v>
      </c>
      <c r="B415" s="1" t="n">
        <v>195.06</v>
      </c>
      <c r="C415" s="42" t="n">
        <f aca="false">LN(B415/B416)</f>
        <v>0.00622253942693089</v>
      </c>
      <c r="D415" s="42" t="n">
        <f aca="false">C415^2</f>
        <v>3.87199969197094E-005</v>
      </c>
      <c r="E415" s="23" t="n">
        <f aca="false">1/510</f>
        <v>0.00196078431372549</v>
      </c>
      <c r="F415" s="36" t="n">
        <f aca="false">F414*$F$1</f>
        <v>3.4943932522112E-011</v>
      </c>
      <c r="G415" s="36" t="n">
        <f aca="false">E415*D415</f>
        <v>7.59215625876654E-008</v>
      </c>
      <c r="H415" s="40" t="n">
        <f aca="false">F415*D415</f>
        <v>1.35302895961871E-015</v>
      </c>
    </row>
    <row r="416" customFormat="false" ht="15.75" hidden="false" customHeight="false" outlineLevel="0" collapsed="false">
      <c r="A416" s="21" t="n">
        <v>38359</v>
      </c>
      <c r="B416" s="1" t="n">
        <v>193.85</v>
      </c>
      <c r="C416" s="42" t="n">
        <f aca="false">LN(B416/B417)</f>
        <v>0.0277214404125719</v>
      </c>
      <c r="D416" s="42" t="n">
        <f aca="false">C416^2</f>
        <v>0.000768478258547772</v>
      </c>
      <c r="E416" s="23" t="n">
        <f aca="false">1/510</f>
        <v>0.00196078431372549</v>
      </c>
      <c r="F416" s="36" t="n">
        <f aca="false">F415*$F$1</f>
        <v>3.31967358960064E-011</v>
      </c>
      <c r="G416" s="36" t="n">
        <f aca="false">E416*D416</f>
        <v>1.50682011479955E-006</v>
      </c>
      <c r="H416" s="40" t="n">
        <f aca="false">F416*D416</f>
        <v>2.55109697908333E-014</v>
      </c>
    </row>
    <row r="417" customFormat="false" ht="15.75" hidden="false" customHeight="false" outlineLevel="0" collapsed="false">
      <c r="A417" s="21" t="n">
        <v>38358</v>
      </c>
      <c r="B417" s="1" t="n">
        <v>188.55</v>
      </c>
      <c r="C417" s="42" t="n">
        <f aca="false">LN(B417/B418)</f>
        <v>-0.0259659670166897</v>
      </c>
      <c r="D417" s="42" t="n">
        <f aca="false">C417^2</f>
        <v>0.000674231443111819</v>
      </c>
      <c r="E417" s="23" t="n">
        <f aca="false">1/510</f>
        <v>0.00196078431372549</v>
      </c>
      <c r="F417" s="36" t="n">
        <f aca="false">F416*$F$1</f>
        <v>3.15368991012061E-011</v>
      </c>
      <c r="G417" s="36" t="n">
        <f aca="false">E417*D417</f>
        <v>1.32202243747416E-006</v>
      </c>
      <c r="H417" s="40" t="n">
        <f aca="false">F417*D417</f>
        <v>2.1263168992278E-014</v>
      </c>
    </row>
    <row r="418" customFormat="false" ht="15.75" hidden="false" customHeight="false" outlineLevel="0" collapsed="false">
      <c r="A418" s="21" t="n">
        <v>38357</v>
      </c>
      <c r="B418" s="1" t="n">
        <v>193.51</v>
      </c>
      <c r="C418" s="42" t="n">
        <f aca="false">LN(B418/B419)</f>
        <v>-0.00510297233744501</v>
      </c>
      <c r="D418" s="42" t="n">
        <f aca="false">C418^2</f>
        <v>2.6040326676729E-005</v>
      </c>
      <c r="E418" s="23" t="n">
        <f aca="false">1/510</f>
        <v>0.00196078431372549</v>
      </c>
      <c r="F418" s="36" t="n">
        <f aca="false">F417*$F$1</f>
        <v>2.99600541461458E-011</v>
      </c>
      <c r="G418" s="36" t="n">
        <f aca="false">E418*D418</f>
        <v>5.10594640720176E-008</v>
      </c>
      <c r="H418" s="40" t="n">
        <f aca="false">F418*D418</f>
        <v>7.80169597218125E-016</v>
      </c>
    </row>
    <row r="419" customFormat="false" ht="15.75" hidden="false" customHeight="false" outlineLevel="0" collapsed="false">
      <c r="A419" s="21" t="n">
        <v>38356</v>
      </c>
      <c r="B419" s="1" t="n">
        <v>194.5</v>
      </c>
      <c r="C419" s="42" t="n">
        <f aca="false">LN(B419/B420)</f>
        <v>-0.041344223173692</v>
      </c>
      <c r="D419" s="42" t="n">
        <f aca="false">C419^2</f>
        <v>0.00170934478983605</v>
      </c>
      <c r="E419" s="23" t="n">
        <f aca="false">1/510</f>
        <v>0.00196078431372549</v>
      </c>
      <c r="F419" s="36" t="n">
        <f aca="false">F418*$F$1</f>
        <v>2.84620514388385E-011</v>
      </c>
      <c r="G419" s="36" t="n">
        <f aca="false">E419*D419</f>
        <v>3.35165645065893E-006</v>
      </c>
      <c r="H419" s="40" t="n">
        <f aca="false">F419*D419</f>
        <v>4.86514593350243E-014</v>
      </c>
    </row>
    <row r="420" customFormat="false" ht="15.75" hidden="false" customHeight="false" outlineLevel="0" collapsed="false">
      <c r="A420" s="21" t="n">
        <v>38355</v>
      </c>
      <c r="B420" s="1" t="n">
        <v>202.71</v>
      </c>
      <c r="C420" s="42" t="n">
        <f aca="false">LN(B420/B421)</f>
        <v>0.0501748726208156</v>
      </c>
      <c r="D420" s="42" t="n">
        <f aca="false">C420^2</f>
        <v>0.00251751784251507</v>
      </c>
      <c r="E420" s="23" t="n">
        <f aca="false">1/510</f>
        <v>0.00196078431372549</v>
      </c>
      <c r="F420" s="36" t="n">
        <f aca="false">F419*$F$1</f>
        <v>2.70389488668966E-011</v>
      </c>
      <c r="G420" s="36" t="n">
        <f aca="false">E420*D420</f>
        <v>4.93630949512759E-006</v>
      </c>
      <c r="H420" s="40" t="n">
        <f aca="false">F420*D420</f>
        <v>6.80710362152647E-014</v>
      </c>
    </row>
    <row r="421" customFormat="false" ht="15.75" hidden="false" customHeight="false" outlineLevel="0" collapsed="false">
      <c r="A421" s="21" t="n">
        <v>38352</v>
      </c>
      <c r="B421" s="1" t="n">
        <v>192.79</v>
      </c>
      <c r="C421" s="42" t="n">
        <f aca="false">LN(B421/B422)</f>
        <v>-0.02464327170239</v>
      </c>
      <c r="D421" s="42" t="n">
        <f aca="false">C421^2</f>
        <v>0.000607290840197817</v>
      </c>
      <c r="E421" s="23" t="n">
        <f aca="false">1/510</f>
        <v>0.00196078431372549</v>
      </c>
      <c r="F421" s="36" t="n">
        <f aca="false">F420*$F$1</f>
        <v>2.56870014235517E-011</v>
      </c>
      <c r="G421" s="36" t="n">
        <f aca="false">E421*D421</f>
        <v>1.19076635332905E-006</v>
      </c>
      <c r="H421" s="40" t="n">
        <f aca="false">F421*D421</f>
        <v>1.55994806766712E-014</v>
      </c>
    </row>
    <row r="422" customFormat="false" ht="15.75" hidden="false" customHeight="false" outlineLevel="0" collapsed="false">
      <c r="A422" s="21" t="n">
        <v>38351</v>
      </c>
      <c r="B422" s="1" t="n">
        <v>197.6</v>
      </c>
      <c r="C422" s="42" t="n">
        <f aca="false">LN(B422/B423)</f>
        <v>0.024072865402084</v>
      </c>
      <c r="D422" s="42" t="n">
        <f aca="false">C422^2</f>
        <v>0.000579502848666854</v>
      </c>
      <c r="E422" s="23" t="n">
        <f aca="false">1/510</f>
        <v>0.00196078431372549</v>
      </c>
      <c r="F422" s="36" t="n">
        <f aca="false">F421*$F$1</f>
        <v>2.44026513523741E-011</v>
      </c>
      <c r="G422" s="36" t="n">
        <f aca="false">E422*D422</f>
        <v>1.1362800954252E-006</v>
      </c>
      <c r="H422" s="40" t="n">
        <f aca="false">F422*D422</f>
        <v>1.41414059737249E-014</v>
      </c>
    </row>
    <row r="423" customFormat="false" ht="15.75" hidden="false" customHeight="false" outlineLevel="0" collapsed="false">
      <c r="A423" s="21" t="n">
        <v>38350</v>
      </c>
      <c r="B423" s="1" t="n">
        <v>192.9</v>
      </c>
      <c r="C423" s="42" t="n">
        <f aca="false">LN(B423/B424)</f>
        <v>0.000726028139551398</v>
      </c>
      <c r="D423" s="42" t="n">
        <f aca="false">C423^2</f>
        <v>5.27116859420464E-007</v>
      </c>
      <c r="E423" s="23" t="n">
        <f aca="false">1/510</f>
        <v>0.00196078431372549</v>
      </c>
      <c r="F423" s="36" t="n">
        <f aca="false">F422*$F$1</f>
        <v>2.31825187847554E-011</v>
      </c>
      <c r="G423" s="36" t="n">
        <f aca="false">E423*D423</f>
        <v>1.03356246945189E-009</v>
      </c>
      <c r="H423" s="40" t="n">
        <f aca="false">F423*D423</f>
        <v>1.22198964952762E-017</v>
      </c>
    </row>
    <row r="424" customFormat="false" ht="15.75" hidden="false" customHeight="false" outlineLevel="0" collapsed="false">
      <c r="A424" s="21" t="n">
        <v>38349</v>
      </c>
      <c r="B424" s="1" t="n">
        <v>192.76</v>
      </c>
      <c r="C424" s="42" t="n">
        <f aca="false">LN(B424/B425)</f>
        <v>0.00441937964197597</v>
      </c>
      <c r="D424" s="42" t="n">
        <f aca="false">C424^2</f>
        <v>1.95309164199116E-005</v>
      </c>
      <c r="E424" s="23" t="n">
        <f aca="false">1/510</f>
        <v>0.00196078431372549</v>
      </c>
      <c r="F424" s="36" t="n">
        <f aca="false">F423*$F$1</f>
        <v>2.20233928455177E-011</v>
      </c>
      <c r="G424" s="36" t="n">
        <f aca="false">E424*D424</f>
        <v>3.82959145488463E-008</v>
      </c>
      <c r="H424" s="40" t="n">
        <f aca="false">F424*D424</f>
        <v>4.30137044948685E-016</v>
      </c>
    </row>
    <row r="425" customFormat="false" ht="15.75" hidden="false" customHeight="false" outlineLevel="0" collapsed="false">
      <c r="A425" s="21" t="n">
        <v>38348</v>
      </c>
      <c r="B425" s="1" t="n">
        <v>191.91</v>
      </c>
      <c r="C425" s="42" t="n">
        <f aca="false">LN(B425/B426)</f>
        <v>0.0211166057107363</v>
      </c>
      <c r="D425" s="42" t="n">
        <f aca="false">C425^2</f>
        <v>0.000445911036742702</v>
      </c>
      <c r="E425" s="23" t="n">
        <f aca="false">1/510</f>
        <v>0.00196078431372549</v>
      </c>
      <c r="F425" s="36" t="n">
        <f aca="false">F424*$F$1</f>
        <v>2.09222232032418E-011</v>
      </c>
      <c r="G425" s="36" t="n">
        <f aca="false">E425*D425</f>
        <v>8.74335366162161E-007</v>
      </c>
      <c r="H425" s="40" t="n">
        <f aca="false">F425*D425</f>
        <v>9.32945023951975E-015</v>
      </c>
    </row>
    <row r="426" customFormat="false" ht="15.75" hidden="false" customHeight="false" outlineLevel="0" collapsed="false">
      <c r="A426" s="21" t="n">
        <v>38344</v>
      </c>
      <c r="B426" s="1" t="n">
        <v>187.9</v>
      </c>
      <c r="C426" s="42" t="n">
        <f aca="false">LN(B426/B427)</f>
        <v>0.0085516288118769</v>
      </c>
      <c r="D426" s="42" t="n">
        <f aca="false">C426^2</f>
        <v>7.31303553361231E-005</v>
      </c>
      <c r="E426" s="23" t="n">
        <f aca="false">1/510</f>
        <v>0.00196078431372549</v>
      </c>
      <c r="F426" s="36" t="n">
        <f aca="false">F425*$F$1</f>
        <v>1.98761120430797E-011</v>
      </c>
      <c r="G426" s="36" t="n">
        <f aca="false">E426*D426</f>
        <v>1.43392853600241E-007</v>
      </c>
      <c r="H426" s="40" t="n">
        <f aca="false">F426*D426</f>
        <v>1.45354713641101E-015</v>
      </c>
    </row>
    <row r="427" customFormat="false" ht="15.75" hidden="false" customHeight="false" outlineLevel="0" collapsed="false">
      <c r="A427" s="21" t="n">
        <v>38343</v>
      </c>
      <c r="B427" s="1" t="n">
        <v>186.3</v>
      </c>
      <c r="C427" s="42" t="n">
        <f aca="false">LN(B427/B428)</f>
        <v>0.0137821395145969</v>
      </c>
      <c r="D427" s="42" t="n">
        <f aca="false">C427^2</f>
        <v>0.000189947369599813</v>
      </c>
      <c r="E427" s="23" t="n">
        <f aca="false">1/510</f>
        <v>0.00196078431372549</v>
      </c>
      <c r="F427" s="36" t="n">
        <f aca="false">F426*$F$1</f>
        <v>1.88823064409257E-011</v>
      </c>
      <c r="G427" s="36" t="n">
        <f aca="false">E427*D427</f>
        <v>3.72445822744731E-007</v>
      </c>
      <c r="H427" s="40" t="n">
        <f aca="false">F427*D427</f>
        <v>3.58664444043144E-015</v>
      </c>
    </row>
    <row r="428" customFormat="false" ht="15.75" hidden="false" customHeight="false" outlineLevel="0" collapsed="false">
      <c r="A428" s="21" t="n">
        <v>38342</v>
      </c>
      <c r="B428" s="1" t="n">
        <v>183.75</v>
      </c>
      <c r="C428" s="42" t="n">
        <f aca="false">LN(B428/B429)</f>
        <v>-0.00688778925022654</v>
      </c>
      <c r="D428" s="42" t="n">
        <f aca="false">C428^2</f>
        <v>4.74416407555362E-005</v>
      </c>
      <c r="E428" s="23" t="n">
        <f aca="false">1/510</f>
        <v>0.00196078431372549</v>
      </c>
      <c r="F428" s="36" t="n">
        <f aca="false">F427*$F$1</f>
        <v>1.79381911188794E-011</v>
      </c>
      <c r="G428" s="36" t="n">
        <f aca="false">E428*D428</f>
        <v>9.30228250108553E-008</v>
      </c>
      <c r="H428" s="40" t="n">
        <f aca="false">F428*D428</f>
        <v>8.51017218866027E-016</v>
      </c>
    </row>
    <row r="429" customFormat="false" ht="15.75" hidden="false" customHeight="false" outlineLevel="0" collapsed="false">
      <c r="A429" s="21" t="n">
        <v>38341</v>
      </c>
      <c r="B429" s="1" t="n">
        <v>185.02</v>
      </c>
      <c r="C429" s="42" t="n">
        <f aca="false">LN(B429/B430)</f>
        <v>0.0270627307446957</v>
      </c>
      <c r="D429" s="42" t="n">
        <f aca="false">C429^2</f>
        <v>0.000732391395359899</v>
      </c>
      <c r="E429" s="23" t="n">
        <f aca="false">1/510</f>
        <v>0.00196078431372549</v>
      </c>
      <c r="F429" s="36" t="n">
        <f aca="false">F428*$F$1</f>
        <v>1.70412815629354E-011</v>
      </c>
      <c r="G429" s="36" t="n">
        <f aca="false">E429*D429</f>
        <v>1.43606155952921E-006</v>
      </c>
      <c r="H429" s="40" t="n">
        <f aca="false">F429*D429</f>
        <v>1.24808879825992E-014</v>
      </c>
    </row>
    <row r="430" customFormat="false" ht="15.75" hidden="false" customHeight="false" outlineLevel="0" collapsed="false">
      <c r="A430" s="21" t="n">
        <v>38338</v>
      </c>
      <c r="B430" s="1" t="n">
        <v>180.08</v>
      </c>
      <c r="C430" s="42" t="n">
        <f aca="false">LN(B430/B431)</f>
        <v>0.0202503063433351</v>
      </c>
      <c r="D430" s="42" t="n">
        <f aca="false">C430^2</f>
        <v>0.000410074906998918</v>
      </c>
      <c r="E430" s="23" t="n">
        <f aca="false">1/510</f>
        <v>0.00196078431372549</v>
      </c>
      <c r="F430" s="36" t="n">
        <f aca="false">F429*$F$1</f>
        <v>1.61892174847887E-011</v>
      </c>
      <c r="G430" s="36" t="n">
        <f aca="false">E430*D430</f>
        <v>8.04068445095918E-007</v>
      </c>
      <c r="H430" s="40" t="n">
        <f aca="false">F430*D430</f>
        <v>6.63879185445997E-015</v>
      </c>
    </row>
    <row r="431" customFormat="false" ht="15.75" hidden="false" customHeight="false" outlineLevel="0" collapsed="false">
      <c r="A431" s="21" t="n">
        <v>38337</v>
      </c>
      <c r="B431" s="1" t="n">
        <v>176.47</v>
      </c>
      <c r="C431" s="42" t="n">
        <f aca="false">LN(B431/B432)</f>
        <v>-0.0185829908901115</v>
      </c>
      <c r="D431" s="42" t="n">
        <f aca="false">C431^2</f>
        <v>0.000345327550421965</v>
      </c>
      <c r="E431" s="23" t="n">
        <f aca="false">1/510</f>
        <v>0.00196078431372549</v>
      </c>
      <c r="F431" s="36" t="n">
        <f aca="false">F430*$F$1</f>
        <v>1.53797566105492E-011</v>
      </c>
      <c r="G431" s="36" t="n">
        <f aca="false">E431*D431</f>
        <v>6.77112843964638E-007</v>
      </c>
      <c r="H431" s="40" t="n">
        <f aca="false">F431*D431</f>
        <v>5.311053676407E-015</v>
      </c>
    </row>
    <row r="432" customFormat="false" ht="15.75" hidden="false" customHeight="false" outlineLevel="0" collapsed="false">
      <c r="A432" s="21" t="n">
        <v>38336</v>
      </c>
      <c r="B432" s="1" t="n">
        <v>179.78</v>
      </c>
      <c r="C432" s="42" t="n">
        <f aca="false">LN(B432/B433)</f>
        <v>0.00608142025468344</v>
      </c>
      <c r="D432" s="42" t="n">
        <f aca="false">C432^2</f>
        <v>3.6983672314074E-005</v>
      </c>
      <c r="E432" s="23" t="n">
        <f aca="false">1/510</f>
        <v>0.00196078431372549</v>
      </c>
      <c r="F432" s="36" t="n">
        <f aca="false">F431*$F$1</f>
        <v>1.46107687800218E-011</v>
      </c>
      <c r="G432" s="36" t="n">
        <f aca="false">E432*D432</f>
        <v>7.25170045373999E-008</v>
      </c>
      <c r="H432" s="40" t="n">
        <f aca="false">F432*D432</f>
        <v>5.40359884817027E-016</v>
      </c>
    </row>
    <row r="433" customFormat="false" ht="15.75" hidden="false" customHeight="false" outlineLevel="0" collapsed="false">
      <c r="A433" s="21" t="n">
        <v>38335</v>
      </c>
      <c r="B433" s="1" t="n">
        <v>178.69</v>
      </c>
      <c r="C433" s="42" t="n">
        <f aca="false">LN(B433/B434)</f>
        <v>0.0472104623066579</v>
      </c>
      <c r="D433" s="42" t="n">
        <f aca="false">C433^2</f>
        <v>0.00222882775120836</v>
      </c>
      <c r="E433" s="23" t="n">
        <f aca="false">1/510</f>
        <v>0.00196078431372549</v>
      </c>
      <c r="F433" s="36" t="n">
        <f aca="false">F432*$F$1</f>
        <v>1.38802303410207E-011</v>
      </c>
      <c r="G433" s="36" t="n">
        <f aca="false">E433*D433</f>
        <v>4.37025049256542E-006</v>
      </c>
      <c r="H433" s="40" t="n">
        <f aca="false">F433*D433</f>
        <v>3.09366425772312E-014</v>
      </c>
    </row>
    <row r="434" customFormat="false" ht="15.75" hidden="false" customHeight="false" outlineLevel="0" collapsed="false">
      <c r="A434" s="21" t="n">
        <v>38334</v>
      </c>
      <c r="B434" s="1" t="n">
        <v>170.45</v>
      </c>
      <c r="C434" s="42" t="n">
        <f aca="false">LN(B434/B435)</f>
        <v>-0.00701552131978901</v>
      </c>
      <c r="D434" s="42" t="n">
        <f aca="false">C434^2</f>
        <v>4.92175393884142E-005</v>
      </c>
      <c r="E434" s="23" t="n">
        <f aca="false">1/510</f>
        <v>0.00196078431372549</v>
      </c>
      <c r="F434" s="36" t="n">
        <f aca="false">F433*$F$1</f>
        <v>1.31862188239696E-011</v>
      </c>
      <c r="G434" s="36" t="n">
        <f aca="false">E434*D434</f>
        <v>9.6504979192969E-008</v>
      </c>
      <c r="H434" s="40" t="n">
        <f aca="false">F434*D434</f>
        <v>6.48993244352974E-016</v>
      </c>
    </row>
    <row r="435" customFormat="false" ht="15.75" hidden="false" customHeight="false" outlineLevel="0" collapsed="false">
      <c r="A435" s="21" t="n">
        <v>38331</v>
      </c>
      <c r="B435" s="1" t="n">
        <v>171.65</v>
      </c>
      <c r="C435" s="42" t="n">
        <f aca="false">LN(B435/B436)</f>
        <v>-0.0103165398587933</v>
      </c>
      <c r="D435" s="42" t="n">
        <f aca="false">C435^2</f>
        <v>0.000106430994658071</v>
      </c>
      <c r="E435" s="23" t="n">
        <f aca="false">1/510</f>
        <v>0.00196078431372549</v>
      </c>
      <c r="F435" s="36" t="n">
        <f aca="false">F434*$F$1</f>
        <v>1.25269078827712E-011</v>
      </c>
      <c r="G435" s="36" t="n">
        <f aca="false">E435*D435</f>
        <v>2.08688224819747E-007</v>
      </c>
      <c r="H435" s="40" t="n">
        <f aca="false">F435*D435</f>
        <v>1.33325126595337E-015</v>
      </c>
    </row>
    <row r="436" customFormat="false" ht="15.75" hidden="false" customHeight="false" outlineLevel="0" collapsed="false">
      <c r="A436" s="21" t="n">
        <v>38330</v>
      </c>
      <c r="B436" s="1" t="n">
        <v>173.43</v>
      </c>
      <c r="C436" s="42" t="n">
        <f aca="false">LN(B436/B437)</f>
        <v>0.0200932766920144</v>
      </c>
      <c r="D436" s="42" t="n">
        <f aca="false">C436^2</f>
        <v>0.000403739768221849</v>
      </c>
      <c r="E436" s="23" t="n">
        <f aca="false">1/510</f>
        <v>0.00196078431372549</v>
      </c>
      <c r="F436" s="36" t="n">
        <f aca="false">F435*$F$1</f>
        <v>1.19005624886326E-011</v>
      </c>
      <c r="G436" s="36" t="n">
        <f aca="false">E436*D436</f>
        <v>7.91646604356566E-007</v>
      </c>
      <c r="H436" s="40" t="n">
        <f aca="false">F436*D436</f>
        <v>4.80473034087015E-015</v>
      </c>
    </row>
    <row r="437" customFormat="false" ht="15.75" hidden="false" customHeight="false" outlineLevel="0" collapsed="false">
      <c r="A437" s="21" t="n">
        <v>38329</v>
      </c>
      <c r="B437" s="1" t="n">
        <v>169.98</v>
      </c>
      <c r="C437" s="42" t="n">
        <f aca="false">LN(B437/B438)</f>
        <v>-0.0084942369489096</v>
      </c>
      <c r="D437" s="42" t="n">
        <f aca="false">C437^2</f>
        <v>7.2152061344221E-005</v>
      </c>
      <c r="E437" s="23" t="n">
        <f aca="false">1/510</f>
        <v>0.00196078431372549</v>
      </c>
      <c r="F437" s="36" t="n">
        <f aca="false">F436*$F$1</f>
        <v>1.1305534364201E-011</v>
      </c>
      <c r="G437" s="36" t="n">
        <f aca="false">E437*D437</f>
        <v>1.41474630086708E-007</v>
      </c>
      <c r="H437" s="40" t="n">
        <f aca="false">F437*D437</f>
        <v>8.15717608975028E-016</v>
      </c>
    </row>
    <row r="438" customFormat="false" ht="15.75" hidden="false" customHeight="false" outlineLevel="0" collapsed="false">
      <c r="A438" s="21" t="n">
        <v>38328</v>
      </c>
      <c r="B438" s="1" t="n">
        <v>171.43</v>
      </c>
      <c r="C438" s="42" t="n">
        <f aca="false">LN(B438/B439)</f>
        <v>-0.0279553462782623</v>
      </c>
      <c r="D438" s="42" t="n">
        <f aca="false">C438^2</f>
        <v>0.000781501385537554</v>
      </c>
      <c r="E438" s="23" t="n">
        <f aca="false">1/510</f>
        <v>0.00196078431372549</v>
      </c>
      <c r="F438" s="36" t="n">
        <f aca="false">F437*$F$1</f>
        <v>1.07402576459909E-011</v>
      </c>
      <c r="G438" s="36" t="n">
        <f aca="false">E438*D438</f>
        <v>1.53235565791677E-006</v>
      </c>
      <c r="H438" s="40" t="n">
        <f aca="false">F438*D438</f>
        <v>8.39352623137222E-015</v>
      </c>
    </row>
    <row r="439" customFormat="false" ht="15.75" hidden="false" customHeight="false" outlineLevel="0" collapsed="false">
      <c r="A439" s="21" t="n">
        <v>38327</v>
      </c>
      <c r="B439" s="1" t="n">
        <v>176.29</v>
      </c>
      <c r="C439" s="42" t="n">
        <f aca="false">LN(B439/B440)</f>
        <v>-0.0230462413308713</v>
      </c>
      <c r="D439" s="42" t="n">
        <f aca="false">C439^2</f>
        <v>0.00053112923948076</v>
      </c>
      <c r="E439" s="23" t="n">
        <f aca="false">1/510</f>
        <v>0.00196078431372549</v>
      </c>
      <c r="F439" s="36" t="n">
        <f aca="false">F438*$F$1</f>
        <v>1.02032447636914E-011</v>
      </c>
      <c r="G439" s="36" t="n">
        <f aca="false">E439*D439</f>
        <v>1.04142988133482E-006</v>
      </c>
      <c r="H439" s="40" t="n">
        <f aca="false">F439*D439</f>
        <v>5.41924163157545E-015</v>
      </c>
    </row>
    <row r="440" customFormat="false" ht="15.75" hidden="false" customHeight="false" outlineLevel="0" collapsed="false">
      <c r="A440" s="21" t="n">
        <v>38324</v>
      </c>
      <c r="B440" s="1" t="n">
        <v>180.4</v>
      </c>
      <c r="C440" s="42" t="n">
        <f aca="false">LN(B440/B441)</f>
        <v>0.00555865800382746</v>
      </c>
      <c r="D440" s="42" t="n">
        <f aca="false">C440^2</f>
        <v>3.08986788035151E-005</v>
      </c>
      <c r="E440" s="23" t="n">
        <f aca="false">1/510</f>
        <v>0.00196078431372549</v>
      </c>
      <c r="F440" s="36" t="n">
        <f aca="false">F439*$F$1</f>
        <v>9.69308252550681E-012</v>
      </c>
      <c r="G440" s="36" t="n">
        <f aca="false">E440*D440</f>
        <v>6.05856447127747E-008</v>
      </c>
      <c r="H440" s="40" t="n">
        <f aca="false">F440*D440</f>
        <v>2.995034435716E-016</v>
      </c>
    </row>
    <row r="441" customFormat="false" ht="15.75" hidden="false" customHeight="false" outlineLevel="0" collapsed="false">
      <c r="A441" s="21" t="n">
        <v>38323</v>
      </c>
      <c r="B441" s="1" t="n">
        <v>179.4</v>
      </c>
      <c r="C441" s="42" t="n">
        <f aca="false">LN(B441/B442)</f>
        <v>-0.00311665434827581</v>
      </c>
      <c r="D441" s="42" t="n">
        <f aca="false">C441^2</f>
        <v>9.71353432662652E-006</v>
      </c>
      <c r="E441" s="23" t="n">
        <f aca="false">1/510</f>
        <v>0.00196078431372549</v>
      </c>
      <c r="F441" s="36" t="n">
        <f aca="false">F440*$F$1</f>
        <v>9.20842839923147E-012</v>
      </c>
      <c r="G441" s="36" t="n">
        <f aca="false">E441*D441</f>
        <v>1.90461457384834E-008</v>
      </c>
      <c r="H441" s="40" t="n">
        <f aca="false">F441*D441</f>
        <v>8.94463853502174E-017</v>
      </c>
    </row>
    <row r="442" customFormat="false" ht="15.75" hidden="false" customHeight="false" outlineLevel="0" collapsed="false">
      <c r="A442" s="21" t="n">
        <v>38322</v>
      </c>
      <c r="B442" s="1" t="n">
        <v>179.96</v>
      </c>
      <c r="C442" s="42" t="n">
        <f aca="false">LN(B442/B443)</f>
        <v>-0.0111621869555731</v>
      </c>
      <c r="D442" s="42" t="n">
        <f aca="false">C442^2</f>
        <v>0.000124594417631166</v>
      </c>
      <c r="E442" s="23" t="n">
        <f aca="false">1/510</f>
        <v>0.00196078431372549</v>
      </c>
      <c r="F442" s="36" t="n">
        <f aca="false">F441*$F$1</f>
        <v>8.74800697926989E-012</v>
      </c>
      <c r="G442" s="36" t="n">
        <f aca="false">E442*D442</f>
        <v>2.44302779668953E-007</v>
      </c>
      <c r="H442" s="40" t="n">
        <f aca="false">F442*D442</f>
        <v>1.08995283501551E-015</v>
      </c>
    </row>
    <row r="443" customFormat="false" ht="15.75" hidden="false" customHeight="false" outlineLevel="0" collapsed="false">
      <c r="A443" s="21" t="n">
        <v>38321</v>
      </c>
      <c r="B443" s="1" t="n">
        <v>181.98</v>
      </c>
      <c r="C443" s="42" t="n">
        <f aca="false">LN(B443/B444)</f>
        <v>0.00512355471689434</v>
      </c>
      <c r="D443" s="42" t="n">
        <f aca="false">C443^2</f>
        <v>2.62508129370102E-005</v>
      </c>
      <c r="E443" s="23" t="n">
        <f aca="false">1/510</f>
        <v>0.00196078431372549</v>
      </c>
      <c r="F443" s="36" t="n">
        <f aca="false">F442*$F$1</f>
        <v>8.3106066303064E-012</v>
      </c>
      <c r="G443" s="36" t="n">
        <f aca="false">E443*D443</f>
        <v>5.14721822294318E-008</v>
      </c>
      <c r="H443" s="40" t="n">
        <f aca="false">F443*D443</f>
        <v>2.1816018004525E-016</v>
      </c>
    </row>
    <row r="444" customFormat="false" ht="15.75" hidden="false" customHeight="false" outlineLevel="0" collapsed="false">
      <c r="A444" s="21" t="n">
        <v>38320</v>
      </c>
      <c r="B444" s="1" t="n">
        <v>181.05</v>
      </c>
      <c r="C444" s="42" t="n">
        <f aca="false">LN(B444/B445)</f>
        <v>0.00921102950065105</v>
      </c>
      <c r="D444" s="42" t="n">
        <f aca="false">C444^2</f>
        <v>8.4843064461864E-005</v>
      </c>
      <c r="E444" s="23" t="n">
        <f aca="false">1/510</f>
        <v>0.00196078431372549</v>
      </c>
      <c r="F444" s="36" t="n">
        <f aca="false">F443*$F$1</f>
        <v>7.89507629879108E-012</v>
      </c>
      <c r="G444" s="36" t="n">
        <f aca="false">E444*D444</f>
        <v>1.66358949925223E-007</v>
      </c>
      <c r="H444" s="40" t="n">
        <f aca="false">F444*D444</f>
        <v>6.69842467349666E-016</v>
      </c>
    </row>
    <row r="445" customFormat="false" ht="15.75" hidden="false" customHeight="false" outlineLevel="0" collapsed="false">
      <c r="A445" s="21" t="n">
        <v>38317</v>
      </c>
      <c r="B445" s="1" t="n">
        <v>179.39</v>
      </c>
      <c r="C445" s="42" t="n">
        <f aca="false">LN(B445/B446)</f>
        <v>0.026148602627764</v>
      </c>
      <c r="D445" s="42" t="n">
        <f aca="false">C445^2</f>
        <v>0.000683749419384706</v>
      </c>
      <c r="E445" s="23" t="n">
        <f aca="false">1/510</f>
        <v>0.00196078431372549</v>
      </c>
      <c r="F445" s="36" t="n">
        <f aca="false">F444*$F$1</f>
        <v>7.50032248385152E-012</v>
      </c>
      <c r="G445" s="36" t="n">
        <f aca="false">E445*D445</f>
        <v>1.34068513604844E-006</v>
      </c>
      <c r="H445" s="40" t="n">
        <f aca="false">F445*D445</f>
        <v>5.12834114353153E-015</v>
      </c>
    </row>
    <row r="446" customFormat="false" ht="15.75" hidden="false" customHeight="false" outlineLevel="0" collapsed="false">
      <c r="A446" s="21" t="n">
        <v>38315</v>
      </c>
      <c r="B446" s="1" t="n">
        <v>174.76</v>
      </c>
      <c r="C446" s="42" t="n">
        <f aca="false">LN(B446/B447)</f>
        <v>0.0423108569610082</v>
      </c>
      <c r="D446" s="42" t="n">
        <f aca="false">C446^2</f>
        <v>0.0017902086167749</v>
      </c>
      <c r="E446" s="23" t="n">
        <f aca="false">1/510</f>
        <v>0.00196078431372549</v>
      </c>
      <c r="F446" s="36" t="n">
        <f aca="false">F445*$F$1</f>
        <v>7.12530635965895E-012</v>
      </c>
      <c r="G446" s="36" t="n">
        <f aca="false">E446*D446</f>
        <v>3.51021297406842E-006</v>
      </c>
      <c r="H446" s="40" t="n">
        <f aca="false">F446*D446</f>
        <v>1.27557848422224E-014</v>
      </c>
    </row>
    <row r="447" customFormat="false" ht="15.75" hidden="false" customHeight="false" outlineLevel="0" collapsed="false">
      <c r="A447" s="21" t="n">
        <v>38314</v>
      </c>
      <c r="B447" s="1" t="n">
        <v>167.52</v>
      </c>
      <c r="C447" s="42" t="n">
        <f aca="false">LN(B447/B448)</f>
        <v>0.0145513961961445</v>
      </c>
      <c r="D447" s="42" t="n">
        <f aca="false">C447^2</f>
        <v>0.000211743131257169</v>
      </c>
      <c r="E447" s="23" t="n">
        <f aca="false">1/510</f>
        <v>0.00196078431372549</v>
      </c>
      <c r="F447" s="36" t="n">
        <f aca="false">F446*$F$1</f>
        <v>6.769041041676E-012</v>
      </c>
      <c r="G447" s="36" t="n">
        <f aca="false">E447*D447</f>
        <v>4.15182610308174E-007</v>
      </c>
      <c r="H447" s="40" t="n">
        <f aca="false">F447*D447</f>
        <v>1.43329794577276E-015</v>
      </c>
    </row>
    <row r="448" customFormat="false" ht="15.75" hidden="false" customHeight="false" outlineLevel="0" collapsed="false">
      <c r="A448" s="21" t="n">
        <v>38313</v>
      </c>
      <c r="B448" s="1" t="n">
        <v>165.1</v>
      </c>
      <c r="C448" s="42" t="n">
        <f aca="false">LN(B448/B449)</f>
        <v>-0.0257114312918718</v>
      </c>
      <c r="D448" s="42" t="n">
        <f aca="false">C448^2</f>
        <v>0.000661077699076643</v>
      </c>
      <c r="E448" s="23" t="n">
        <f aca="false">1/510</f>
        <v>0.00196078431372549</v>
      </c>
      <c r="F448" s="36" t="n">
        <f aca="false">F447*$F$1</f>
        <v>6.4305889895922E-012</v>
      </c>
      <c r="G448" s="36" t="n">
        <f aca="false">E448*D448</f>
        <v>1.29623078250322E-006</v>
      </c>
      <c r="H448" s="40" t="n">
        <f aca="false">F448*D448</f>
        <v>4.2511189729472E-015</v>
      </c>
    </row>
    <row r="449" customFormat="false" ht="15.75" hidden="false" customHeight="false" outlineLevel="0" collapsed="false">
      <c r="A449" s="21" t="n">
        <v>38310</v>
      </c>
      <c r="B449" s="1" t="n">
        <v>169.4</v>
      </c>
      <c r="C449" s="42" t="n">
        <f aca="false">LN(B449/B450)</f>
        <v>0.0110406534922907</v>
      </c>
      <c r="D449" s="42" t="n">
        <f aca="false">C449^2</f>
        <v>0.000121896029536831</v>
      </c>
      <c r="E449" s="23" t="n">
        <f aca="false">1/510</f>
        <v>0.00196078431372549</v>
      </c>
      <c r="F449" s="36" t="n">
        <f aca="false">F448*$F$1</f>
        <v>6.10905954011259E-012</v>
      </c>
      <c r="G449" s="36" t="n">
        <f aca="false">E449*D449</f>
        <v>2.39011822621238E-007</v>
      </c>
      <c r="H449" s="40" t="n">
        <f aca="false">F449*D449</f>
        <v>7.44670102143826E-016</v>
      </c>
    </row>
    <row r="450" customFormat="false" ht="15.75" hidden="false" customHeight="false" outlineLevel="0" collapsed="false">
      <c r="A450" s="21" t="n">
        <v>38309</v>
      </c>
      <c r="B450" s="1" t="n">
        <v>167.54</v>
      </c>
      <c r="C450" s="42" t="n">
        <f aca="false">LN(B450/B451)</f>
        <v>-0.029175107745751</v>
      </c>
      <c r="D450" s="42" t="n">
        <f aca="false">C450^2</f>
        <v>0.00085118691197618</v>
      </c>
      <c r="E450" s="23" t="n">
        <f aca="false">1/510</f>
        <v>0.00196078431372549</v>
      </c>
      <c r="F450" s="36" t="n">
        <f aca="false">F449*$F$1</f>
        <v>5.80360656310696E-012</v>
      </c>
      <c r="G450" s="36" t="n">
        <f aca="false">E450*D450</f>
        <v>1.66899394505133E-006</v>
      </c>
      <c r="H450" s="40" t="n">
        <f aca="false">F450*D450</f>
        <v>4.93995394877571E-015</v>
      </c>
    </row>
    <row r="451" customFormat="false" ht="15.75" hidden="false" customHeight="false" outlineLevel="0" collapsed="false">
      <c r="A451" s="21" t="n">
        <v>38308</v>
      </c>
      <c r="B451" s="1" t="n">
        <v>172.5</v>
      </c>
      <c r="C451" s="42" t="n">
        <f aca="false">LN(B451/B452)</f>
        <v>-0.00023185717701826</v>
      </c>
      <c r="D451" s="42" t="n">
        <f aca="false">C451^2</f>
        <v>5.3757750534877E-008</v>
      </c>
      <c r="E451" s="23" t="n">
        <f aca="false">1/510</f>
        <v>0.00196078431372549</v>
      </c>
      <c r="F451" s="36" t="n">
        <f aca="false">F450*$F$1</f>
        <v>5.51342623495161E-012</v>
      </c>
      <c r="G451" s="36" t="n">
        <f aca="false">E451*D451</f>
        <v>1.05407353989955E-010</v>
      </c>
      <c r="H451" s="40" t="n">
        <f aca="false">F451*D451</f>
        <v>2.96389392130975E-019</v>
      </c>
    </row>
    <row r="452" customFormat="false" ht="15.75" hidden="false" customHeight="false" outlineLevel="0" collapsed="false">
      <c r="A452" s="21" t="n">
        <v>38307</v>
      </c>
      <c r="B452" s="1" t="n">
        <v>172.54</v>
      </c>
      <c r="C452" s="42" t="n">
        <f aca="false">LN(B452/B453)</f>
        <v>-0.0690237817159215</v>
      </c>
      <c r="D452" s="42" t="n">
        <f aca="false">C452^2</f>
        <v>0.00476428244236718</v>
      </c>
      <c r="E452" s="23" t="n">
        <f aca="false">1/510</f>
        <v>0.00196078431372549</v>
      </c>
      <c r="F452" s="36" t="n">
        <f aca="false">F451*$F$1</f>
        <v>5.23775492320403E-012</v>
      </c>
      <c r="G452" s="36" t="n">
        <f aca="false">E452*D452</f>
        <v>9.34173027915134E-006</v>
      </c>
      <c r="H452" s="40" t="n">
        <f aca="false">F452*D452</f>
        <v>2.49541438180432E-014</v>
      </c>
    </row>
    <row r="453" customFormat="false" ht="15.75" hidden="false" customHeight="false" outlineLevel="0" collapsed="false">
      <c r="A453" s="21" t="n">
        <v>38306</v>
      </c>
      <c r="B453" s="1" t="n">
        <v>184.87</v>
      </c>
      <c r="C453" s="42" t="n">
        <f aca="false">LN(B453/B454)</f>
        <v>0.0156461882875588</v>
      </c>
      <c r="D453" s="42" t="n">
        <f aca="false">C453^2</f>
        <v>0.000244803207929742</v>
      </c>
      <c r="E453" s="23" t="n">
        <f aca="false">1/510</f>
        <v>0.00196078431372549</v>
      </c>
      <c r="F453" s="36" t="n">
        <f aca="false">F452*$F$1</f>
        <v>4.97586717704383E-012</v>
      </c>
      <c r="G453" s="36" t="n">
        <f aca="false">E453*D453</f>
        <v>4.80006290058317E-007</v>
      </c>
      <c r="H453" s="40" t="n">
        <f aca="false">F453*D453</f>
        <v>1.21810824717264E-015</v>
      </c>
    </row>
    <row r="454" customFormat="false" ht="15.75" hidden="false" customHeight="false" outlineLevel="0" collapsed="false">
      <c r="A454" s="21" t="n">
        <v>38303</v>
      </c>
      <c r="B454" s="1" t="n">
        <v>182</v>
      </c>
      <c r="C454" s="42" t="n">
        <f aca="false">LN(B454/B455)</f>
        <v>-0.00558874941043679</v>
      </c>
      <c r="D454" s="42" t="n">
        <f aca="false">C454^2</f>
        <v>3.12341199726576E-005</v>
      </c>
      <c r="E454" s="23" t="n">
        <f aca="false">1/510</f>
        <v>0.00196078431372549</v>
      </c>
      <c r="F454" s="36" t="n">
        <f aca="false">F453*$F$1</f>
        <v>4.72707381819164E-012</v>
      </c>
      <c r="G454" s="36" t="n">
        <f aca="false">E454*D454</f>
        <v>6.1243372495407E-008</v>
      </c>
      <c r="H454" s="40" t="n">
        <f aca="false">F454*D454</f>
        <v>1.47645990757006E-016</v>
      </c>
    </row>
    <row r="455" customFormat="false" ht="15.75" hidden="false" customHeight="false" outlineLevel="0" collapsed="false">
      <c r="A455" s="21" t="n">
        <v>38302</v>
      </c>
      <c r="B455" s="1" t="n">
        <v>183.02</v>
      </c>
      <c r="C455" s="42" t="n">
        <f aca="false">LN(B455/B456)</f>
        <v>0.0864651378325506</v>
      </c>
      <c r="D455" s="42" t="n">
        <f aca="false">C455^2</f>
        <v>0.00747622006040198</v>
      </c>
      <c r="E455" s="23" t="n">
        <f aca="false">1/510</f>
        <v>0.00196078431372549</v>
      </c>
      <c r="F455" s="36" t="n">
        <f aca="false">F454*$F$1</f>
        <v>4.49072012728205E-012</v>
      </c>
      <c r="G455" s="36" t="n">
        <f aca="false">E455*D455</f>
        <v>1.4659255020396E-005</v>
      </c>
      <c r="H455" s="40" t="n">
        <f aca="false">F455*D455</f>
        <v>3.3573611901237E-014</v>
      </c>
    </row>
    <row r="456" customFormat="false" ht="15.75" hidden="false" customHeight="false" outlineLevel="0" collapsed="false">
      <c r="A456" s="21" t="n">
        <v>38301</v>
      </c>
      <c r="B456" s="1" t="n">
        <v>167.86</v>
      </c>
      <c r="C456" s="42" t="n">
        <f aca="false">LN(B456/B457)</f>
        <v>-0.004991690897241</v>
      </c>
      <c r="D456" s="42" t="n">
        <f aca="false">C456^2</f>
        <v>2.49169780135986E-005</v>
      </c>
      <c r="E456" s="23" t="n">
        <f aca="false">1/510</f>
        <v>0.00196078431372549</v>
      </c>
      <c r="F456" s="36" t="n">
        <f aca="false">F455*$F$1</f>
        <v>4.26618412091795E-012</v>
      </c>
      <c r="G456" s="36" t="n">
        <f aca="false">E456*D456</f>
        <v>4.88568196345071E-008</v>
      </c>
      <c r="H456" s="40" t="n">
        <f aca="false">F456*D456</f>
        <v>1.06300415942876E-016</v>
      </c>
    </row>
    <row r="457" customFormat="false" ht="15.75" hidden="false" customHeight="false" outlineLevel="0" collapsed="false">
      <c r="A457" s="21" t="n">
        <v>38300</v>
      </c>
      <c r="B457" s="1" t="n">
        <v>168.7</v>
      </c>
      <c r="C457" s="42" t="n">
        <f aca="false">LN(B457/B458)</f>
        <v>-0.0225650599920899</v>
      </c>
      <c r="D457" s="42" t="n">
        <f aca="false">C457^2</f>
        <v>0.000509181932446616</v>
      </c>
      <c r="E457" s="23" t="n">
        <f aca="false">1/510</f>
        <v>0.00196078431372549</v>
      </c>
      <c r="F457" s="36" t="n">
        <f aca="false">F456*$F$1</f>
        <v>4.05287491487205E-012</v>
      </c>
      <c r="G457" s="36" t="n">
        <f aca="false">E457*D457</f>
        <v>9.98395945973757E-007</v>
      </c>
      <c r="H457" s="40" t="n">
        <f aca="false">F457*D457</f>
        <v>2.06365068111897E-015</v>
      </c>
    </row>
    <row r="458" customFormat="false" ht="15.75" hidden="false" customHeight="false" outlineLevel="0" collapsed="false">
      <c r="A458" s="21" t="n">
        <v>38299</v>
      </c>
      <c r="B458" s="1" t="n">
        <v>172.55</v>
      </c>
      <c r="C458" s="42" t="n">
        <f aca="false">LN(B458/B459)</f>
        <v>0.0187194702802317</v>
      </c>
      <c r="D458" s="42" t="n">
        <f aca="false">C458^2</f>
        <v>0.00035041856757248</v>
      </c>
      <c r="E458" s="23" t="n">
        <f aca="false">1/510</f>
        <v>0.00196078431372549</v>
      </c>
      <c r="F458" s="36" t="n">
        <f aca="false">F457*$F$1</f>
        <v>3.85023116912845E-012</v>
      </c>
      <c r="G458" s="36" t="n">
        <f aca="false">E458*D458</f>
        <v>6.87095230534274E-007</v>
      </c>
      <c r="H458" s="40" t="n">
        <f aca="false">F458*D458</f>
        <v>1.3491924911089E-015</v>
      </c>
    </row>
    <row r="459" customFormat="false" ht="15.75" hidden="false" customHeight="false" outlineLevel="0" collapsed="false">
      <c r="A459" s="21" t="n">
        <v>38296</v>
      </c>
      <c r="B459" s="1" t="n">
        <v>169.35</v>
      </c>
      <c r="C459" s="42" t="n">
        <f aca="false">LN(B459/B460)</f>
        <v>-0.0867653079414135</v>
      </c>
      <c r="D459" s="42" t="n">
        <f aca="false">C459^2</f>
        <v>0.00752821866216832</v>
      </c>
      <c r="E459" s="23" t="n">
        <f aca="false">1/510</f>
        <v>0.00196078431372549</v>
      </c>
      <c r="F459" s="36" t="n">
        <f aca="false">F458*$F$1</f>
        <v>3.65771961067203E-012</v>
      </c>
      <c r="G459" s="36" t="n">
        <f aca="false">E459*D459</f>
        <v>1.47612130630751E-005</v>
      </c>
      <c r="H459" s="40" t="n">
        <f aca="false">F459*D459</f>
        <v>2.75361130340402E-014</v>
      </c>
    </row>
    <row r="460" customFormat="false" ht="15.75" hidden="false" customHeight="false" outlineLevel="0" collapsed="false">
      <c r="A460" s="21" t="n">
        <v>38295</v>
      </c>
      <c r="B460" s="1" t="n">
        <v>184.7</v>
      </c>
      <c r="C460" s="42" t="n">
        <f aca="false">LN(B460/B461)</f>
        <v>-0.0370422560771673</v>
      </c>
      <c r="D460" s="42" t="n">
        <f aca="false">C460^2</f>
        <v>0.00137212873528644</v>
      </c>
      <c r="E460" s="23" t="n">
        <f aca="false">1/510</f>
        <v>0.00196078431372549</v>
      </c>
      <c r="F460" s="36" t="n">
        <f aca="false">F459*$F$1</f>
        <v>3.47483363013843E-012</v>
      </c>
      <c r="G460" s="36" t="n">
        <f aca="false">E460*D460</f>
        <v>2.69044850056164E-006</v>
      </c>
      <c r="H460" s="40" t="n">
        <f aca="false">F460*D460</f>
        <v>4.76791907425262E-015</v>
      </c>
    </row>
    <row r="461" customFormat="false" ht="15.75" hidden="false" customHeight="false" outlineLevel="0" collapsed="false">
      <c r="A461" s="21" t="n">
        <v>38294</v>
      </c>
      <c r="B461" s="1" t="n">
        <v>191.67</v>
      </c>
      <c r="C461" s="42" t="n">
        <f aca="false">LN(B461/B462)</f>
        <v>-0.0165575262936816</v>
      </c>
      <c r="D461" s="42" t="n">
        <f aca="false">C461^2</f>
        <v>0.000274151676965957</v>
      </c>
      <c r="E461" s="23" t="n">
        <f aca="false">1/510</f>
        <v>0.00196078431372549</v>
      </c>
      <c r="F461" s="36" t="n">
        <f aca="false">F460*$F$1</f>
        <v>3.3010919486315E-012</v>
      </c>
      <c r="G461" s="36" t="n">
        <f aca="false">E461*D461</f>
        <v>5.37552307776386E-007</v>
      </c>
      <c r="H461" s="40" t="n">
        <f aca="false">F461*D461</f>
        <v>9.04999893536145E-016</v>
      </c>
    </row>
    <row r="462" customFormat="false" ht="15.75" hidden="false" customHeight="false" outlineLevel="0" collapsed="false">
      <c r="A462" s="21" t="n">
        <v>38293</v>
      </c>
      <c r="B462" s="1" t="n">
        <v>194.87</v>
      </c>
      <c r="C462" s="42" t="n">
        <f aca="false">LN(B462/B463)</f>
        <v>-0.0059350391662899</v>
      </c>
      <c r="D462" s="42" t="n">
        <f aca="false">C462^2</f>
        <v>3.52246899053951E-005</v>
      </c>
      <c r="E462" s="23" t="n">
        <f aca="false">1/510</f>
        <v>0.00196078431372549</v>
      </c>
      <c r="F462" s="36" t="n">
        <f aca="false">F461*$F$1</f>
        <v>3.13603735119993E-012</v>
      </c>
      <c r="G462" s="36" t="n">
        <f aca="false">E462*D462</f>
        <v>6.90680194223433E-008</v>
      </c>
      <c r="H462" s="40" t="n">
        <f aca="false">F462*D462</f>
        <v>1.10465943227754E-016</v>
      </c>
    </row>
    <row r="463" customFormat="false" ht="15.75" hidden="false" customHeight="false" outlineLevel="0" collapsed="false">
      <c r="A463" s="21" t="n">
        <v>38292</v>
      </c>
      <c r="B463" s="1" t="n">
        <v>196.03</v>
      </c>
      <c r="C463" s="42" t="n">
        <f aca="false">LN(B463/B464)</f>
        <v>0.0278808759518464</v>
      </c>
      <c r="D463" s="42" t="n">
        <f aca="false">C463^2</f>
        <v>0.000777343243842244</v>
      </c>
      <c r="E463" s="23" t="n">
        <f aca="false">1/510</f>
        <v>0.00196078431372549</v>
      </c>
      <c r="F463" s="36" t="n">
        <f aca="false">F462*$F$1</f>
        <v>2.97923548363993E-012</v>
      </c>
      <c r="G463" s="36" t="n">
        <f aca="false">E463*D463</f>
        <v>1.52420243890636E-006</v>
      </c>
      <c r="H463" s="40" t="n">
        <f aca="false">F463*D463</f>
        <v>2.31588857502258E-015</v>
      </c>
    </row>
    <row r="464" customFormat="false" ht="15.75" hidden="false" customHeight="false" outlineLevel="0" collapsed="false">
      <c r="A464" s="21" t="n">
        <v>38289</v>
      </c>
      <c r="B464" s="1" t="n">
        <v>190.64</v>
      </c>
      <c r="C464" s="42" t="n">
        <f aca="false">LN(B464/B465)</f>
        <v>-0.0138565534237987</v>
      </c>
      <c r="D464" s="42" t="n">
        <f aca="false">C464^2</f>
        <v>0.000192004072786588</v>
      </c>
      <c r="E464" s="23" t="n">
        <f aca="false">1/510</f>
        <v>0.00196078431372549</v>
      </c>
      <c r="F464" s="36" t="n">
        <f aca="false">F463*$F$1</f>
        <v>2.83027370945794E-012</v>
      </c>
      <c r="G464" s="36" t="n">
        <f aca="false">E464*D464</f>
        <v>3.76478574091348E-007</v>
      </c>
      <c r="H464" s="40" t="n">
        <f aca="false">F464*D464</f>
        <v>5.43424079316727E-016</v>
      </c>
    </row>
    <row r="465" customFormat="false" ht="15.75" hidden="false" customHeight="false" outlineLevel="0" collapsed="false">
      <c r="A465" s="21" t="n">
        <v>38288</v>
      </c>
      <c r="B465" s="1" t="n">
        <v>193.3</v>
      </c>
      <c r="C465" s="42" t="n">
        <f aca="false">LN(B465/B466)</f>
        <v>0.0386580158323475</v>
      </c>
      <c r="D465" s="42" t="n">
        <f aca="false">C465^2</f>
        <v>0.00149444218809403</v>
      </c>
      <c r="E465" s="23" t="n">
        <f aca="false">1/510</f>
        <v>0.00196078431372549</v>
      </c>
      <c r="F465" s="36" t="n">
        <f aca="false">F464*$F$1</f>
        <v>2.68876002398504E-012</v>
      </c>
      <c r="G465" s="36" t="n">
        <f aca="false">E465*D465</f>
        <v>2.93027880018437E-006</v>
      </c>
      <c r="H465" s="40" t="n">
        <f aca="false">F465*D465</f>
        <v>4.01819641350395E-015</v>
      </c>
    </row>
    <row r="466" customFormat="false" ht="15.75" hidden="false" customHeight="false" outlineLevel="0" collapsed="false">
      <c r="A466" s="21" t="n">
        <v>38287</v>
      </c>
      <c r="B466" s="1" t="n">
        <v>185.97</v>
      </c>
      <c r="C466" s="42" t="n">
        <f aca="false">LN(B466/B467)</f>
        <v>0.0226781886385591</v>
      </c>
      <c r="D466" s="42" t="n">
        <f aca="false">C466^2</f>
        <v>0.000514300239926073</v>
      </c>
      <c r="E466" s="23" t="n">
        <f aca="false">1/510</f>
        <v>0.00196078431372549</v>
      </c>
      <c r="F466" s="36" t="n">
        <f aca="false">F465*$F$1</f>
        <v>2.55432202278579E-012</v>
      </c>
      <c r="G466" s="36" t="n">
        <f aca="false">E466*D466</f>
        <v>1.0084318429923E-006</v>
      </c>
      <c r="H466" s="40" t="n">
        <f aca="false">F466*D466</f>
        <v>1.31368842916718E-015</v>
      </c>
    </row>
    <row r="467" customFormat="false" ht="15.75" hidden="false" customHeight="false" outlineLevel="0" collapsed="false">
      <c r="A467" s="21" t="n">
        <v>38286</v>
      </c>
      <c r="B467" s="1" t="n">
        <v>181.8</v>
      </c>
      <c r="C467" s="42" t="n">
        <f aca="false">LN(B467/B468)</f>
        <v>-0.0303381880609433</v>
      </c>
      <c r="D467" s="42" t="n">
        <f aca="false">C467^2</f>
        <v>0.000920405654821165</v>
      </c>
      <c r="E467" s="23" t="n">
        <f aca="false">1/510</f>
        <v>0.00196078431372549</v>
      </c>
      <c r="F467" s="36" t="n">
        <f aca="false">F466*$F$1</f>
        <v>2.4266059216465E-012</v>
      </c>
      <c r="G467" s="36" t="n">
        <f aca="false">E467*D467</f>
        <v>1.80471697023758E-006</v>
      </c>
      <c r="H467" s="40" t="n">
        <f aca="false">F467*D467</f>
        <v>2.23346181230596E-015</v>
      </c>
    </row>
    <row r="468" customFormat="false" ht="15.75" hidden="false" customHeight="false" outlineLevel="0" collapsed="false">
      <c r="A468" s="21" t="n">
        <v>38285</v>
      </c>
      <c r="B468" s="1" t="n">
        <v>187.4</v>
      </c>
      <c r="C468" s="42" t="n">
        <f aca="false">LN(B468/B469)</f>
        <v>0.0832540127922816</v>
      </c>
      <c r="D468" s="42" t="n">
        <f aca="false">C468^2</f>
        <v>0.00693123064601739</v>
      </c>
      <c r="E468" s="23" t="n">
        <f aca="false">1/510</f>
        <v>0.00196078431372549</v>
      </c>
      <c r="F468" s="36" t="n">
        <f aca="false">F467*$F$1</f>
        <v>2.30527562556417E-012</v>
      </c>
      <c r="G468" s="36" t="n">
        <f aca="false">E468*D468</f>
        <v>1.35906483255243E-005</v>
      </c>
      <c r="H468" s="40" t="n">
        <f aca="false">F468*D468</f>
        <v>1.59783970634273E-014</v>
      </c>
    </row>
    <row r="469" customFormat="false" ht="15.75" hidden="false" customHeight="false" outlineLevel="0" collapsed="false">
      <c r="A469" s="21" t="n">
        <v>38282</v>
      </c>
      <c r="B469" s="1" t="n">
        <v>172.43</v>
      </c>
      <c r="C469" s="42" t="n">
        <f aca="false">LN(B469/B470)</f>
        <v>0.14349796208312</v>
      </c>
      <c r="D469" s="42" t="n">
        <f aca="false">C469^2</f>
        <v>0.0205916651220085</v>
      </c>
      <c r="E469" s="23" t="n">
        <f aca="false">1/510</f>
        <v>0.00196078431372549</v>
      </c>
      <c r="F469" s="36" t="n">
        <f aca="false">F468*$F$1</f>
        <v>2.19001184428596E-012</v>
      </c>
      <c r="G469" s="36" t="n">
        <f aca="false">E469*D469</f>
        <v>4.03758139647225E-005</v>
      </c>
      <c r="H469" s="40" t="n">
        <f aca="false">F469*D469</f>
        <v>4.50959905107687E-014</v>
      </c>
    </row>
    <row r="470" customFormat="false" ht="15.75" hidden="false" customHeight="false" outlineLevel="0" collapsed="false">
      <c r="A470" s="21" t="n">
        <v>38281</v>
      </c>
      <c r="B470" s="1" t="n">
        <v>149.38</v>
      </c>
      <c r="C470" s="42" t="n">
        <f aca="false">LN(B470/B471)</f>
        <v>0.0613570830653605</v>
      </c>
      <c r="D470" s="42" t="n">
        <f aca="false">C470^2</f>
        <v>0.00376469164228955</v>
      </c>
      <c r="E470" s="23" t="n">
        <f aca="false">1/510</f>
        <v>0.00196078431372549</v>
      </c>
      <c r="F470" s="36" t="n">
        <f aca="false">F469*$F$1</f>
        <v>2.08051125207167E-012</v>
      </c>
      <c r="G470" s="36" t="n">
        <f aca="false">E470*D470</f>
        <v>7.38174831821481E-006</v>
      </c>
      <c r="H470" s="40" t="n">
        <f aca="false">F470*D470</f>
        <v>7.83248332236357E-015</v>
      </c>
    </row>
    <row r="471" customFormat="false" ht="15.75" hidden="false" customHeight="false" outlineLevel="0" collapsed="false">
      <c r="A471" s="21" t="n">
        <v>38280</v>
      </c>
      <c r="B471" s="1" t="n">
        <v>140.49</v>
      </c>
      <c r="C471" s="42" t="n">
        <f aca="false">LN(B471/B472)</f>
        <v>-0.0516704742961615</v>
      </c>
      <c r="D471" s="42" t="n">
        <f aca="false">C471^2</f>
        <v>0.00266983791399028</v>
      </c>
      <c r="E471" s="23" t="n">
        <f aca="false">1/510</f>
        <v>0.00196078431372549</v>
      </c>
      <c r="F471" s="36" t="n">
        <f aca="false">F470*$F$1</f>
        <v>1.97648568946808E-012</v>
      </c>
      <c r="G471" s="36" t="n">
        <f aca="false">E471*D471</f>
        <v>5.23497630194173E-006</v>
      </c>
      <c r="H471" s="40" t="n">
        <f aca="false">F471*D471</f>
        <v>5.27689643020111E-015</v>
      </c>
    </row>
    <row r="472" customFormat="false" ht="15.75" hidden="false" customHeight="false" outlineLevel="0" collapsed="false">
      <c r="A472" s="21" t="n">
        <v>38279</v>
      </c>
      <c r="B472" s="1" t="n">
        <v>147.94</v>
      </c>
      <c r="C472" s="42" t="n">
        <f aca="false">LN(B472/B473)</f>
        <v>-0.00821276915089839</v>
      </c>
      <c r="D472" s="42" t="n">
        <f aca="false">C472^2</f>
        <v>6.74495771259483E-005</v>
      </c>
      <c r="E472" s="23" t="n">
        <f aca="false">1/510</f>
        <v>0.00196078431372549</v>
      </c>
      <c r="F472" s="36" t="n">
        <f aca="false">F471*$F$1</f>
        <v>1.87766140499468E-012</v>
      </c>
      <c r="G472" s="36" t="n">
        <f aca="false">E472*D472</f>
        <v>1.32254072795977E-007</v>
      </c>
      <c r="H472" s="40" t="n">
        <f aca="false">F472*D472</f>
        <v>1.26647467752605E-016</v>
      </c>
    </row>
    <row r="473" customFormat="false" ht="15.75" hidden="false" customHeight="false" outlineLevel="0" collapsed="false">
      <c r="A473" s="21" t="n">
        <v>38278</v>
      </c>
      <c r="B473" s="1" t="n">
        <v>149.16</v>
      </c>
      <c r="C473" s="42" t="n">
        <f aca="false">LN(B473/B474)</f>
        <v>0.0344426584603497</v>
      </c>
      <c r="D473" s="42" t="n">
        <f aca="false">C473^2</f>
        <v>0.0011862967218163</v>
      </c>
      <c r="E473" s="23" t="n">
        <f aca="false">1/510</f>
        <v>0.00196078431372549</v>
      </c>
      <c r="F473" s="36" t="n">
        <f aca="false">F472*$F$1</f>
        <v>1.78377833474494E-012</v>
      </c>
      <c r="G473" s="36" t="n">
        <f aca="false">E473*D473</f>
        <v>2.32607200356136E-006</v>
      </c>
      <c r="H473" s="40" t="n">
        <f aca="false">F473*D473</f>
        <v>2.11609039095486E-015</v>
      </c>
    </row>
    <row r="474" customFormat="false" ht="15.75" hidden="false" customHeight="false" outlineLevel="0" collapsed="false">
      <c r="A474" s="21" t="n">
        <v>38275</v>
      </c>
      <c r="B474" s="1" t="n">
        <v>144.11</v>
      </c>
      <c r="C474" s="42" t="n">
        <f aca="false">LN(B474/B475)</f>
        <v>0.0147498392490096</v>
      </c>
      <c r="D474" s="42" t="n">
        <f aca="false">C474^2</f>
        <v>0.000217557757871624</v>
      </c>
      <c r="E474" s="23" t="n">
        <f aca="false">1/510</f>
        <v>0.00196078431372549</v>
      </c>
      <c r="F474" s="36" t="n">
        <f aca="false">F473*$F$1</f>
        <v>1.6945894180077E-012</v>
      </c>
      <c r="G474" s="36" t="n">
        <f aca="false">E474*D474</f>
        <v>4.26583838963968E-007</v>
      </c>
      <c r="H474" s="40" t="n">
        <f aca="false">F474*D474</f>
        <v>3.68671074294734E-016</v>
      </c>
    </row>
    <row r="475" customFormat="false" ht="15.75" hidden="false" customHeight="false" outlineLevel="0" collapsed="false">
      <c r="A475" s="21" t="n">
        <v>38274</v>
      </c>
      <c r="B475" s="1" t="n">
        <v>142</v>
      </c>
      <c r="C475" s="42" t="n">
        <f aca="false">LN(B475/B476)</f>
        <v>0.0077766386966261</v>
      </c>
      <c r="D475" s="42" t="n">
        <f aca="false">C475^2</f>
        <v>6.04761094178625E-005</v>
      </c>
      <c r="E475" s="23" t="n">
        <f aca="false">1/510</f>
        <v>0.00196078431372549</v>
      </c>
      <c r="F475" s="36" t="n">
        <f aca="false">F474*$F$1</f>
        <v>1.60985994710731E-012</v>
      </c>
      <c r="G475" s="36" t="n">
        <f aca="false">E475*D475</f>
        <v>1.18580606701691E-007</v>
      </c>
      <c r="H475" s="40" t="n">
        <f aca="false">F475*D475</f>
        <v>9.73580663086961E-017</v>
      </c>
    </row>
    <row r="476" customFormat="false" ht="15.75" hidden="false" customHeight="false" outlineLevel="0" collapsed="false">
      <c r="A476" s="21" t="n">
        <v>38273</v>
      </c>
      <c r="B476" s="1" t="n">
        <v>140.9</v>
      </c>
      <c r="C476" s="42" t="n">
        <f aca="false">LN(B476/B477)</f>
        <v>0.0251540391163855</v>
      </c>
      <c r="D476" s="42" t="n">
        <f aca="false">C476^2</f>
        <v>0.000632725683868652</v>
      </c>
      <c r="E476" s="23" t="n">
        <f aca="false">1/510</f>
        <v>0.00196078431372549</v>
      </c>
      <c r="F476" s="36" t="n">
        <f aca="false">F475*$F$1</f>
        <v>1.52936694975195E-012</v>
      </c>
      <c r="G476" s="36" t="n">
        <f aca="false">E476*D476</f>
        <v>1.24063859582089E-006</v>
      </c>
      <c r="H476" s="40" t="n">
        <f aca="false">F476*D476</f>
        <v>9.67669749167914E-016</v>
      </c>
    </row>
    <row r="477" customFormat="false" ht="15.75" hidden="false" customHeight="false" outlineLevel="0" collapsed="false">
      <c r="A477" s="21" t="n">
        <v>38272</v>
      </c>
      <c r="B477" s="1" t="n">
        <v>137.4</v>
      </c>
      <c r="C477" s="42" t="n">
        <f aca="false">LN(B477/B478)</f>
        <v>0.0156975276414553</v>
      </c>
      <c r="D477" s="42" t="n">
        <f aca="false">C477^2</f>
        <v>0.000246412374054252</v>
      </c>
      <c r="E477" s="23" t="n">
        <f aca="false">1/510</f>
        <v>0.00196078431372549</v>
      </c>
      <c r="F477" s="36" t="n">
        <f aca="false">F476*$F$1</f>
        <v>1.45289860226435E-012</v>
      </c>
      <c r="G477" s="36" t="n">
        <f aca="false">E477*D477</f>
        <v>4.83161517753436E-007</v>
      </c>
      <c r="H477" s="40" t="n">
        <f aca="false">F477*D477</f>
        <v>3.58012193844063E-016</v>
      </c>
    </row>
    <row r="478" customFormat="false" ht="15.75" hidden="false" customHeight="false" outlineLevel="0" collapsed="false">
      <c r="A478" s="21" t="n">
        <v>38271</v>
      </c>
      <c r="B478" s="1" t="n">
        <v>135.26</v>
      </c>
      <c r="C478" s="42" t="n">
        <f aca="false">LN(B478/B479)</f>
        <v>-0.0180963947824464</v>
      </c>
      <c r="D478" s="42" t="n">
        <f aca="false">C478^2</f>
        <v>0.000327479504122154</v>
      </c>
      <c r="E478" s="23" t="n">
        <f aca="false">1/510</f>
        <v>0.00196078431372549</v>
      </c>
      <c r="F478" s="36" t="n">
        <f aca="false">F477*$F$1</f>
        <v>1.38025367215113E-012</v>
      </c>
      <c r="G478" s="36" t="n">
        <f aca="false">E478*D478</f>
        <v>6.42116674749322E-007</v>
      </c>
      <c r="H478" s="40" t="n">
        <f aca="false">F478*D478</f>
        <v>4.52004788118835E-016</v>
      </c>
    </row>
    <row r="479" customFormat="false" ht="15.75" hidden="false" customHeight="false" outlineLevel="0" collapsed="false">
      <c r="A479" s="21" t="n">
        <v>38268</v>
      </c>
      <c r="B479" s="1" t="n">
        <v>137.73</v>
      </c>
      <c r="C479" s="42" t="n">
        <f aca="false">LN(B479/B480)</f>
        <v>-0.00809896682356825</v>
      </c>
      <c r="D479" s="42" t="n">
        <f aca="false">C479^2</f>
        <v>6.55932636092591E-005</v>
      </c>
      <c r="E479" s="23" t="n">
        <f aca="false">1/510</f>
        <v>0.00196078431372549</v>
      </c>
      <c r="F479" s="36" t="n">
        <f aca="false">F478*$F$1</f>
        <v>1.31124098854357E-012</v>
      </c>
      <c r="G479" s="36" t="n">
        <f aca="false">E479*D479</f>
        <v>1.28614242371096E-007</v>
      </c>
      <c r="H479" s="40" t="n">
        <f aca="false">F479*D479</f>
        <v>8.60085758168042E-017</v>
      </c>
    </row>
    <row r="480" customFormat="false" ht="15.75" hidden="false" customHeight="false" outlineLevel="0" collapsed="false">
      <c r="A480" s="21" t="n">
        <v>38267</v>
      </c>
      <c r="B480" s="1" t="n">
        <v>138.85</v>
      </c>
      <c r="C480" s="42" t="n">
        <f aca="false">LN(B480/B481)</f>
        <v>0.0128295167464004</v>
      </c>
      <c r="D480" s="42" t="n">
        <f aca="false">C480^2</f>
        <v>0.000164596499946168</v>
      </c>
      <c r="E480" s="23" t="n">
        <f aca="false">1/510</f>
        <v>0.00196078431372549</v>
      </c>
      <c r="F480" s="36" t="n">
        <f aca="false">F479*$F$1</f>
        <v>1.2456789391164E-012</v>
      </c>
      <c r="G480" s="36" t="n">
        <f aca="false">E480*D480</f>
        <v>3.22738235188564E-007</v>
      </c>
      <c r="H480" s="40" t="n">
        <f aca="false">F480*D480</f>
        <v>2.05034393435214E-016</v>
      </c>
    </row>
    <row r="481" customFormat="false" ht="15.75" hidden="false" customHeight="false" outlineLevel="0" collapsed="false">
      <c r="A481" s="21" t="n">
        <v>38266</v>
      </c>
      <c r="B481" s="1" t="n">
        <v>137.08</v>
      </c>
      <c r="C481" s="42" t="n">
        <f aca="false">LN(B481/B482)</f>
        <v>-0.00936655967488482</v>
      </c>
      <c r="D481" s="42" t="n">
        <f aca="false">C481^2</f>
        <v>8.77324401431785E-005</v>
      </c>
      <c r="E481" s="23" t="n">
        <f aca="false">1/510</f>
        <v>0.00196078431372549</v>
      </c>
      <c r="F481" s="36" t="n">
        <f aca="false">F480*$F$1</f>
        <v>1.18339499216058E-012</v>
      </c>
      <c r="G481" s="36" t="n">
        <f aca="false">E481*D481</f>
        <v>1.72024392437605E-007</v>
      </c>
      <c r="H481" s="40" t="n">
        <f aca="false">F481*D481</f>
        <v>1.03822130315465E-016</v>
      </c>
    </row>
    <row r="482" customFormat="false" ht="15.75" hidden="false" customHeight="false" outlineLevel="0" collapsed="false">
      <c r="A482" s="21" t="n">
        <v>38265</v>
      </c>
      <c r="B482" s="1" t="n">
        <v>138.37</v>
      </c>
      <c r="C482" s="42" t="n">
        <f aca="false">LN(B482/B483)</f>
        <v>0.0242121325345971</v>
      </c>
      <c r="D482" s="42" t="n">
        <f aca="false">C482^2</f>
        <v>0.000586227361872896</v>
      </c>
      <c r="E482" s="23" t="n">
        <f aca="false">1/510</f>
        <v>0.00196078431372549</v>
      </c>
      <c r="F482" s="36" t="n">
        <f aca="false">F481*$F$1</f>
        <v>1.12422524255255E-012</v>
      </c>
      <c r="G482" s="36" t="n">
        <f aca="false">E482*D482</f>
        <v>1.14946541543705E-006</v>
      </c>
      <c r="H482" s="40" t="n">
        <f aca="false">F482*D482</f>
        <v>6.59051598092496E-016</v>
      </c>
    </row>
    <row r="483" customFormat="false" ht="15.75" hidden="false" customHeight="false" outlineLevel="0" collapsed="false">
      <c r="A483" s="21" t="n">
        <v>38264</v>
      </c>
      <c r="B483" s="1" t="n">
        <v>135.06</v>
      </c>
      <c r="C483" s="42" t="n">
        <f aca="false">LN(B483/B484)</f>
        <v>0.0185328873334504</v>
      </c>
      <c r="D483" s="42" t="n">
        <f aca="false">C483^2</f>
        <v>0.000343467912914366</v>
      </c>
      <c r="E483" s="23" t="n">
        <f aca="false">1/510</f>
        <v>0.00196078431372549</v>
      </c>
      <c r="F483" s="36" t="n">
        <f aca="false">F482*$F$1</f>
        <v>1.06801398042492E-012</v>
      </c>
      <c r="G483" s="36" t="n">
        <f aca="false">E483*D483</f>
        <v>6.73466495910521E-007</v>
      </c>
      <c r="H483" s="40" t="n">
        <f aca="false">F483*D483</f>
        <v>3.66828532819911E-016</v>
      </c>
    </row>
    <row r="484" customFormat="false" ht="15.75" hidden="false" customHeight="false" outlineLevel="0" collapsed="false">
      <c r="A484" s="21" t="n">
        <v>38261</v>
      </c>
      <c r="B484" s="1" t="n">
        <v>132.58</v>
      </c>
      <c r="C484" s="42" t="n">
        <f aca="false">LN(B484/B485)</f>
        <v>0.0227334528950713</v>
      </c>
      <c r="D484" s="42" t="n">
        <f aca="false">C484^2</f>
        <v>0.000516809880532424</v>
      </c>
      <c r="E484" s="23" t="n">
        <f aca="false">1/510</f>
        <v>0.00196078431372549</v>
      </c>
      <c r="F484" s="36" t="n">
        <f aca="false">F483*$F$1</f>
        <v>1.01461328140367E-012</v>
      </c>
      <c r="G484" s="36" t="n">
        <f aca="false">E484*D484</f>
        <v>1.01335270692632E-006</v>
      </c>
      <c r="H484" s="40" t="n">
        <f aca="false">F484*D484</f>
        <v>5.24362168748843E-016</v>
      </c>
    </row>
    <row r="485" customFormat="false" ht="15.75" hidden="false" customHeight="false" outlineLevel="0" collapsed="false">
      <c r="A485" s="21" t="n">
        <v>38260</v>
      </c>
      <c r="B485" s="1" t="n">
        <v>129.6</v>
      </c>
      <c r="C485" s="42" t="n">
        <f aca="false">LN(B485/B486)</f>
        <v>-0.0113550399124397</v>
      </c>
      <c r="D485" s="42" t="n">
        <f aca="false">C485^2</f>
        <v>0.000128936931413098</v>
      </c>
      <c r="E485" s="23" t="n">
        <f aca="false">1/510</f>
        <v>0.00196078431372549</v>
      </c>
      <c r="F485" s="36" t="n">
        <f aca="false">F484*$F$1</f>
        <v>9.6388261733349E-013</v>
      </c>
      <c r="G485" s="36" t="n">
        <f aca="false">E485*D485</f>
        <v>2.52817512574701E-007</v>
      </c>
      <c r="H485" s="40" t="n">
        <f aca="false">F485*D485</f>
        <v>1.24280066921405E-016</v>
      </c>
    </row>
    <row r="486" customFormat="false" ht="15.75" hidden="false" customHeight="false" outlineLevel="0" collapsed="false">
      <c r="A486" s="21" t="n">
        <v>38259</v>
      </c>
      <c r="B486" s="1" t="n">
        <v>131.08</v>
      </c>
      <c r="C486" s="42" t="n">
        <f aca="false">LN(B486/B487)</f>
        <v>0.032723707624863</v>
      </c>
      <c r="D486" s="42" t="n">
        <f aca="false">C486^2</f>
        <v>0.00107084104071751</v>
      </c>
      <c r="E486" s="23" t="n">
        <f aca="false">1/510</f>
        <v>0.00196078431372549</v>
      </c>
      <c r="F486" s="36" t="n">
        <f aca="false">F485*$F$1</f>
        <v>9.15688486466815E-013</v>
      </c>
      <c r="G486" s="36" t="n">
        <f aca="false">E486*D486</f>
        <v>2.09968831513238E-006</v>
      </c>
      <c r="H486" s="40" t="n">
        <f aca="false">F486*D486</f>
        <v>9.80556811821169E-016</v>
      </c>
    </row>
    <row r="487" customFormat="false" ht="15.75" hidden="false" customHeight="false" outlineLevel="0" collapsed="false">
      <c r="A487" s="21" t="n">
        <v>38258</v>
      </c>
      <c r="B487" s="1" t="n">
        <v>126.86</v>
      </c>
      <c r="C487" s="42" t="n">
        <f aca="false">LN(B487/B488)</f>
        <v>0.0701985258130671</v>
      </c>
      <c r="D487" s="42" t="n">
        <f aca="false">C487^2</f>
        <v>0.00492783302632785</v>
      </c>
      <c r="E487" s="23" t="n">
        <f aca="false">1/510</f>
        <v>0.00196078431372549</v>
      </c>
      <c r="F487" s="36" t="n">
        <f aca="false">F486*$F$1</f>
        <v>8.69904062143474E-013</v>
      </c>
      <c r="G487" s="36" t="n">
        <f aca="false">E487*D487</f>
        <v>9.66241769868207E-006</v>
      </c>
      <c r="H487" s="40" t="n">
        <f aca="false">F487*D487</f>
        <v>4.28674196716737E-015</v>
      </c>
    </row>
    <row r="488" customFormat="false" ht="15.75" hidden="false" customHeight="false" outlineLevel="0" collapsed="false">
      <c r="A488" s="21" t="n">
        <v>38257</v>
      </c>
      <c r="B488" s="1" t="n">
        <v>118.26</v>
      </c>
      <c r="C488" s="42" t="n">
        <f aca="false">LN(B488/B489)</f>
        <v>-0.0131884813017414</v>
      </c>
      <c r="D488" s="42" t="n">
        <f aca="false">C488^2</f>
        <v>0.000173936039046382</v>
      </c>
      <c r="E488" s="23" t="n">
        <f aca="false">1/510</f>
        <v>0.00196078431372549</v>
      </c>
      <c r="F488" s="36" t="n">
        <f aca="false">F487*$F$1</f>
        <v>8.26408859036301E-013</v>
      </c>
      <c r="G488" s="36" t="n">
        <f aca="false">E488*D488</f>
        <v>3.4105105695369E-007</v>
      </c>
      <c r="H488" s="40" t="n">
        <f aca="false">F488*D488</f>
        <v>1.43742283573614E-016</v>
      </c>
    </row>
    <row r="489" customFormat="false" ht="15.75" hidden="false" customHeight="false" outlineLevel="0" collapsed="false">
      <c r="A489" s="21" t="n">
        <v>38254</v>
      </c>
      <c r="B489" s="1" t="n">
        <v>119.83</v>
      </c>
      <c r="C489" s="42" t="n">
        <f aca="false">LN(B489/B490)</f>
        <v>-0.0082277630161699</v>
      </c>
      <c r="D489" s="42" t="n">
        <f aca="false">C489^2</f>
        <v>6.76960842502533E-005</v>
      </c>
      <c r="E489" s="23" t="n">
        <f aca="false">1/510</f>
        <v>0.00196078431372549</v>
      </c>
      <c r="F489" s="36" t="n">
        <f aca="false">F488*$F$1</f>
        <v>7.85088416084486E-013</v>
      </c>
      <c r="G489" s="36" t="n">
        <f aca="false">E489*D489</f>
        <v>1.32737420098536E-007</v>
      </c>
      <c r="H489" s="40" t="n">
        <f aca="false">F489*D489</f>
        <v>5.31474115591532E-017</v>
      </c>
    </row>
    <row r="490" customFormat="false" ht="15.75" hidden="false" customHeight="false" outlineLevel="0" collapsed="false">
      <c r="A490" s="21" t="n">
        <v>38253</v>
      </c>
      <c r="B490" s="1" t="n">
        <v>120.82</v>
      </c>
      <c r="C490" s="42" t="n">
        <f aca="false">LN(B490/B491)</f>
        <v>0.0204020454480163</v>
      </c>
      <c r="D490" s="42" t="n">
        <f aca="false">C490^2</f>
        <v>0.000416243458462922</v>
      </c>
      <c r="E490" s="23" t="n">
        <f aca="false">1/510</f>
        <v>0.00196078431372549</v>
      </c>
      <c r="F490" s="36" t="n">
        <f aca="false">F489*$F$1</f>
        <v>7.45833995280261E-013</v>
      </c>
      <c r="G490" s="36" t="n">
        <f aca="false">E490*D490</f>
        <v>8.16163644044945E-007</v>
      </c>
      <c r="H490" s="40" t="n">
        <f aca="false">F490*D490</f>
        <v>3.10448521634675E-016</v>
      </c>
    </row>
    <row r="491" customFormat="false" ht="15.75" hidden="false" customHeight="false" outlineLevel="0" collapsed="false">
      <c r="A491" s="21" t="n">
        <v>38252</v>
      </c>
      <c r="B491" s="1" t="n">
        <v>118.38</v>
      </c>
      <c r="C491" s="42" t="n">
        <f aca="false">LN(B491/B492)</f>
        <v>0.00457201710820408</v>
      </c>
      <c r="D491" s="42" t="n">
        <f aca="false">C491^2</f>
        <v>2.09033404377108E-005</v>
      </c>
      <c r="E491" s="23" t="n">
        <f aca="false">1/510</f>
        <v>0.00196078431372549</v>
      </c>
      <c r="F491" s="36" t="n">
        <f aca="false">F490*$F$1</f>
        <v>7.08542295516248E-013</v>
      </c>
      <c r="G491" s="36" t="n">
        <f aca="false">E491*D491</f>
        <v>4.09869420347271E-008</v>
      </c>
      <c r="H491" s="40" t="n">
        <f aca="false">F491*D491</f>
        <v>1.48109008176932E-017</v>
      </c>
    </row>
    <row r="492" customFormat="false" ht="15.75" hidden="false" customHeight="false" outlineLevel="0" collapsed="false">
      <c r="A492" s="21" t="n">
        <v>38251</v>
      </c>
      <c r="B492" s="1" t="n">
        <v>117.84</v>
      </c>
      <c r="C492" s="42" t="n">
        <f aca="false">LN(B492/B493)</f>
        <v>-0.0128163643010758</v>
      </c>
      <c r="D492" s="42" t="n">
        <f aca="false">C492^2</f>
        <v>0.000164259193897891</v>
      </c>
      <c r="E492" s="23" t="n">
        <f aca="false">1/510</f>
        <v>0.00196078431372549</v>
      </c>
      <c r="F492" s="36" t="n">
        <f aca="false">F491*$F$1</f>
        <v>6.73115180740436E-013</v>
      </c>
      <c r="G492" s="36" t="n">
        <f aca="false">E492*D492</f>
        <v>3.22076850780179E-007</v>
      </c>
      <c r="H492" s="40" t="n">
        <f aca="false">F492*D492</f>
        <v>1.10565356988857E-016</v>
      </c>
    </row>
    <row r="493" customFormat="false" ht="15.75" hidden="false" customHeight="false" outlineLevel="0" collapsed="false">
      <c r="A493" s="21" t="n">
        <v>38250</v>
      </c>
      <c r="B493" s="1" t="n">
        <v>119.36</v>
      </c>
      <c r="C493" s="42" t="n">
        <f aca="false">LN(B493/B494)</f>
        <v>0.0157909128759696</v>
      </c>
      <c r="D493" s="42" t="n">
        <f aca="false">C493^2</f>
        <v>0.000249352929456462</v>
      </c>
      <c r="E493" s="23" t="n">
        <f aca="false">1/510</f>
        <v>0.00196078431372549</v>
      </c>
      <c r="F493" s="36" t="n">
        <f aca="false">F492*$F$1</f>
        <v>6.39459421703414E-013</v>
      </c>
      <c r="G493" s="36" t="n">
        <f aca="false">E493*D493</f>
        <v>4.8892731265973E-007</v>
      </c>
      <c r="H493" s="40" t="n">
        <f aca="false">F493*D493</f>
        <v>1.59451080070281E-016</v>
      </c>
    </row>
    <row r="494" customFormat="false" ht="15.75" hidden="false" customHeight="false" outlineLevel="0" collapsed="false">
      <c r="A494" s="21" t="n">
        <v>38247</v>
      </c>
      <c r="B494" s="1" t="n">
        <v>117.49</v>
      </c>
      <c r="C494" s="42" t="n">
        <f aca="false">LN(B494/B495)</f>
        <v>0.0304179677118373</v>
      </c>
      <c r="D494" s="42" t="n">
        <f aca="false">C494^2</f>
        <v>0.000925252759718379</v>
      </c>
      <c r="E494" s="23" t="n">
        <f aca="false">1/510</f>
        <v>0.00196078431372549</v>
      </c>
      <c r="F494" s="36" t="n">
        <f aca="false">F493*$F$1</f>
        <v>6.07486450618243E-013</v>
      </c>
      <c r="G494" s="36" t="n">
        <f aca="false">E494*D494</f>
        <v>1.81422109748702E-006</v>
      </c>
      <c r="H494" s="40" t="n">
        <f aca="false">F494*D494</f>
        <v>5.62078514926052E-016</v>
      </c>
    </row>
    <row r="495" customFormat="false" ht="15.75" hidden="false" customHeight="false" outlineLevel="0" collapsed="false">
      <c r="A495" s="21" t="n">
        <v>38246</v>
      </c>
      <c r="B495" s="1" t="n">
        <v>113.97</v>
      </c>
      <c r="C495" s="42" t="n">
        <f aca="false">LN(B495/B496)</f>
        <v>0.0174363845725493</v>
      </c>
      <c r="D495" s="42" t="n">
        <f aca="false">C495^2</f>
        <v>0.000304027506961834</v>
      </c>
      <c r="E495" s="23" t="n">
        <f aca="false">1/510</f>
        <v>0.00196078431372549</v>
      </c>
      <c r="F495" s="36" t="n">
        <f aca="false">F494*$F$1</f>
        <v>5.77112128087331E-013</v>
      </c>
      <c r="G495" s="36" t="n">
        <f aca="false">E495*D495</f>
        <v>5.96132366591832E-007</v>
      </c>
      <c r="H495" s="40" t="n">
        <f aca="false">F495*D495</f>
        <v>1.7545796153983E-016</v>
      </c>
    </row>
    <row r="496" customFormat="false" ht="15.75" hidden="false" customHeight="false" outlineLevel="0" collapsed="false">
      <c r="A496" s="21" t="n">
        <v>38245</v>
      </c>
      <c r="B496" s="1" t="n">
        <v>112</v>
      </c>
      <c r="C496" s="42" t="n">
        <f aca="false">LN(B496/B497)</f>
        <v>0.00456397051561458</v>
      </c>
      <c r="D496" s="42" t="n">
        <f aca="false">C496^2</f>
        <v>2.08298268673992E-005</v>
      </c>
      <c r="E496" s="23" t="n">
        <f aca="false">1/510</f>
        <v>0.00196078431372549</v>
      </c>
      <c r="F496" s="36" t="n">
        <f aca="false">F495*$F$1</f>
        <v>5.48256521682964E-013</v>
      </c>
      <c r="G496" s="36" t="n">
        <f aca="false">E496*D496</f>
        <v>4.08427977792141E-008</v>
      </c>
      <c r="H496" s="40" t="n">
        <f aca="false">F496*D496</f>
        <v>1.14200884255787E-017</v>
      </c>
    </row>
    <row r="497" customFormat="false" ht="15.75" hidden="false" customHeight="false" outlineLevel="0" collapsed="false">
      <c r="A497" s="21" t="n">
        <v>38244</v>
      </c>
      <c r="B497" s="1" t="n">
        <v>111.49</v>
      </c>
      <c r="C497" s="42" t="n">
        <f aca="false">LN(B497/B498)</f>
        <v>0.0364440532117626</v>
      </c>
      <c r="D497" s="42" t="n">
        <f aca="false">C497^2</f>
        <v>0.00132816901450179</v>
      </c>
      <c r="E497" s="23" t="n">
        <f aca="false">1/510</f>
        <v>0.00196078431372549</v>
      </c>
      <c r="F497" s="36" t="n">
        <f aca="false">F496*$F$1</f>
        <v>5.20843695598816E-013</v>
      </c>
      <c r="G497" s="36" t="n">
        <f aca="false">E497*D497</f>
        <v>2.60425296961134E-006</v>
      </c>
      <c r="H497" s="40" t="n">
        <f aca="false">F497*D497</f>
        <v>6.91768457892948E-016</v>
      </c>
    </row>
    <row r="498" customFormat="false" ht="15.75" hidden="false" customHeight="false" outlineLevel="0" collapsed="false">
      <c r="A498" s="21" t="n">
        <v>38243</v>
      </c>
      <c r="B498" s="1" t="n">
        <v>107.5</v>
      </c>
      <c r="C498" s="42" t="n">
        <f aca="false">LN(B498/B499)</f>
        <v>0.0203925687192669</v>
      </c>
      <c r="D498" s="42" t="n">
        <f aca="false">C498^2</f>
        <v>0.000415856858970025</v>
      </c>
      <c r="E498" s="23" t="n">
        <f aca="false">1/510</f>
        <v>0.00196078431372549</v>
      </c>
      <c r="F498" s="36" t="n">
        <f aca="false">F497*$F$1</f>
        <v>4.94801510818875E-013</v>
      </c>
      <c r="G498" s="36" t="n">
        <f aca="false">E498*D498</f>
        <v>8.15405605823578E-007</v>
      </c>
      <c r="H498" s="40" t="n">
        <f aca="false">F498*D498</f>
        <v>2.0576660210276E-016</v>
      </c>
    </row>
    <row r="499" customFormat="false" ht="15.75" hidden="false" customHeight="false" outlineLevel="0" collapsed="false">
      <c r="A499" s="21" t="n">
        <v>38240</v>
      </c>
      <c r="B499" s="1" t="n">
        <v>105.33</v>
      </c>
      <c r="C499" s="42" t="n">
        <f aca="false">LN(B499/B500)</f>
        <v>0.0290908589576019</v>
      </c>
      <c r="D499" s="42" t="n">
        <f aca="false">C499^2</f>
        <v>0.000846278074891084</v>
      </c>
      <c r="E499" s="23" t="n">
        <f aca="false">1/510</f>
        <v>0.00196078431372549</v>
      </c>
      <c r="F499" s="36" t="n">
        <f aca="false">F498*$F$1</f>
        <v>4.70061435277932E-013</v>
      </c>
      <c r="G499" s="36" t="n">
        <f aca="false">E499*D499</f>
        <v>1.65936877429624E-006</v>
      </c>
      <c r="H499" s="40" t="n">
        <f aca="false">F499*D499</f>
        <v>3.97802686527548E-016</v>
      </c>
    </row>
    <row r="500" customFormat="false" ht="15.75" hidden="false" customHeight="false" outlineLevel="0" collapsed="false">
      <c r="A500" s="21" t="n">
        <v>38239</v>
      </c>
      <c r="B500" s="1" t="n">
        <v>102.31</v>
      </c>
      <c r="C500" s="42" t="n">
        <f aca="false">LN(B500/B501)</f>
        <v>9.77469332679309E-005</v>
      </c>
      <c r="D500" s="42" t="n">
        <f aca="false">C500^2</f>
        <v>9.55446296328534E-009</v>
      </c>
      <c r="E500" s="23" t="n">
        <f aca="false">1/510</f>
        <v>0.00196078431372549</v>
      </c>
      <c r="F500" s="36" t="n">
        <f aca="false">F499*$F$1</f>
        <v>4.46558363514035E-013</v>
      </c>
      <c r="G500" s="36" t="n">
        <f aca="false">E500*D500</f>
        <v>1.87342411044811E-011</v>
      </c>
      <c r="H500" s="40" t="n">
        <f aca="false">F500*D500</f>
        <v>4.26662534514016E-021</v>
      </c>
    </row>
    <row r="501" customFormat="false" ht="15.75" hidden="false" customHeight="false" outlineLevel="0" collapsed="false">
      <c r="A501" s="21" t="n">
        <v>38238</v>
      </c>
      <c r="B501" s="1" t="n">
        <v>102.3</v>
      </c>
      <c r="C501" s="42" t="n">
        <f aca="false">LN(B501/B502)</f>
        <v>0.00706300758448192</v>
      </c>
      <c r="D501" s="42" t="n">
        <f aca="false">C501^2</f>
        <v>4.98860761384491E-005</v>
      </c>
      <c r="E501" s="23" t="n">
        <f aca="false">1/510</f>
        <v>0.00196078431372549</v>
      </c>
      <c r="F501" s="36" t="n">
        <f aca="false">F500*$F$1</f>
        <v>4.24230445338333E-013</v>
      </c>
      <c r="G501" s="36" t="n">
        <f aca="false">E501*D501</f>
        <v>9.78158355655864E-008</v>
      </c>
      <c r="H501" s="40" t="n">
        <f aca="false">F501*D501</f>
        <v>2.11631922963962E-017</v>
      </c>
    </row>
    <row r="502" customFormat="false" ht="15.75" hidden="false" customHeight="false" outlineLevel="0" collapsed="false">
      <c r="A502" s="21" t="n">
        <v>38237</v>
      </c>
      <c r="B502" s="1" t="n">
        <v>101.58</v>
      </c>
      <c r="C502" s="42" t="n">
        <f aca="false">LN(B502/B503)</f>
        <v>0.0155764843846742</v>
      </c>
      <c r="D502" s="42" t="n">
        <f aca="false">C502^2</f>
        <v>0.000242626865786</v>
      </c>
      <c r="E502" s="23" t="n">
        <f aca="false">1/510</f>
        <v>0.00196078431372549</v>
      </c>
      <c r="F502" s="36" t="n">
        <f aca="false">F501*$F$1</f>
        <v>4.03018923071416E-013</v>
      </c>
      <c r="G502" s="36" t="n">
        <f aca="false">E502*D502</f>
        <v>4.75738952521568E-007</v>
      </c>
      <c r="H502" s="40" t="n">
        <f aca="false">F502*D502</f>
        <v>9.77832181572667E-017</v>
      </c>
    </row>
    <row r="503" customFormat="false" ht="15.75" hidden="false" customHeight="false" outlineLevel="0" collapsed="false">
      <c r="A503" s="21" t="n">
        <v>38233</v>
      </c>
      <c r="B503" s="1" t="n">
        <v>100.01</v>
      </c>
      <c r="C503" s="42" t="n">
        <f aca="false">LN(B503/B504)</f>
        <v>-0.014887134807915</v>
      </c>
      <c r="D503" s="42" t="n">
        <f aca="false">C503^2</f>
        <v>0.000221626782789036</v>
      </c>
      <c r="E503" s="23" t="n">
        <f aca="false">1/510</f>
        <v>0.00196078431372549</v>
      </c>
      <c r="F503" s="36" t="n">
        <f aca="false">F502*$F$1</f>
        <v>3.82867976917846E-013</v>
      </c>
      <c r="G503" s="36" t="n">
        <f aca="false">E503*D503</f>
        <v>4.34562319194187E-007</v>
      </c>
      <c r="H503" s="40" t="n">
        <f aca="false">F503*D503</f>
        <v>8.48537979572488E-017</v>
      </c>
    </row>
    <row r="504" customFormat="false" ht="15.75" hidden="false" customHeight="false" outlineLevel="0" collapsed="false">
      <c r="A504" s="21" t="n">
        <v>38232</v>
      </c>
      <c r="B504" s="1" t="n">
        <v>101.51</v>
      </c>
      <c r="C504" s="42" t="n">
        <f aca="false">LN(B504/B505)</f>
        <v>0.0124902496096612</v>
      </c>
      <c r="D504" s="42" t="n">
        <f aca="false">C504^2</f>
        <v>0.000156006335311642</v>
      </c>
      <c r="E504" s="23" t="n">
        <f aca="false">1/510</f>
        <v>0.00196078431372549</v>
      </c>
      <c r="F504" s="36" t="n">
        <f aca="false">F503*$F$1</f>
        <v>3.63724578071953E-013</v>
      </c>
      <c r="G504" s="36" t="n">
        <f aca="false">E504*D504</f>
        <v>3.05894775120867E-007</v>
      </c>
      <c r="H504" s="40" t="n">
        <f aca="false">F504*D504</f>
        <v>5.67433384877788E-017</v>
      </c>
    </row>
    <row r="505" customFormat="false" ht="15.75" hidden="false" customHeight="false" outlineLevel="0" collapsed="false">
      <c r="A505" s="21" t="n">
        <v>38231</v>
      </c>
      <c r="B505" s="1" t="n">
        <v>100.25</v>
      </c>
      <c r="C505" s="42" t="n">
        <f aca="false">LN(B505/B506)</f>
        <v>-0.0209266347450009</v>
      </c>
      <c r="D505" s="42" t="n">
        <f aca="false">C505^2</f>
        <v>0.000437924041750681</v>
      </c>
      <c r="E505" s="23" t="n">
        <f aca="false">1/510</f>
        <v>0.00196078431372549</v>
      </c>
      <c r="F505" s="36" t="n">
        <f aca="false">F504*$F$1</f>
        <v>3.45538349168356E-013</v>
      </c>
      <c r="G505" s="36" t="n">
        <f aca="false">E505*D505</f>
        <v>8.58674591668001E-007</v>
      </c>
      <c r="H505" s="40" t="n">
        <f aca="false">F505*D505</f>
        <v>1.51319550447664E-016</v>
      </c>
    </row>
    <row r="506" customFormat="false" ht="15.75" hidden="false" customHeight="false" outlineLevel="0" collapsed="false">
      <c r="A506" s="21" t="n">
        <v>38230</v>
      </c>
      <c r="B506" s="1" t="n">
        <v>102.37</v>
      </c>
      <c r="C506" s="42" t="n">
        <f aca="false">LN(B506/B507)</f>
        <v>0.0035228532372518</v>
      </c>
      <c r="D506" s="42" t="n">
        <f aca="false">C506^2</f>
        <v>1.24104949312155E-005</v>
      </c>
      <c r="E506" s="23" t="n">
        <f aca="false">1/510</f>
        <v>0.00196078431372549</v>
      </c>
      <c r="F506" s="36" t="n">
        <f aca="false">F505*$F$1</f>
        <v>3.28261431709938E-013</v>
      </c>
      <c r="G506" s="36" t="n">
        <f aca="false">E506*D506</f>
        <v>2.43343037866971E-008</v>
      </c>
      <c r="H506" s="40" t="n">
        <f aca="false">F506*D506</f>
        <v>4.07388683434973E-018</v>
      </c>
    </row>
    <row r="507" customFormat="false" ht="15.75" hidden="false" customHeight="false" outlineLevel="0" collapsed="false">
      <c r="A507" s="21" t="n">
        <v>38229</v>
      </c>
      <c r="B507" s="1" t="n">
        <v>102.01</v>
      </c>
      <c r="C507" s="42" t="n">
        <f aca="false">LN(B507/B508)</f>
        <v>-0.0397823404548375</v>
      </c>
      <c r="D507" s="42" t="n">
        <f aca="false">C507^2</f>
        <v>0.0015826346120646</v>
      </c>
      <c r="E507" s="23" t="n">
        <f aca="false">1/510</f>
        <v>0.00196078431372549</v>
      </c>
      <c r="F507" s="36" t="n">
        <f aca="false">F506*$F$1</f>
        <v>3.11848360124441E-013</v>
      </c>
      <c r="G507" s="36" t="n">
        <f aca="false">E507*D507</f>
        <v>3.1032051216953E-006</v>
      </c>
      <c r="H507" s="40" t="n">
        <f aca="false">F507*D507</f>
        <v>4.93542008448527E-016</v>
      </c>
    </row>
    <row r="508" customFormat="false" ht="15.75" hidden="false" customHeight="false" outlineLevel="0" collapsed="false">
      <c r="A508" s="21" t="n">
        <v>38226</v>
      </c>
      <c r="B508" s="1" t="n">
        <v>106.15</v>
      </c>
      <c r="C508" s="42" t="n">
        <f aca="false">LN(B508/B509)</f>
        <v>-0.0164443582263771</v>
      </c>
      <c r="D508" s="42" t="n">
        <f aca="false">C508^2</f>
        <v>0.000270416917477415</v>
      </c>
      <c r="E508" s="23" t="n">
        <f aca="false">1/510</f>
        <v>0.00196078431372549</v>
      </c>
      <c r="F508" s="36" t="n">
        <f aca="false">F507*$F$1</f>
        <v>2.96255942118219E-013</v>
      </c>
      <c r="G508" s="36" t="n">
        <f aca="false">E508*D508</f>
        <v>5.30229249955716E-007</v>
      </c>
      <c r="H508" s="40" t="n">
        <f aca="false">F508*D508</f>
        <v>8.01126186519763E-017</v>
      </c>
    </row>
    <row r="509" customFormat="false" ht="15.75" hidden="false" customHeight="false" outlineLevel="0" collapsed="false">
      <c r="A509" s="21" t="n">
        <v>38225</v>
      </c>
      <c r="B509" s="1" t="n">
        <v>107.91</v>
      </c>
      <c r="C509" s="42" t="n">
        <f aca="false">LN(B509/B510)</f>
        <v>0.0178584522635751</v>
      </c>
      <c r="D509" s="42" t="n">
        <f aca="false">C509^2</f>
        <v>0.000318924317250392</v>
      </c>
      <c r="E509" s="23" t="n">
        <f aca="false">1/510</f>
        <v>0.00196078431372549</v>
      </c>
      <c r="F509" s="36" t="n">
        <f aca="false">F508*$F$1</f>
        <v>2.81443145012308E-013</v>
      </c>
      <c r="G509" s="36" t="n">
        <f aca="false">E509*D509</f>
        <v>6.25341798530181E-007</v>
      </c>
      <c r="H509" s="40" t="n">
        <f aca="false">F509*D509</f>
        <v>8.97590628678535E-017</v>
      </c>
    </row>
    <row r="510" customFormat="false" ht="15.75" hidden="false" customHeight="false" outlineLevel="0" collapsed="false">
      <c r="A510" s="21" t="n">
        <v>38224</v>
      </c>
      <c r="B510" s="1" t="n">
        <v>106</v>
      </c>
      <c r="C510" s="42" t="n">
        <f aca="false">LN(B510/B511)</f>
        <v>0.0107176062657534</v>
      </c>
      <c r="D510" s="42" t="n">
        <f aca="false">C510^2</f>
        <v>0.000114867084067716</v>
      </c>
      <c r="E510" s="23" t="n">
        <f aca="false">1/510</f>
        <v>0.00196078431372549</v>
      </c>
      <c r="F510" s="36" t="n">
        <f aca="false">F509*$F$1</f>
        <v>2.67370987761693E-013</v>
      </c>
      <c r="G510" s="36" t="n">
        <f aca="false">E510*D510</f>
        <v>2.25229576603365E-007</v>
      </c>
      <c r="H510" s="40" t="n">
        <f aca="false">F510*D510</f>
        <v>3.07121257284907E-017</v>
      </c>
    </row>
    <row r="511" customFormat="false" ht="15.75" hidden="false" customHeight="false" outlineLevel="0" collapsed="false">
      <c r="A511" s="21" t="n">
        <v>38223</v>
      </c>
      <c r="B511" s="1" t="n">
        <v>104.87</v>
      </c>
      <c r="C511" s="42" t="n">
        <f aca="false">LN(B511/B512)</f>
        <v>-0.0422894021415671</v>
      </c>
      <c r="D511" s="42" t="n">
        <f aca="false">C511^2</f>
        <v>0.00178839353349118</v>
      </c>
      <c r="E511" s="23" t="n">
        <f aca="false">1/510</f>
        <v>0.00196078431372549</v>
      </c>
      <c r="F511" s="36" t="n">
        <f aca="false">F510*$F$1</f>
        <v>2.54002438373608E-013</v>
      </c>
      <c r="G511" s="36" t="n">
        <f aca="false">E511*D511</f>
        <v>3.50665398723761E-006</v>
      </c>
      <c r="H511" s="40" t="n">
        <f aca="false">F511*D511</f>
        <v>4.54256318278352E-016</v>
      </c>
    </row>
    <row r="512" customFormat="false" ht="15.75" hidden="false" customHeight="false" outlineLevel="0" collapsed="false">
      <c r="A512" s="21" t="n">
        <v>38222</v>
      </c>
      <c r="B512" s="1" t="n">
        <v>109.4</v>
      </c>
      <c r="C512" s="42" t="n">
        <f aca="false">LN(B512/B513)</f>
        <v>0.0100134041402352</v>
      </c>
      <c r="D512" s="42" t="n">
        <f aca="false">C512^2</f>
        <v>0.000100268262475679</v>
      </c>
      <c r="E512" s="23" t="n">
        <f aca="false">1/510</f>
        <v>0.00196078431372549</v>
      </c>
      <c r="F512" s="36" t="n">
        <f aca="false">F511*$F$1</f>
        <v>2.41302316454928E-013</v>
      </c>
      <c r="G512" s="36" t="n">
        <f aca="false">E512*D512</f>
        <v>1.96604436226822E-007</v>
      </c>
      <c r="H512" s="40" t="n">
        <f aca="false">F512*D512</f>
        <v>2.41949640022921E-017</v>
      </c>
    </row>
    <row r="513" customFormat="false" ht="15.75" hidden="false" customHeight="false" outlineLevel="0" collapsed="false">
      <c r="A513" s="21" t="n">
        <v>38219</v>
      </c>
      <c r="B513" s="1" t="n">
        <v>108.31</v>
      </c>
      <c r="C513" s="42" t="n">
        <f aca="false">LN(B513/B514)</f>
        <v>0.0764330667915388</v>
      </c>
      <c r="D513" s="42" t="n">
        <f aca="false">C513^2</f>
        <v>0.00584201369915982</v>
      </c>
      <c r="E513" s="23" t="n">
        <f aca="false">1/510</f>
        <v>0.00196078431372549</v>
      </c>
      <c r="F513" s="36" t="n">
        <f aca="false">F512*$F$1</f>
        <v>2.29237200632181E-013</v>
      </c>
      <c r="G513" s="36" t="n">
        <f aca="false">E513*D513</f>
        <v>1.1454928821882E-005</v>
      </c>
      <c r="H513" s="40" t="n">
        <f aca="false">F513*D513</f>
        <v>1.33920686645025E-015</v>
      </c>
    </row>
    <row r="514" customFormat="false" ht="15.75" hidden="false" customHeight="false" outlineLevel="0" collapsed="false">
      <c r="A514" s="21" t="n">
        <v>38218</v>
      </c>
      <c r="B514" s="1" t="n">
        <v>100.34</v>
      </c>
      <c r="C514" s="42" t="e">
        <f aca="false">LN(B514/B515)</f>
        <v>#VALUE!</v>
      </c>
      <c r="D514" s="42" t="e">
        <f aca="false">C514^2</f>
        <v>#VALUE!</v>
      </c>
      <c r="E514" s="23" t="n">
        <f aca="false">1/510</f>
        <v>0.00196078431372549</v>
      </c>
      <c r="F514" s="36"/>
      <c r="G514" s="36"/>
      <c r="H514" s="40" t="e">
        <f aca="false">F514*D514</f>
        <v>#VALUE!</v>
      </c>
    </row>
    <row r="515" customFormat="false" ht="21" hidden="false" customHeight="false" outlineLevel="0" collapsed="false">
      <c r="B515" s="46" t="s">
        <v>1</v>
      </c>
      <c r="C515" s="47" t="n">
        <v>0.94</v>
      </c>
      <c r="F515" s="36"/>
      <c r="G515" s="36"/>
      <c r="H515" s="40" t="n">
        <f aca="false">F515*D515</f>
        <v>0</v>
      </c>
    </row>
    <row r="516" customFormat="false" ht="15.75" hidden="false" customHeight="false" outlineLevel="0" collapsed="false">
      <c r="C516" s="8" t="s">
        <v>4</v>
      </c>
      <c r="F516" s="36"/>
      <c r="G516" s="36"/>
      <c r="H516" s="40" t="n">
        <f aca="false">F516*D516</f>
        <v>0</v>
      </c>
    </row>
    <row r="517" customFormat="false" ht="15.75" hidden="false" customHeight="false" outlineLevel="0" collapsed="false">
      <c r="A517" s="9"/>
      <c r="B517" s="7" t="s">
        <v>5</v>
      </c>
      <c r="C517" s="8" t="s">
        <v>6</v>
      </c>
      <c r="D517" s="10" t="s">
        <v>7</v>
      </c>
      <c r="E517" s="10"/>
      <c r="F517" s="11"/>
      <c r="G517" s="48"/>
      <c r="H517" s="40" t="e">
        <f aca="false">F517*D517</f>
        <v>#VALUE!</v>
      </c>
    </row>
    <row r="518" customFormat="false" ht="21" hidden="false" customHeight="false" outlineLevel="0" collapsed="false">
      <c r="E518" s="5"/>
      <c r="F518" s="49"/>
    </row>
    <row r="519" customFormat="false" ht="21" hidden="false" customHeight="false" outlineLevel="0" collapsed="false">
      <c r="A519" s="21"/>
      <c r="C519" s="5"/>
      <c r="F51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6"/>
  <sheetViews>
    <sheetView showFormulas="false" showGridLines="true" showRowColHeaders="true" showZeros="true" rightToLeft="false" tabSelected="true" showOutlineSymbols="true" defaultGridColor="true" view="normal" topLeftCell="D6" colorId="64" zoomScale="154" zoomScaleNormal="154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false" hidden="false" outlineLevel="0" max="3" min="1" style="51" width="9.14"/>
    <col collapsed="false" customWidth="true" hidden="false" outlineLevel="0" max="4" min="4" style="51" width="9.99"/>
    <col collapsed="false" customWidth="false" hidden="false" outlineLevel="0" max="6" min="5" style="51" width="9.14"/>
    <col collapsed="false" customWidth="true" hidden="false" outlineLevel="0" max="7" min="7" style="51" width="9.56"/>
    <col collapsed="false" customWidth="true" hidden="false" outlineLevel="0" max="8" min="8" style="52" width="10.41"/>
    <col collapsed="false" customWidth="false" hidden="false" outlineLevel="0" max="257" min="9" style="51" width="9.14"/>
  </cols>
  <sheetData>
    <row r="1" customFormat="false" ht="15.75" hidden="false" customHeight="false" outlineLevel="0" collapsed="false">
      <c r="A1" s="51" t="s">
        <v>5</v>
      </c>
      <c r="B1" s="51" t="n">
        <v>19</v>
      </c>
      <c r="E1" s="53" t="s">
        <v>5</v>
      </c>
      <c r="F1" s="53" t="s">
        <v>27</v>
      </c>
      <c r="G1" s="53" t="s">
        <v>28</v>
      </c>
      <c r="H1" s="54" t="s">
        <v>29</v>
      </c>
      <c r="I1" s="53" t="s">
        <v>19</v>
      </c>
    </row>
    <row r="2" customFormat="false" ht="15" hidden="false" customHeight="false" outlineLevel="0" collapsed="false">
      <c r="D2" s="55" t="n">
        <v>38955</v>
      </c>
      <c r="E2" s="56" t="n">
        <v>378</v>
      </c>
      <c r="F2" s="57" t="n">
        <f aca="false">LN(E2/373.26)</f>
        <v>0.0126189678646044</v>
      </c>
      <c r="G2" s="57" t="n">
        <f aca="false">F2^2</f>
        <v>0.000159238349967918</v>
      </c>
      <c r="H2" s="58" t="n">
        <v>0.0001966</v>
      </c>
      <c r="I2" s="59" t="n">
        <f aca="false">H2^0.5</f>
        <v>0.0140214121970649</v>
      </c>
    </row>
    <row r="3" customFormat="false" ht="15" hidden="false" customHeight="false" outlineLevel="0" collapsed="false">
      <c r="A3" s="51" t="s">
        <v>30</v>
      </c>
      <c r="B3" s="51" t="n">
        <v>20</v>
      </c>
      <c r="D3" s="55" t="n">
        <v>38956</v>
      </c>
      <c r="E3" s="51" t="n">
        <v>380</v>
      </c>
      <c r="F3" s="60" t="n">
        <f aca="false">IF(E3="","",LN(E3/E2))</f>
        <v>0.00527705710084382</v>
      </c>
      <c r="G3" s="60" t="n">
        <f aca="false">IF(E3="","",F3^2)</f>
        <v>2.78473316455662E-005</v>
      </c>
      <c r="H3" s="42" t="n">
        <f aca="false">(1-0.95)*G2+0.95*H2</f>
        <v>0.000194731917498396</v>
      </c>
      <c r="I3" s="42" t="n">
        <f aca="false">SQRT(H3)</f>
        <v>0.0139546378490592</v>
      </c>
    </row>
    <row r="4" customFormat="false" ht="15" hidden="false" customHeight="false" outlineLevel="0" collapsed="false">
      <c r="A4" s="51" t="s">
        <v>31</v>
      </c>
      <c r="B4" s="51" t="n">
        <f aca="false">B3/B1-1</f>
        <v>0.0526315789473684</v>
      </c>
      <c r="D4" s="55" t="n">
        <v>38957</v>
      </c>
      <c r="E4" s="51" t="n">
        <v>378</v>
      </c>
      <c r="F4" s="60" t="n">
        <f aca="false">IF(E4="","",LN(E4/E3))</f>
        <v>-0.00527705710084378</v>
      </c>
      <c r="G4" s="60" t="n">
        <f aca="false">IF(E4="","",F4^2)</f>
        <v>2.78473316455658E-005</v>
      </c>
      <c r="H4" s="42" t="n">
        <f aca="false">IF(E3="","",(1-0.95)*G3+0.95*H3)</f>
        <v>0.000186387688205754</v>
      </c>
      <c r="I4" s="61" t="n">
        <f aca="false">IF(E3="","",H4^0.5)</f>
        <v>0.0136523876375436</v>
      </c>
    </row>
    <row r="5" customFormat="false" ht="15" hidden="false" customHeight="false" outlineLevel="0" collapsed="false">
      <c r="A5" s="51" t="s">
        <v>32</v>
      </c>
      <c r="B5" s="51" t="n">
        <f aca="false">B4^2</f>
        <v>0.00277008310249307</v>
      </c>
      <c r="D5" s="55" t="n">
        <v>38958</v>
      </c>
      <c r="E5" s="51" t="n">
        <v>384</v>
      </c>
      <c r="F5" s="60" t="n">
        <f aca="false">IF(E5="","",LN(E5/E4))</f>
        <v>0.0157483569681391</v>
      </c>
      <c r="G5" s="60" t="n">
        <f aca="false">IF(E5="","",F5^2)</f>
        <v>0.000248010747195936</v>
      </c>
      <c r="H5" s="42" t="n">
        <f aca="false">IF(E4="","",(1-0.95)*G4+0.95*H4)</f>
        <v>0.000178460670377745</v>
      </c>
      <c r="I5" s="61" t="n">
        <f aca="false">IF(E4="","",H5^0.5)</f>
        <v>0.0133589172606819</v>
      </c>
    </row>
    <row r="6" customFormat="false" ht="15" hidden="false" customHeight="false" outlineLevel="0" collapsed="false">
      <c r="D6" s="55" t="n">
        <v>38959</v>
      </c>
      <c r="E6" s="51" t="n">
        <v>400</v>
      </c>
      <c r="F6" s="60" t="n">
        <f aca="false">IF(E6="","",LN(E6/E5))</f>
        <v>0.0408219945202552</v>
      </c>
      <c r="G6" s="60" t="n">
        <f aca="false">IF(E6="","",F6^2)</f>
        <v>0.00166643523661175</v>
      </c>
      <c r="H6" s="42" t="n">
        <f aca="false">IF(E5="","",(1-0.95)*G5+0.95*H5)</f>
        <v>0.000181938174218655</v>
      </c>
      <c r="I6" s="61" t="n">
        <f aca="false">IF(E5="","",H6^0.5)</f>
        <v>0.0134884459526906</v>
      </c>
    </row>
    <row r="7" customFormat="false" ht="15" hidden="false" customHeight="false" outlineLevel="0" collapsed="false">
      <c r="A7" s="51" t="s">
        <v>29</v>
      </c>
      <c r="B7" s="51" t="n">
        <v>0.03</v>
      </c>
      <c r="D7" s="55" t="n">
        <v>38960</v>
      </c>
      <c r="E7" s="51" t="n">
        <v>380</v>
      </c>
      <c r="F7" s="60" t="n">
        <f aca="false">IF(E7="","",LN(E7/E6))</f>
        <v>-0.0512932943875506</v>
      </c>
      <c r="G7" s="60" t="n">
        <f aca="false">IF(E7="","",F7^2)</f>
        <v>0.00263100204912793</v>
      </c>
      <c r="H7" s="42" t="n">
        <f aca="false">IF(E6="","",(1-0.95)*G6+0.95*H6)</f>
        <v>0.000256163027338309</v>
      </c>
      <c r="I7" s="61" t="n">
        <f aca="false">IF(E6="","",H7^0.5)</f>
        <v>0.0160050937934868</v>
      </c>
    </row>
    <row r="8" customFormat="false" ht="15" hidden="false" customHeight="false" outlineLevel="0" collapsed="false">
      <c r="D8" s="55" t="n">
        <v>38961</v>
      </c>
      <c r="E8" s="51" t="n">
        <v>380</v>
      </c>
      <c r="F8" s="60" t="n">
        <f aca="false">IF(E8="","",LN(E8/E7))</f>
        <v>0</v>
      </c>
      <c r="G8" s="60" t="n">
        <f aca="false">IF(E8="","",F8^2)</f>
        <v>0</v>
      </c>
      <c r="H8" s="42" t="n">
        <f aca="false">IF(E7="","",(1-0.95)*G7+0.95*H7)</f>
        <v>0.00037490497842779</v>
      </c>
      <c r="I8" s="61" t="n">
        <f aca="false">IF(E7="","",H8^0.5)</f>
        <v>0.0193624631291525</v>
      </c>
    </row>
    <row r="9" customFormat="false" ht="15" hidden="false" customHeight="false" outlineLevel="0" collapsed="false">
      <c r="A9" s="51" t="s">
        <v>33</v>
      </c>
      <c r="B9" s="51" t="n">
        <f aca="false">0.95*B7+0.05*B5</f>
        <v>0.0286385041551247</v>
      </c>
      <c r="D9" s="55" t="n">
        <v>38962</v>
      </c>
      <c r="E9" s="51" t="n">
        <v>380</v>
      </c>
      <c r="F9" s="60" t="n">
        <f aca="false">IF(E9="","",LN(E9/E8))</f>
        <v>0</v>
      </c>
      <c r="G9" s="60" t="n">
        <f aca="false">IF(E9="","",F9^2)</f>
        <v>0</v>
      </c>
      <c r="H9" s="42" t="n">
        <f aca="false">IF(E8="","",(1-0.95)*G8+0.95*H8)</f>
        <v>0.000356159729506401</v>
      </c>
      <c r="I9" s="61" t="n">
        <f aca="false">IF(E8="","",H9^0.5)</f>
        <v>0.0188721946128796</v>
      </c>
    </row>
    <row r="10" customFormat="false" ht="15" hidden="false" customHeight="false" outlineLevel="0" collapsed="false">
      <c r="A10" s="51" t="s">
        <v>34</v>
      </c>
      <c r="B10" s="51" t="n">
        <f aca="false">SQRT(B9)</f>
        <v>0.169229146884113</v>
      </c>
      <c r="D10" s="55" t="n">
        <v>38963</v>
      </c>
      <c r="E10" s="51" t="n">
        <v>380</v>
      </c>
      <c r="F10" s="60" t="n">
        <f aca="false">IF(E10="","",LN(E10/E9))</f>
        <v>0</v>
      </c>
      <c r="G10" s="60" t="n">
        <f aca="false">IF(E10="","",F10^2)</f>
        <v>0</v>
      </c>
      <c r="H10" s="42" t="n">
        <f aca="false">IF(E9="","",(1-0.95)*G9+0.95*H9)</f>
        <v>0.000338351743031081</v>
      </c>
      <c r="I10" s="61" t="n">
        <f aca="false">IF(E9="","",H10^0.5)</f>
        <v>0.0183943399726949</v>
      </c>
      <c r="J10" s="51" t="n">
        <f aca="false">E10*(1-I11)</f>
        <v>373.187137744751</v>
      </c>
    </row>
    <row r="11" customFormat="false" ht="15" hidden="false" customHeight="false" outlineLevel="0" collapsed="false">
      <c r="D11" s="55" t="n">
        <v>38964</v>
      </c>
      <c r="E11" s="51" t="n">
        <v>380</v>
      </c>
      <c r="F11" s="60" t="n">
        <f aca="false">IF(E11="","",LN(E11/E10))</f>
        <v>0</v>
      </c>
      <c r="G11" s="60" t="n">
        <f aca="false">IF(E11="","",F11^2)</f>
        <v>0</v>
      </c>
      <c r="H11" s="42" t="n">
        <f aca="false">IF(E10="","",(1-0.95)*G10+0.95*H10)</f>
        <v>0.000321434155879527</v>
      </c>
      <c r="I11" s="61" t="n">
        <f aca="false">IF(E10="","",H11^0.5)</f>
        <v>0.0179285848822356</v>
      </c>
      <c r="J11" s="51" t="n">
        <f aca="false">E10*(1+I11)</f>
        <v>386.81286225525</v>
      </c>
    </row>
    <row r="12" customFormat="false" ht="15" hidden="false" customHeight="false" outlineLevel="0" collapsed="false">
      <c r="D12" s="55" t="n">
        <v>38965</v>
      </c>
      <c r="E12" s="51" t="n">
        <v>380</v>
      </c>
      <c r="F12" s="60" t="n">
        <f aca="false">IF(E12="","",LN(E12/E11))</f>
        <v>0</v>
      </c>
      <c r="G12" s="60" t="n">
        <f aca="false">IF(E12="","",F12^2)</f>
        <v>0</v>
      </c>
      <c r="H12" s="42" t="n">
        <f aca="false">IF(E11="","",(1-0.95)*G11+0.95*H11)</f>
        <v>0.00030536244808555</v>
      </c>
      <c r="I12" s="61" t="n">
        <f aca="false">IF(E11="","",H12^0.5)</f>
        <v>0.0174746229740601</v>
      </c>
    </row>
    <row r="13" customFormat="false" ht="15" hidden="false" customHeight="false" outlineLevel="0" collapsed="false">
      <c r="D13" s="55" t="n">
        <v>38966</v>
      </c>
      <c r="E13" s="51" t="n">
        <v>380</v>
      </c>
      <c r="F13" s="60" t="n">
        <f aca="false">IF(E13="","",LN(E13/E12))</f>
        <v>0</v>
      </c>
      <c r="G13" s="60" t="n">
        <f aca="false">IF(E13="","",F13^2)</f>
        <v>0</v>
      </c>
      <c r="H13" s="42" t="n">
        <f aca="false">IF(E12="","",(1-0.95)*G12+0.95*H12)</f>
        <v>0.000290094325681273</v>
      </c>
      <c r="I13" s="61" t="n">
        <f aca="false">IF(E12="","",H13^0.5)</f>
        <v>0.0170321556381238</v>
      </c>
    </row>
    <row r="14" customFormat="false" ht="15" hidden="false" customHeight="false" outlineLevel="0" collapsed="false">
      <c r="D14" s="55" t="n">
        <v>38967</v>
      </c>
      <c r="E14" s="51" t="n">
        <v>350</v>
      </c>
      <c r="F14" s="60" t="n">
        <f aca="false">IF(E14="","",LN(E14/E13))</f>
        <v>-0.0822380982369721</v>
      </c>
      <c r="G14" s="60" t="n">
        <f aca="false">IF(E14="","",F14^2)</f>
        <v>0.00676310480163388</v>
      </c>
      <c r="H14" s="42" t="n">
        <f aca="false">IF(E13="","",(1-0.95)*G13+0.95*H13)</f>
        <v>0.000275589609397209</v>
      </c>
      <c r="I14" s="61" t="n">
        <f aca="false">IF(E13="","",H14^0.5)</f>
        <v>0.0166008918253571</v>
      </c>
    </row>
    <row r="15" customFormat="false" ht="15" hidden="false" customHeight="false" outlineLevel="0" collapsed="false">
      <c r="D15" s="55" t="n">
        <v>38968</v>
      </c>
      <c r="F15" s="60" t="str">
        <f aca="false">IF(E15="","",LN(E15/E14))</f>
        <v/>
      </c>
      <c r="G15" s="60" t="str">
        <f aca="false">IF(E15="","",F15^2)</f>
        <v/>
      </c>
      <c r="H15" s="42" t="n">
        <f aca="false">IF(E14="","",(1-0.95)*G14+0.95*H14)</f>
        <v>0.000599965369009043</v>
      </c>
      <c r="I15" s="61" t="n">
        <f aca="false">IF(E14="","",H15^0.5)</f>
        <v>0.0244941905154884</v>
      </c>
    </row>
    <row r="16" customFormat="false" ht="15" hidden="false" customHeight="false" outlineLevel="0" collapsed="false">
      <c r="D16" s="55" t="n">
        <v>38969</v>
      </c>
      <c r="F16" s="60" t="str">
        <f aca="false">IF(E16="","",LN(E16/E15))</f>
        <v/>
      </c>
      <c r="G16" s="60" t="str">
        <f aca="false">IF(E16="","",F16^2)</f>
        <v/>
      </c>
      <c r="H16" s="42" t="str">
        <f aca="false">IF(E15="","",(1-0.95)*G15+0.95*H15)</f>
        <v/>
      </c>
      <c r="I16" s="61" t="str">
        <f aca="false">IF(E15="","",H16^0.5)</f>
        <v/>
      </c>
    </row>
    <row r="17" customFormat="false" ht="15" hidden="false" customHeight="false" outlineLevel="0" collapsed="false">
      <c r="D17" s="55" t="n">
        <v>38970</v>
      </c>
      <c r="F17" s="60" t="str">
        <f aca="false">IF(E17="","",LN(E17/E16))</f>
        <v/>
      </c>
      <c r="G17" s="60" t="str">
        <f aca="false">IF(E17="","",F17^2)</f>
        <v/>
      </c>
      <c r="H17" s="42" t="str">
        <f aca="false">IF(E16="","",(1-0.95)*G16+0.95*H16)</f>
        <v/>
      </c>
      <c r="I17" s="61" t="str">
        <f aca="false">IF(E16="","",H17^0.5)</f>
        <v/>
      </c>
    </row>
    <row r="18" customFormat="false" ht="15" hidden="false" customHeight="false" outlineLevel="0" collapsed="false">
      <c r="D18" s="55" t="n">
        <v>38971</v>
      </c>
      <c r="F18" s="60" t="str">
        <f aca="false">IF(E18="","",LN(E18/E17))</f>
        <v/>
      </c>
      <c r="G18" s="60" t="str">
        <f aca="false">IF(E18="","",F18^2)</f>
        <v/>
      </c>
      <c r="H18" s="42" t="str">
        <f aca="false">IF(E17="","",(1-0.95)*G17+0.95*H17)</f>
        <v/>
      </c>
      <c r="I18" s="61" t="str">
        <f aca="false">IF(E17="","",H18^0.5)</f>
        <v/>
      </c>
    </row>
    <row r="19" customFormat="false" ht="15" hidden="false" customHeight="false" outlineLevel="0" collapsed="false">
      <c r="D19" s="55" t="n">
        <v>38972</v>
      </c>
      <c r="F19" s="60" t="str">
        <f aca="false">IF(E19="","",LN(E19/E18))</f>
        <v/>
      </c>
      <c r="G19" s="60" t="str">
        <f aca="false">IF(E19="","",F19^2)</f>
        <v/>
      </c>
      <c r="H19" s="42" t="str">
        <f aca="false">IF(E18="","",(1-0.95)*G18+0.95*H18)</f>
        <v/>
      </c>
      <c r="I19" s="61" t="str">
        <f aca="false">IF(E18="","",H19^0.5)</f>
        <v/>
      </c>
    </row>
    <row r="20" customFormat="false" ht="15" hidden="false" customHeight="false" outlineLevel="0" collapsed="false">
      <c r="D20" s="55" t="n">
        <v>38973</v>
      </c>
      <c r="F20" s="60" t="str">
        <f aca="false">IF(E20="","",LN(E20/E19))</f>
        <v/>
      </c>
      <c r="G20" s="60" t="str">
        <f aca="false">IF(E20="","",F20^2)</f>
        <v/>
      </c>
      <c r="H20" s="42" t="str">
        <f aca="false">IF(E19="","",(1-0.95)*G19+0.95*H19)</f>
        <v/>
      </c>
      <c r="I20" s="61" t="str">
        <f aca="false">IF(E19="","",H20^0.5)</f>
        <v/>
      </c>
    </row>
    <row r="21" customFormat="false" ht="15" hidden="false" customHeight="false" outlineLevel="0" collapsed="false">
      <c r="D21" s="55" t="n">
        <v>38974</v>
      </c>
      <c r="F21" s="60" t="str">
        <f aca="false">IF(E21="","",LN(E21/E20))</f>
        <v/>
      </c>
      <c r="G21" s="60" t="str">
        <f aca="false">IF(E21="","",F21^2)</f>
        <v/>
      </c>
      <c r="H21" s="42" t="str">
        <f aca="false">IF(E20="","",(1-0.95)*G20+0.95*H20)</f>
        <v/>
      </c>
      <c r="I21" s="61" t="str">
        <f aca="false">IF(E20="","",H21^0.5)</f>
        <v/>
      </c>
    </row>
    <row r="22" customFormat="false" ht="15" hidden="false" customHeight="false" outlineLevel="0" collapsed="false">
      <c r="D22" s="55" t="n">
        <v>38975</v>
      </c>
      <c r="F22" s="60" t="str">
        <f aca="false">IF(E22="","",LN(E22/E21))</f>
        <v/>
      </c>
      <c r="G22" s="60" t="str">
        <f aca="false">IF(E22="","",F22^2)</f>
        <v/>
      </c>
      <c r="H22" s="42" t="str">
        <f aca="false">IF(E21="","",(1-0.95)*G21+0.95*H21)</f>
        <v/>
      </c>
      <c r="I22" s="61" t="str">
        <f aca="false">IF(E21="","",H22^0.5)</f>
        <v/>
      </c>
    </row>
    <row r="23" customFormat="false" ht="15" hidden="false" customHeight="false" outlineLevel="0" collapsed="false">
      <c r="D23" s="55" t="n">
        <v>38976</v>
      </c>
      <c r="F23" s="60" t="str">
        <f aca="false">IF(E23="","",LN(E23/E22))</f>
        <v/>
      </c>
      <c r="G23" s="60" t="str">
        <f aca="false">IF(E23="","",F23^2)</f>
        <v/>
      </c>
      <c r="H23" s="42" t="str">
        <f aca="false">IF(E22="","",(1-0.95)*G22+0.95*H22)</f>
        <v/>
      </c>
      <c r="I23" s="61" t="str">
        <f aca="false">IF(E22="","",H23^0.5)</f>
        <v/>
      </c>
    </row>
    <row r="24" customFormat="false" ht="15" hidden="false" customHeight="false" outlineLevel="0" collapsed="false">
      <c r="D24" s="55" t="n">
        <v>38977</v>
      </c>
      <c r="F24" s="60" t="str">
        <f aca="false">IF(E24="","",LN(E24/E23))</f>
        <v/>
      </c>
      <c r="G24" s="60" t="str">
        <f aca="false">IF(E24="","",F24^2)</f>
        <v/>
      </c>
      <c r="H24" s="42" t="str">
        <f aca="false">IF(E23="","",(1-0.95)*G23+0.95*H23)</f>
        <v/>
      </c>
      <c r="I24" s="61" t="str">
        <f aca="false">IF(E23="","",H24^0.5)</f>
        <v/>
      </c>
    </row>
    <row r="25" customFormat="false" ht="15" hidden="false" customHeight="false" outlineLevel="0" collapsed="false">
      <c r="D25" s="55" t="n">
        <v>38978</v>
      </c>
      <c r="F25" s="60" t="str">
        <f aca="false">IF(E25="","",LN(E25/E24))</f>
        <v/>
      </c>
      <c r="G25" s="60" t="str">
        <f aca="false">IF(E25="","",F25^2)</f>
        <v/>
      </c>
      <c r="H25" s="42" t="str">
        <f aca="false">IF(E24="","",(1-0.95)*G24+0.95*H24)</f>
        <v/>
      </c>
      <c r="I25" s="61" t="str">
        <f aca="false">IF(E24="","",H25^0.5)</f>
        <v/>
      </c>
    </row>
    <row r="26" customFormat="false" ht="15" hidden="false" customHeight="false" outlineLevel="0" collapsed="false">
      <c r="D26" s="55" t="n">
        <v>38979</v>
      </c>
      <c r="F26" s="60" t="str">
        <f aca="false">IF(E26="","",LN(E26/E25))</f>
        <v/>
      </c>
      <c r="G26" s="60" t="str">
        <f aca="false">IF(E26="","",F26^2)</f>
        <v/>
      </c>
      <c r="H26" s="42" t="str">
        <f aca="false">IF(E25="","",(1-0.95)*G25+0.95*H25)</f>
        <v/>
      </c>
      <c r="I26" s="61" t="str">
        <f aca="false">IF(E25="","",H26^0.5)</f>
        <v/>
      </c>
    </row>
    <row r="27" customFormat="false" ht="15" hidden="false" customHeight="false" outlineLevel="0" collapsed="false">
      <c r="D27" s="55" t="n">
        <v>38980</v>
      </c>
      <c r="F27" s="60" t="str">
        <f aca="false">IF(E27="","",LN(E27/E26))</f>
        <v/>
      </c>
      <c r="G27" s="60" t="str">
        <f aca="false">IF(E27="","",F27^2)</f>
        <v/>
      </c>
      <c r="H27" s="42" t="str">
        <f aca="false">IF(E26="","",(1-0.95)*G26+0.95*H26)</f>
        <v/>
      </c>
      <c r="I27" s="61" t="str">
        <f aca="false">IF(E26="","",H27^0.5)</f>
        <v/>
      </c>
    </row>
    <row r="28" customFormat="false" ht="15" hidden="false" customHeight="false" outlineLevel="0" collapsed="false">
      <c r="D28" s="55" t="n">
        <v>38981</v>
      </c>
      <c r="F28" s="60" t="str">
        <f aca="false">IF(E28="","",LN(E28/E27))</f>
        <v/>
      </c>
      <c r="G28" s="60" t="str">
        <f aca="false">IF(E28="","",F28^2)</f>
        <v/>
      </c>
      <c r="H28" s="42" t="str">
        <f aca="false">IF(E27="","",(1-0.95)*G27+0.95*H27)</f>
        <v/>
      </c>
      <c r="I28" s="61" t="str">
        <f aca="false">IF(E27="","",H28^0.5)</f>
        <v/>
      </c>
    </row>
    <row r="29" customFormat="false" ht="15" hidden="false" customHeight="false" outlineLevel="0" collapsed="false">
      <c r="D29" s="55" t="n">
        <v>38982</v>
      </c>
      <c r="F29" s="60" t="str">
        <f aca="false">IF(E29="","",LN(E29/E28))</f>
        <v/>
      </c>
      <c r="G29" s="60" t="str">
        <f aca="false">IF(E29="","",F29^2)</f>
        <v/>
      </c>
      <c r="H29" s="42" t="str">
        <f aca="false">IF(E28="","",(1-0.95)*G28+0.95*H28)</f>
        <v/>
      </c>
      <c r="I29" s="61" t="str">
        <f aca="false">IF(E28="","",H29^0.5)</f>
        <v/>
      </c>
    </row>
    <row r="30" customFormat="false" ht="15" hidden="false" customHeight="false" outlineLevel="0" collapsed="false">
      <c r="D30" s="55" t="n">
        <v>38983</v>
      </c>
      <c r="F30" s="60" t="str">
        <f aca="false">IF(E30="","",LN(E30/E29))</f>
        <v/>
      </c>
      <c r="G30" s="60" t="str">
        <f aca="false">IF(E30="","",F30^2)</f>
        <v/>
      </c>
      <c r="H30" s="42" t="str">
        <f aca="false">IF(E29="","",(1-0.95)*G29+0.95*H29)</f>
        <v/>
      </c>
      <c r="I30" s="61" t="str">
        <f aca="false">IF(E29="","",H30^0.5)</f>
        <v/>
      </c>
    </row>
    <row r="31" customFormat="false" ht="15" hidden="false" customHeight="false" outlineLevel="0" collapsed="false">
      <c r="D31" s="55" t="n">
        <v>38984</v>
      </c>
      <c r="F31" s="60" t="str">
        <f aca="false">IF(E31="","",LN(E31/E30))</f>
        <v/>
      </c>
      <c r="G31" s="60" t="str">
        <f aca="false">IF(E31="","",F31^2)</f>
        <v/>
      </c>
      <c r="H31" s="42" t="str">
        <f aca="false">IF(E30="","",(1-0.95)*G30+0.95*H30)</f>
        <v/>
      </c>
      <c r="I31" s="61" t="str">
        <f aca="false">IF(E30="","",H31^0.5)</f>
        <v/>
      </c>
    </row>
    <row r="32" customFormat="false" ht="15" hidden="false" customHeight="false" outlineLevel="0" collapsed="false">
      <c r="D32" s="55" t="n">
        <v>38985</v>
      </c>
      <c r="F32" s="60" t="str">
        <f aca="false">IF(E32="","",LN(E32/E31))</f>
        <v/>
      </c>
      <c r="G32" s="60" t="str">
        <f aca="false">IF(E32="","",F32^2)</f>
        <v/>
      </c>
      <c r="H32" s="42" t="str">
        <f aca="false">IF(E31="","",(1-0.95)*G31+0.95*H31)</f>
        <v/>
      </c>
      <c r="I32" s="61" t="str">
        <f aca="false">IF(E31="","",H32^0.5)</f>
        <v/>
      </c>
    </row>
    <row r="33" customFormat="false" ht="15" hidden="false" customHeight="false" outlineLevel="0" collapsed="false">
      <c r="D33" s="55" t="n">
        <v>38986</v>
      </c>
      <c r="F33" s="60" t="str">
        <f aca="false">IF(E33="","",LN(E33/E32))</f>
        <v/>
      </c>
      <c r="G33" s="60" t="str">
        <f aca="false">IF(E33="","",F33^2)</f>
        <v/>
      </c>
      <c r="H33" s="42" t="str">
        <f aca="false">IF(E32="","",(1-0.95)*G32+0.95*H32)</f>
        <v/>
      </c>
      <c r="I33" s="61" t="str">
        <f aca="false">IF(E32="","",H33^0.5)</f>
        <v/>
      </c>
    </row>
    <row r="34" customFormat="false" ht="15" hidden="false" customHeight="false" outlineLevel="0" collapsed="false">
      <c r="D34" s="55" t="n">
        <v>38987</v>
      </c>
      <c r="F34" s="60" t="str">
        <f aca="false">IF(E34="","",LN(E34/E33))</f>
        <v/>
      </c>
      <c r="G34" s="60" t="str">
        <f aca="false">IF(E34="","",F34^2)</f>
        <v/>
      </c>
      <c r="H34" s="42" t="str">
        <f aca="false">IF(E33="","",(1-0.95)*G33+0.95*H33)</f>
        <v/>
      </c>
      <c r="I34" s="61" t="str">
        <f aca="false">IF(E33="","",H34^0.5)</f>
        <v/>
      </c>
    </row>
    <row r="35" customFormat="false" ht="15" hidden="false" customHeight="false" outlineLevel="0" collapsed="false">
      <c r="D35" s="55" t="n">
        <v>38988</v>
      </c>
      <c r="F35" s="60" t="str">
        <f aca="false">IF(E35="","",LN(E35/E34))</f>
        <v/>
      </c>
      <c r="G35" s="60" t="str">
        <f aca="false">IF(E35="","",F35^2)</f>
        <v/>
      </c>
      <c r="H35" s="42" t="str">
        <f aca="false">IF(E34="","",(1-0.95)*G34+0.95*H34)</f>
        <v/>
      </c>
      <c r="I35" s="61" t="str">
        <f aca="false">IF(E34="","",H35^0.5)</f>
        <v/>
      </c>
    </row>
    <row r="36" customFormat="false" ht="15" hidden="false" customHeight="false" outlineLevel="0" collapsed="false">
      <c r="D36" s="55" t="n">
        <v>38989</v>
      </c>
      <c r="F36" s="60" t="str">
        <f aca="false">IF(E36="","",LN(E36/E35))</f>
        <v/>
      </c>
      <c r="G36" s="60" t="str">
        <f aca="false">IF(E36="","",F36^2)</f>
        <v/>
      </c>
      <c r="H36" s="42" t="str">
        <f aca="false">IF(E35="","",(1-0.95)*G35+0.95*H35)</f>
        <v/>
      </c>
      <c r="I36" s="61" t="str">
        <f aca="false">IF(E35="","",H36^0.5)</f>
        <v/>
      </c>
    </row>
    <row r="37" customFormat="false" ht="15" hidden="false" customHeight="false" outlineLevel="0" collapsed="false">
      <c r="D37" s="55" t="n">
        <v>38990</v>
      </c>
      <c r="F37" s="60" t="str">
        <f aca="false">IF(E37="","",LN(E37/E36))</f>
        <v/>
      </c>
      <c r="G37" s="60" t="str">
        <f aca="false">IF(E37="","",F37^2)</f>
        <v/>
      </c>
      <c r="H37" s="42" t="str">
        <f aca="false">IF(E36="","",(1-0.95)*G36+0.95*H36)</f>
        <v/>
      </c>
      <c r="I37" s="61" t="str">
        <f aca="false">IF(E36="","",H37^0.5)</f>
        <v/>
      </c>
    </row>
    <row r="38" customFormat="false" ht="15" hidden="false" customHeight="false" outlineLevel="0" collapsed="false">
      <c r="D38" s="55" t="n">
        <v>38991</v>
      </c>
      <c r="F38" s="60" t="str">
        <f aca="false">IF(E38="","",LN(E38/E37))</f>
        <v/>
      </c>
      <c r="G38" s="60" t="str">
        <f aca="false">IF(E38="","",F38^2)</f>
        <v/>
      </c>
      <c r="H38" s="42" t="str">
        <f aca="false">IF(E37="","",(1-0.95)*G37+0.95*H37)</f>
        <v/>
      </c>
      <c r="I38" s="61" t="str">
        <f aca="false">IF(E37="","",H38^0.5)</f>
        <v/>
      </c>
    </row>
    <row r="39" customFormat="false" ht="15" hidden="false" customHeight="false" outlineLevel="0" collapsed="false">
      <c r="D39" s="55" t="n">
        <v>38992</v>
      </c>
      <c r="F39" s="60" t="str">
        <f aca="false">IF(E39="","",LN(E39/E38))</f>
        <v/>
      </c>
      <c r="G39" s="60" t="str">
        <f aca="false">IF(E39="","",F39^2)</f>
        <v/>
      </c>
      <c r="H39" s="42" t="str">
        <f aca="false">IF(E38="","",(1-0.95)*G38+0.95*H38)</f>
        <v/>
      </c>
      <c r="I39" s="61" t="str">
        <f aca="false">IF(E38="","",H39^0.5)</f>
        <v/>
      </c>
    </row>
    <row r="40" customFormat="false" ht="15" hidden="false" customHeight="false" outlineLevel="0" collapsed="false">
      <c r="D40" s="55" t="n">
        <v>38993</v>
      </c>
      <c r="F40" s="60" t="str">
        <f aca="false">IF(E40="","",LN(E40/E39))</f>
        <v/>
      </c>
      <c r="G40" s="60" t="str">
        <f aca="false">IF(E40="","",F40^2)</f>
        <v/>
      </c>
      <c r="H40" s="42" t="str">
        <f aca="false">IF(E39="","",(1-0.95)*G39+0.95*H39)</f>
        <v/>
      </c>
      <c r="I40" s="61" t="str">
        <f aca="false">IF(E39="","",H40^0.5)</f>
        <v/>
      </c>
    </row>
    <row r="41" customFormat="false" ht="15" hidden="false" customHeight="false" outlineLevel="0" collapsed="false">
      <c r="D41" s="55" t="n">
        <v>38994</v>
      </c>
      <c r="F41" s="60" t="str">
        <f aca="false">IF(E41="","",LN(E41/E40))</f>
        <v/>
      </c>
      <c r="G41" s="60" t="str">
        <f aca="false">IF(E41="","",F41^2)</f>
        <v/>
      </c>
      <c r="H41" s="42" t="str">
        <f aca="false">IF(E40="","",(1-0.95)*G40+0.95*H40)</f>
        <v/>
      </c>
      <c r="I41" s="61" t="str">
        <f aca="false">IF(E40="","",H41^0.5)</f>
        <v/>
      </c>
    </row>
    <row r="42" customFormat="false" ht="15" hidden="false" customHeight="false" outlineLevel="0" collapsed="false">
      <c r="D42" s="55" t="n">
        <v>38995</v>
      </c>
      <c r="F42" s="60" t="str">
        <f aca="false">IF(E42="","",LN(E42/E41))</f>
        <v/>
      </c>
      <c r="G42" s="60" t="str">
        <f aca="false">IF(E42="","",F42^2)</f>
        <v/>
      </c>
      <c r="H42" s="42" t="str">
        <f aca="false">IF(E41="","",(1-0.95)*G41+0.95*H41)</f>
        <v/>
      </c>
      <c r="I42" s="61" t="str">
        <f aca="false">IF(E41="","",H42^0.5)</f>
        <v/>
      </c>
    </row>
    <row r="43" customFormat="false" ht="15" hidden="false" customHeight="false" outlineLevel="0" collapsed="false">
      <c r="D43" s="55" t="n">
        <v>38996</v>
      </c>
      <c r="F43" s="60" t="str">
        <f aca="false">IF(E43="","",LN(E43/E42))</f>
        <v/>
      </c>
      <c r="G43" s="60" t="str">
        <f aca="false">IF(E43="","",F43^2)</f>
        <v/>
      </c>
      <c r="H43" s="42" t="str">
        <f aca="false">IF(E42="","",(1-0.95)*G42+0.95*H42)</f>
        <v/>
      </c>
      <c r="I43" s="61" t="str">
        <f aca="false">IF(E42="","",H43^0.5)</f>
        <v/>
      </c>
    </row>
    <row r="44" customFormat="false" ht="15" hidden="false" customHeight="false" outlineLevel="0" collapsed="false">
      <c r="D44" s="55" t="n">
        <v>38997</v>
      </c>
      <c r="F44" s="60" t="str">
        <f aca="false">IF(E44="","",LN(E44/E43))</f>
        <v/>
      </c>
      <c r="G44" s="60" t="str">
        <f aca="false">IF(E44="","",F44^2)</f>
        <v/>
      </c>
      <c r="H44" s="42" t="str">
        <f aca="false">IF(E43="","",(1-0.95)*G43+0.95*H43)</f>
        <v/>
      </c>
      <c r="I44" s="61" t="str">
        <f aca="false">IF(E43="","",H44^0.5)</f>
        <v/>
      </c>
    </row>
    <row r="45" customFormat="false" ht="15" hidden="false" customHeight="false" outlineLevel="0" collapsed="false">
      <c r="D45" s="55" t="n">
        <v>38998</v>
      </c>
      <c r="F45" s="60" t="str">
        <f aca="false">IF(E45="","",LN(E45/E44))</f>
        <v/>
      </c>
      <c r="G45" s="60" t="str">
        <f aca="false">IF(E45="","",F45^2)</f>
        <v/>
      </c>
      <c r="H45" s="42" t="str">
        <f aca="false">IF(E44="","",(1-0.95)*G44+0.95*H44)</f>
        <v/>
      </c>
      <c r="I45" s="61" t="str">
        <f aca="false">IF(E44="","",H45^0.5)</f>
        <v/>
      </c>
    </row>
    <row r="46" customFormat="false" ht="15" hidden="false" customHeight="false" outlineLevel="0" collapsed="false">
      <c r="D46" s="55" t="n">
        <v>38999</v>
      </c>
      <c r="F46" s="60" t="str">
        <f aca="false">IF(E46="","",LN(E46/E45))</f>
        <v/>
      </c>
      <c r="G46" s="60" t="str">
        <f aca="false">IF(E46="","",F46^2)</f>
        <v/>
      </c>
      <c r="H46" s="42" t="str">
        <f aca="false">IF(E45="","",(1-0.95)*G45+0.95*H45)</f>
        <v/>
      </c>
      <c r="I46" s="61" t="str">
        <f aca="false">IF(E45="","",H46^0.5)</f>
        <v/>
      </c>
    </row>
    <row r="47" customFormat="false" ht="15" hidden="false" customHeight="false" outlineLevel="0" collapsed="false">
      <c r="D47" s="55" t="n">
        <v>39000</v>
      </c>
      <c r="F47" s="60" t="str">
        <f aca="false">IF(E47="","",LN(E47/E46))</f>
        <v/>
      </c>
      <c r="G47" s="60" t="str">
        <f aca="false">IF(E47="","",F47^2)</f>
        <v/>
      </c>
      <c r="H47" s="42" t="str">
        <f aca="false">IF(E46="","",(1-0.95)*G46+0.95*H46)</f>
        <v/>
      </c>
      <c r="I47" s="61" t="str">
        <f aca="false">IF(E46="","",H47^0.5)</f>
        <v/>
      </c>
    </row>
    <row r="48" customFormat="false" ht="15" hidden="false" customHeight="false" outlineLevel="0" collapsed="false">
      <c r="D48" s="55" t="n">
        <v>39001</v>
      </c>
      <c r="F48" s="60" t="str">
        <f aca="false">IF(E48="","",LN(E48/E47))</f>
        <v/>
      </c>
      <c r="G48" s="60" t="str">
        <f aca="false">IF(E48="","",F48^2)</f>
        <v/>
      </c>
      <c r="H48" s="42" t="str">
        <f aca="false">IF(E47="","",(1-0.95)*G47+0.95*H47)</f>
        <v/>
      </c>
      <c r="I48" s="61" t="str">
        <f aca="false">IF(E47="","",H48^0.5)</f>
        <v/>
      </c>
    </row>
    <row r="49" customFormat="false" ht="15" hidden="false" customHeight="false" outlineLevel="0" collapsed="false">
      <c r="D49" s="55" t="n">
        <v>39002</v>
      </c>
      <c r="F49" s="60" t="str">
        <f aca="false">IF(E49="","",LN(E49/E48))</f>
        <v/>
      </c>
      <c r="G49" s="60" t="str">
        <f aca="false">IF(E49="","",F49^2)</f>
        <v/>
      </c>
      <c r="H49" s="42" t="str">
        <f aca="false">IF(E48="","",(1-0.95)*G48+0.95*H48)</f>
        <v/>
      </c>
      <c r="I49" s="61" t="str">
        <f aca="false">IF(E48="","",H49^0.5)</f>
        <v/>
      </c>
    </row>
    <row r="50" customFormat="false" ht="15" hidden="false" customHeight="false" outlineLevel="0" collapsed="false">
      <c r="D50" s="55" t="n">
        <v>39003</v>
      </c>
      <c r="F50" s="60" t="str">
        <f aca="false">IF(E50="","",LN(E50/E49))</f>
        <v/>
      </c>
      <c r="G50" s="60" t="str">
        <f aca="false">IF(E50="","",F50^2)</f>
        <v/>
      </c>
      <c r="H50" s="42" t="str">
        <f aca="false">IF(E49="","",(1-0.95)*G49+0.95*H49)</f>
        <v/>
      </c>
      <c r="I50" s="61" t="str">
        <f aca="false">IF(E49="","",H50^0.5)</f>
        <v/>
      </c>
    </row>
    <row r="51" customFormat="false" ht="15" hidden="false" customHeight="false" outlineLevel="0" collapsed="false">
      <c r="D51" s="55" t="n">
        <v>39004</v>
      </c>
      <c r="F51" s="60" t="str">
        <f aca="false">IF(E51="","",LN(E51/E50))</f>
        <v/>
      </c>
      <c r="G51" s="60" t="str">
        <f aca="false">IF(E51="","",F51^2)</f>
        <v/>
      </c>
      <c r="H51" s="42" t="str">
        <f aca="false">IF(E50="","",(1-0.95)*G50+0.95*H50)</f>
        <v/>
      </c>
      <c r="I51" s="61" t="str">
        <f aca="false">IF(E50="","",H51^0.5)</f>
        <v/>
      </c>
    </row>
    <row r="52" customFormat="false" ht="15" hidden="false" customHeight="false" outlineLevel="0" collapsed="false">
      <c r="D52" s="55" t="n">
        <v>39005</v>
      </c>
      <c r="F52" s="60" t="str">
        <f aca="false">IF(E52="","",LN(E52/E51))</f>
        <v/>
      </c>
      <c r="G52" s="60" t="str">
        <f aca="false">IF(E52="","",F52^2)</f>
        <v/>
      </c>
      <c r="H52" s="42" t="str">
        <f aca="false">IF(E51="","",(1-0.95)*G51+0.95*H51)</f>
        <v/>
      </c>
      <c r="I52" s="61" t="str">
        <f aca="false">IF(E51="","",H52^0.5)</f>
        <v/>
      </c>
    </row>
    <row r="53" customFormat="false" ht="15" hidden="false" customHeight="false" outlineLevel="0" collapsed="false">
      <c r="D53" s="55" t="n">
        <v>39006</v>
      </c>
      <c r="F53" s="60" t="str">
        <f aca="false">IF(E53="","",LN(E53/E52))</f>
        <v/>
      </c>
      <c r="G53" s="60" t="str">
        <f aca="false">IF(E53="","",F53^2)</f>
        <v/>
      </c>
      <c r="H53" s="42" t="str">
        <f aca="false">IF(E52="","",(1-0.95)*G52+0.95*H52)</f>
        <v/>
      </c>
      <c r="I53" s="61" t="str">
        <f aca="false">IF(E52="","",H53^0.5)</f>
        <v/>
      </c>
    </row>
    <row r="54" customFormat="false" ht="15" hidden="false" customHeight="false" outlineLevel="0" collapsed="false">
      <c r="D54" s="55" t="n">
        <v>39007</v>
      </c>
      <c r="F54" s="60" t="str">
        <f aca="false">IF(E54="","",LN(E54/E53))</f>
        <v/>
      </c>
      <c r="G54" s="60" t="str">
        <f aca="false">IF(E54="","",F54^2)</f>
        <v/>
      </c>
      <c r="H54" s="42" t="str">
        <f aca="false">IF(E53="","",(1-0.95)*G53+0.95*H53)</f>
        <v/>
      </c>
      <c r="I54" s="61" t="str">
        <f aca="false">IF(E53="","",H54^0.5)</f>
        <v/>
      </c>
    </row>
    <row r="55" customFormat="false" ht="15" hidden="false" customHeight="false" outlineLevel="0" collapsed="false">
      <c r="D55" s="55" t="n">
        <v>39008</v>
      </c>
      <c r="F55" s="60" t="str">
        <f aca="false">IF(E55="","",LN(E55/E54))</f>
        <v/>
      </c>
      <c r="G55" s="60" t="str">
        <f aca="false">IF(E55="","",F55^2)</f>
        <v/>
      </c>
      <c r="H55" s="42" t="str">
        <f aca="false">IF(E54="","",(1-0.95)*G54+0.95*H54)</f>
        <v/>
      </c>
      <c r="I55" s="61" t="str">
        <f aca="false">IF(E54="","",H55^0.5)</f>
        <v/>
      </c>
    </row>
    <row r="56" customFormat="false" ht="15" hidden="false" customHeight="false" outlineLevel="0" collapsed="false">
      <c r="D56" s="55" t="n">
        <v>39009</v>
      </c>
      <c r="F56" s="60" t="str">
        <f aca="false">IF(E56="","",LN(E56/E55))</f>
        <v/>
      </c>
      <c r="G56" s="60" t="str">
        <f aca="false">IF(E56="","",F56^2)</f>
        <v/>
      </c>
      <c r="H56" s="42" t="str">
        <f aca="false">IF(E55="","",(1-0.95)*G55+0.95*H55)</f>
        <v/>
      </c>
      <c r="I56" s="61" t="str">
        <f aca="false">IF(E55="","",H56^0.5)</f>
        <v/>
      </c>
    </row>
    <row r="57" customFormat="false" ht="15" hidden="false" customHeight="false" outlineLevel="0" collapsed="false">
      <c r="D57" s="55" t="n">
        <v>39010</v>
      </c>
      <c r="F57" s="60" t="str">
        <f aca="false">IF(E57="","",LN(E57/E56))</f>
        <v/>
      </c>
      <c r="G57" s="60" t="str">
        <f aca="false">IF(E57="","",F57^2)</f>
        <v/>
      </c>
      <c r="H57" s="42" t="str">
        <f aca="false">IF(E56="","",(1-0.95)*G56+0.95*H56)</f>
        <v/>
      </c>
      <c r="I57" s="61" t="str">
        <f aca="false">IF(E56="","",H57^0.5)</f>
        <v/>
      </c>
    </row>
    <row r="58" customFormat="false" ht="15" hidden="false" customHeight="false" outlineLevel="0" collapsed="false">
      <c r="D58" s="55" t="n">
        <v>39011</v>
      </c>
      <c r="F58" s="60" t="str">
        <f aca="false">IF(E58="","",LN(E58/E57))</f>
        <v/>
      </c>
      <c r="G58" s="60" t="str">
        <f aca="false">IF(E58="","",F58^2)</f>
        <v/>
      </c>
      <c r="H58" s="42" t="str">
        <f aca="false">IF(E57="","",(1-0.95)*G57+0.95*H57)</f>
        <v/>
      </c>
      <c r="I58" s="61" t="str">
        <f aca="false">IF(E57="","",H58^0.5)</f>
        <v/>
      </c>
    </row>
    <row r="59" customFormat="false" ht="15" hidden="false" customHeight="false" outlineLevel="0" collapsed="false">
      <c r="D59" s="55" t="n">
        <v>39012</v>
      </c>
      <c r="F59" s="60" t="str">
        <f aca="false">IF(E59="","",LN(E59/E58))</f>
        <v/>
      </c>
      <c r="G59" s="60" t="str">
        <f aca="false">IF(E59="","",F59^2)</f>
        <v/>
      </c>
      <c r="H59" s="42" t="str">
        <f aca="false">IF(E58="","",(1-0.95)*G58+0.95*H58)</f>
        <v/>
      </c>
      <c r="I59" s="61" t="str">
        <f aca="false">IF(E58="","",H59^0.5)</f>
        <v/>
      </c>
    </row>
    <row r="60" customFormat="false" ht="15" hidden="false" customHeight="false" outlineLevel="0" collapsed="false">
      <c r="D60" s="55" t="n">
        <v>39013</v>
      </c>
      <c r="F60" s="60" t="str">
        <f aca="false">IF(E60="","",LN(E60/E59))</f>
        <v/>
      </c>
      <c r="G60" s="60" t="str">
        <f aca="false">IF(E60="","",F60^2)</f>
        <v/>
      </c>
      <c r="H60" s="42" t="str">
        <f aca="false">IF(E59="","",(1-0.95)*G59+0.95*H59)</f>
        <v/>
      </c>
      <c r="I60" s="61" t="str">
        <f aca="false">IF(E59="","",H60^0.5)</f>
        <v/>
      </c>
    </row>
    <row r="61" customFormat="false" ht="15" hidden="false" customHeight="false" outlineLevel="0" collapsed="false">
      <c r="D61" s="55" t="n">
        <v>39014</v>
      </c>
      <c r="F61" s="60" t="str">
        <f aca="false">IF(E61="","",LN(E61/E60))</f>
        <v/>
      </c>
      <c r="G61" s="60" t="str">
        <f aca="false">IF(E61="","",F61^2)</f>
        <v/>
      </c>
      <c r="H61" s="42" t="str">
        <f aca="false">IF(E60="","",(1-0.95)*G60+0.95*H60)</f>
        <v/>
      </c>
      <c r="I61" s="61" t="str">
        <f aca="false">IF(E60="","",H61^0.5)</f>
        <v/>
      </c>
    </row>
    <row r="62" customFormat="false" ht="15" hidden="false" customHeight="false" outlineLevel="0" collapsed="false">
      <c r="D62" s="55" t="n">
        <v>39015</v>
      </c>
      <c r="F62" s="60" t="str">
        <f aca="false">IF(E62="","",LN(E62/E61))</f>
        <v/>
      </c>
      <c r="G62" s="60" t="str">
        <f aca="false">IF(E62="","",F62^2)</f>
        <v/>
      </c>
      <c r="H62" s="42" t="str">
        <f aca="false">IF(E61="","",(1-0.95)*G61+0.95*H61)</f>
        <v/>
      </c>
      <c r="I62" s="61" t="str">
        <f aca="false">IF(E61="","",H62^0.5)</f>
        <v/>
      </c>
    </row>
    <row r="63" customFormat="false" ht="15" hidden="false" customHeight="false" outlineLevel="0" collapsed="false">
      <c r="D63" s="55" t="n">
        <v>39016</v>
      </c>
      <c r="F63" s="60" t="str">
        <f aca="false">IF(E63="","",LN(E63/E62))</f>
        <v/>
      </c>
      <c r="G63" s="60" t="str">
        <f aca="false">IF(E63="","",F63^2)</f>
        <v/>
      </c>
      <c r="H63" s="42" t="str">
        <f aca="false">IF(E62="","",(1-0.95)*G62+0.95*H62)</f>
        <v/>
      </c>
      <c r="I63" s="61" t="str">
        <f aca="false">IF(E62="","",H63^0.5)</f>
        <v/>
      </c>
    </row>
    <row r="64" customFormat="false" ht="15" hidden="false" customHeight="false" outlineLevel="0" collapsed="false">
      <c r="D64" s="55" t="n">
        <v>39017</v>
      </c>
      <c r="F64" s="60" t="str">
        <f aca="false">IF(E64="","",LN(E64/E63))</f>
        <v/>
      </c>
      <c r="G64" s="60" t="str">
        <f aca="false">IF(E64="","",F64^2)</f>
        <v/>
      </c>
      <c r="H64" s="42" t="str">
        <f aca="false">IF(E63="","",(1-0.95)*G63+0.95*H63)</f>
        <v/>
      </c>
      <c r="I64" s="61" t="str">
        <f aca="false">IF(E63="","",H64^0.5)</f>
        <v/>
      </c>
    </row>
    <row r="65" customFormat="false" ht="15" hidden="false" customHeight="false" outlineLevel="0" collapsed="false">
      <c r="D65" s="55" t="n">
        <v>39018</v>
      </c>
      <c r="F65" s="60" t="str">
        <f aca="false">IF(E65="","",LN(E65/E64))</f>
        <v/>
      </c>
      <c r="G65" s="60" t="str">
        <f aca="false">IF(E65="","",F65^2)</f>
        <v/>
      </c>
      <c r="H65" s="42" t="str">
        <f aca="false">IF(E64="","",(1-0.95)*G64+0.95*H64)</f>
        <v/>
      </c>
      <c r="I65" s="61" t="str">
        <f aca="false">IF(E64="","",H65^0.5)</f>
        <v/>
      </c>
    </row>
    <row r="66" customFormat="false" ht="15" hidden="false" customHeight="false" outlineLevel="0" collapsed="false">
      <c r="D66" s="55" t="n">
        <v>39019</v>
      </c>
      <c r="F66" s="60" t="str">
        <f aca="false">IF(E66="","",LN(E66/E65))</f>
        <v/>
      </c>
      <c r="G66" s="60" t="str">
        <f aca="false">IF(E66="","",F66^2)</f>
        <v/>
      </c>
      <c r="H66" s="42" t="str">
        <f aca="false">IF(E65="","",(1-0.95)*G65+0.95*H65)</f>
        <v/>
      </c>
      <c r="I66" s="61" t="str">
        <f aca="false">IF(E65="","",H66^0.5)</f>
        <v/>
      </c>
    </row>
    <row r="67" customFormat="false" ht="15" hidden="false" customHeight="false" outlineLevel="0" collapsed="false">
      <c r="D67" s="55" t="n">
        <v>39020</v>
      </c>
      <c r="F67" s="60" t="str">
        <f aca="false">IF(E67="","",LN(E67/E66))</f>
        <v/>
      </c>
      <c r="G67" s="60" t="str">
        <f aca="false">IF(E67="","",F67^2)</f>
        <v/>
      </c>
      <c r="H67" s="42" t="str">
        <f aca="false">IF(E66="","",(1-0.95)*G66+0.95*H66)</f>
        <v/>
      </c>
      <c r="I67" s="61" t="str">
        <f aca="false">IF(E66="","",H67^0.5)</f>
        <v/>
      </c>
    </row>
    <row r="68" customFormat="false" ht="15" hidden="false" customHeight="false" outlineLevel="0" collapsed="false">
      <c r="D68" s="55" t="n">
        <v>39021</v>
      </c>
      <c r="F68" s="60" t="str">
        <f aca="false">IF(E68="","",LN(E68/E67))</f>
        <v/>
      </c>
      <c r="G68" s="60" t="str">
        <f aca="false">IF(E68="","",F68^2)</f>
        <v/>
      </c>
      <c r="H68" s="42" t="str">
        <f aca="false">IF(E67="","",(1-0.95)*G67+0.95*H67)</f>
        <v/>
      </c>
      <c r="I68" s="61" t="str">
        <f aca="false">IF(E67="","",H68^0.5)</f>
        <v/>
      </c>
    </row>
    <row r="69" customFormat="false" ht="15" hidden="false" customHeight="false" outlineLevel="0" collapsed="false">
      <c r="D69" s="55" t="n">
        <v>39022</v>
      </c>
      <c r="F69" s="60" t="str">
        <f aca="false">IF(E69="","",LN(E69/E68))</f>
        <v/>
      </c>
      <c r="G69" s="60" t="str">
        <f aca="false">IF(E69="","",F69^2)</f>
        <v/>
      </c>
      <c r="H69" s="42" t="str">
        <f aca="false">IF(E68="","",(1-0.95)*G68+0.95*H68)</f>
        <v/>
      </c>
      <c r="I69" s="61" t="str">
        <f aca="false">IF(E68="","",H69^0.5)</f>
        <v/>
      </c>
    </row>
    <row r="70" customFormat="false" ht="15" hidden="false" customHeight="false" outlineLevel="0" collapsed="false">
      <c r="D70" s="55" t="n">
        <v>39023</v>
      </c>
      <c r="F70" s="60" t="str">
        <f aca="false">IF(E70="","",LN(E70/E69))</f>
        <v/>
      </c>
      <c r="G70" s="60" t="str">
        <f aca="false">IF(E70="","",F70^2)</f>
        <v/>
      </c>
      <c r="H70" s="42" t="str">
        <f aca="false">IF(E69="","",(1-0.95)*G69+0.95*H69)</f>
        <v/>
      </c>
      <c r="I70" s="61" t="str">
        <f aca="false">IF(E69="","",H70^0.5)</f>
        <v/>
      </c>
    </row>
    <row r="71" customFormat="false" ht="15" hidden="false" customHeight="false" outlineLevel="0" collapsed="false">
      <c r="D71" s="55" t="n">
        <v>39024</v>
      </c>
      <c r="F71" s="60" t="str">
        <f aca="false">IF(E71="","",LN(E71/E70))</f>
        <v/>
      </c>
      <c r="G71" s="60" t="str">
        <f aca="false">IF(E71="","",F71^2)</f>
        <v/>
      </c>
      <c r="H71" s="42" t="str">
        <f aca="false">IF(E70="","",(1-0.95)*G70+0.95*H70)</f>
        <v/>
      </c>
      <c r="I71" s="61" t="str">
        <f aca="false">IF(E70="","",H71^0.5)</f>
        <v/>
      </c>
    </row>
    <row r="72" customFormat="false" ht="15" hidden="false" customHeight="false" outlineLevel="0" collapsed="false">
      <c r="D72" s="55" t="n">
        <v>39025</v>
      </c>
      <c r="F72" s="60" t="str">
        <f aca="false">IF(E72="","",LN(E72/E71))</f>
        <v/>
      </c>
      <c r="G72" s="60" t="str">
        <f aca="false">IF(E72="","",F72^2)</f>
        <v/>
      </c>
      <c r="H72" s="42" t="str">
        <f aca="false">IF(E71="","",(1-0.95)*G71+0.95*H71)</f>
        <v/>
      </c>
      <c r="I72" s="61" t="str">
        <f aca="false">IF(E71="","",H72^0.5)</f>
        <v/>
      </c>
    </row>
    <row r="73" customFormat="false" ht="15" hidden="false" customHeight="false" outlineLevel="0" collapsed="false">
      <c r="D73" s="55" t="n">
        <v>39026</v>
      </c>
      <c r="F73" s="60" t="str">
        <f aca="false">IF(E73="","",LN(E73/E72))</f>
        <v/>
      </c>
      <c r="G73" s="60" t="str">
        <f aca="false">IF(E73="","",F73^2)</f>
        <v/>
      </c>
      <c r="H73" s="42" t="str">
        <f aca="false">IF(E72="","",(1-0.95)*G72+0.95*H72)</f>
        <v/>
      </c>
      <c r="I73" s="61" t="str">
        <f aca="false">IF(E72="","",H73^0.5)</f>
        <v/>
      </c>
    </row>
    <row r="74" customFormat="false" ht="15" hidden="false" customHeight="false" outlineLevel="0" collapsed="false">
      <c r="D74" s="55" t="n">
        <v>39027</v>
      </c>
      <c r="F74" s="60" t="str">
        <f aca="false">IF(E74="","",LN(E74/E73))</f>
        <v/>
      </c>
      <c r="G74" s="60" t="str">
        <f aca="false">IF(E74="","",F74^2)</f>
        <v/>
      </c>
      <c r="H74" s="42" t="str">
        <f aca="false">IF(E73="","",(1-0.95)*G73+0.95*H73)</f>
        <v/>
      </c>
      <c r="I74" s="61" t="str">
        <f aca="false">IF(E73="","",H74^0.5)</f>
        <v/>
      </c>
    </row>
    <row r="75" customFormat="false" ht="15" hidden="false" customHeight="false" outlineLevel="0" collapsed="false">
      <c r="D75" s="55" t="n">
        <v>39028</v>
      </c>
      <c r="F75" s="60" t="str">
        <f aca="false">IF(E75="","",LN(E75/E74))</f>
        <v/>
      </c>
      <c r="G75" s="60" t="str">
        <f aca="false">IF(E75="","",F75^2)</f>
        <v/>
      </c>
      <c r="H75" s="42" t="str">
        <f aca="false">IF(E74="","",(1-0.95)*G74+0.95*H74)</f>
        <v/>
      </c>
      <c r="I75" s="61" t="str">
        <f aca="false">IF(E74="","",H75^0.5)</f>
        <v/>
      </c>
    </row>
    <row r="76" customFormat="false" ht="15" hidden="false" customHeight="false" outlineLevel="0" collapsed="false">
      <c r="D76" s="55" t="n">
        <v>39029</v>
      </c>
      <c r="F76" s="60" t="str">
        <f aca="false">IF(E76="","",LN(E76/E75))</f>
        <v/>
      </c>
      <c r="G76" s="60" t="str">
        <f aca="false">IF(E76="","",F76^2)</f>
        <v/>
      </c>
      <c r="H76" s="42" t="str">
        <f aca="false">IF(E75="","",(1-0.95)*G75+0.95*H75)</f>
        <v/>
      </c>
      <c r="I76" s="61" t="str">
        <f aca="false">IF(E75="","",H76^0.5)</f>
        <v/>
      </c>
    </row>
    <row r="77" customFormat="false" ht="15" hidden="false" customHeight="false" outlineLevel="0" collapsed="false">
      <c r="D77" s="55" t="n">
        <v>39030</v>
      </c>
      <c r="F77" s="60" t="str">
        <f aca="false">IF(E77="","",LN(E77/E76))</f>
        <v/>
      </c>
      <c r="G77" s="60" t="str">
        <f aca="false">IF(E77="","",F77^2)</f>
        <v/>
      </c>
      <c r="H77" s="42" t="str">
        <f aca="false">IF(E76="","",(1-0.95)*G76+0.95*H76)</f>
        <v/>
      </c>
      <c r="I77" s="61" t="str">
        <f aca="false">IF(E76="","",H77^0.5)</f>
        <v/>
      </c>
    </row>
    <row r="78" customFormat="false" ht="15" hidden="false" customHeight="false" outlineLevel="0" collapsed="false">
      <c r="D78" s="55" t="n">
        <v>39031</v>
      </c>
      <c r="F78" s="60" t="str">
        <f aca="false">IF(E78="","",LN(E78/E77))</f>
        <v/>
      </c>
      <c r="G78" s="60" t="str">
        <f aca="false">IF(E78="","",F78^2)</f>
        <v/>
      </c>
      <c r="H78" s="42" t="str">
        <f aca="false">IF(E77="","",(1-0.95)*G77+0.95*H77)</f>
        <v/>
      </c>
      <c r="I78" s="61" t="str">
        <f aca="false">IF(E77="","",H78^0.5)</f>
        <v/>
      </c>
    </row>
    <row r="79" customFormat="false" ht="15" hidden="false" customHeight="false" outlineLevel="0" collapsed="false">
      <c r="D79" s="55" t="n">
        <v>39032</v>
      </c>
      <c r="F79" s="60" t="str">
        <f aca="false">IF(E79="","",LN(E79/E78))</f>
        <v/>
      </c>
      <c r="G79" s="60" t="str">
        <f aca="false">IF(E79="","",F79^2)</f>
        <v/>
      </c>
      <c r="H79" s="42" t="str">
        <f aca="false">IF(E78="","",(1-0.95)*G78+0.95*H78)</f>
        <v/>
      </c>
      <c r="I79" s="61" t="str">
        <f aca="false">IF(E78="","",H79^0.5)</f>
        <v/>
      </c>
    </row>
    <row r="80" customFormat="false" ht="15" hidden="false" customHeight="false" outlineLevel="0" collapsed="false">
      <c r="D80" s="55" t="n">
        <v>39033</v>
      </c>
      <c r="F80" s="60" t="str">
        <f aca="false">IF(E80="","",LN(E80/E79))</f>
        <v/>
      </c>
      <c r="G80" s="60" t="str">
        <f aca="false">IF(E80="","",F80^2)</f>
        <v/>
      </c>
      <c r="H80" s="42" t="str">
        <f aca="false">IF(E79="","",(1-0.95)*G79+0.95*H79)</f>
        <v/>
      </c>
      <c r="I80" s="61" t="str">
        <f aca="false">IF(E79="","",H80^0.5)</f>
        <v/>
      </c>
    </row>
    <row r="81" customFormat="false" ht="15" hidden="false" customHeight="false" outlineLevel="0" collapsed="false">
      <c r="D81" s="55" t="n">
        <v>39034</v>
      </c>
      <c r="F81" s="60" t="str">
        <f aca="false">IF(E81="","",LN(E81/E80))</f>
        <v/>
      </c>
      <c r="G81" s="60" t="str">
        <f aca="false">IF(E81="","",F81^2)</f>
        <v/>
      </c>
      <c r="H81" s="42" t="str">
        <f aca="false">IF(E80="","",(1-0.95)*G80+0.95*H80)</f>
        <v/>
      </c>
      <c r="I81" s="61" t="str">
        <f aca="false">IF(E80="","",H81^0.5)</f>
        <v/>
      </c>
    </row>
    <row r="82" customFormat="false" ht="15" hidden="false" customHeight="false" outlineLevel="0" collapsed="false">
      <c r="D82" s="55" t="n">
        <v>39035</v>
      </c>
      <c r="F82" s="60" t="str">
        <f aca="false">IF(E82="","",LN(E82/E81))</f>
        <v/>
      </c>
      <c r="G82" s="60" t="str">
        <f aca="false">IF(E82="","",F82^2)</f>
        <v/>
      </c>
      <c r="H82" s="42" t="str">
        <f aca="false">IF(E81="","",(1-0.95)*G81+0.95*H81)</f>
        <v/>
      </c>
      <c r="I82" s="61" t="str">
        <f aca="false">IF(E81="","",H82^0.5)</f>
        <v/>
      </c>
    </row>
    <row r="83" customFormat="false" ht="15" hidden="false" customHeight="false" outlineLevel="0" collapsed="false">
      <c r="D83" s="55" t="n">
        <v>39036</v>
      </c>
      <c r="F83" s="60" t="str">
        <f aca="false">IF(E83="","",LN(E83/E82))</f>
        <v/>
      </c>
      <c r="G83" s="60" t="str">
        <f aca="false">IF(E83="","",F83^2)</f>
        <v/>
      </c>
      <c r="H83" s="42" t="str">
        <f aca="false">IF(E82="","",(1-0.95)*G82+0.95*H82)</f>
        <v/>
      </c>
      <c r="I83" s="61" t="str">
        <f aca="false">IF(E82="","",H83^0.5)</f>
        <v/>
      </c>
    </row>
    <row r="84" customFormat="false" ht="15" hidden="false" customHeight="false" outlineLevel="0" collapsed="false">
      <c r="D84" s="55" t="n">
        <v>39037</v>
      </c>
      <c r="F84" s="60" t="str">
        <f aca="false">IF(E84="","",LN(E84/E83))</f>
        <v/>
      </c>
      <c r="G84" s="60" t="str">
        <f aca="false">IF(E84="","",F84^2)</f>
        <v/>
      </c>
      <c r="H84" s="42" t="str">
        <f aca="false">IF(E83="","",(1-0.95)*G83+0.95*H83)</f>
        <v/>
      </c>
      <c r="I84" s="61" t="str">
        <f aca="false">IF(E83="","",H84^0.5)</f>
        <v/>
      </c>
    </row>
    <row r="85" customFormat="false" ht="15" hidden="false" customHeight="false" outlineLevel="0" collapsed="false">
      <c r="D85" s="55" t="n">
        <v>39038</v>
      </c>
      <c r="F85" s="60" t="str">
        <f aca="false">IF(E85="","",LN(E85/E84))</f>
        <v/>
      </c>
      <c r="G85" s="60" t="str">
        <f aca="false">IF(E85="","",F85^2)</f>
        <v/>
      </c>
      <c r="H85" s="42" t="str">
        <f aca="false">IF(E84="","",(1-0.95)*G84+0.95*H84)</f>
        <v/>
      </c>
      <c r="I85" s="61" t="str">
        <f aca="false">IF(E84="","",H85^0.5)</f>
        <v/>
      </c>
    </row>
    <row r="86" customFormat="false" ht="15" hidden="false" customHeight="false" outlineLevel="0" collapsed="false">
      <c r="D86" s="55" t="n">
        <v>39039</v>
      </c>
      <c r="F86" s="60" t="str">
        <f aca="false">IF(E86="","",LN(E86/E85))</f>
        <v/>
      </c>
      <c r="G86" s="60" t="str">
        <f aca="false">IF(E86="","",F86^2)</f>
        <v/>
      </c>
      <c r="H86" s="42" t="str">
        <f aca="false">IF(E85="","",(1-0.95)*G85+0.95*H85)</f>
        <v/>
      </c>
      <c r="I86" s="61" t="str">
        <f aca="false">IF(E85="","",H86^0.5)</f>
        <v/>
      </c>
    </row>
    <row r="87" customFormat="false" ht="15" hidden="false" customHeight="false" outlineLevel="0" collapsed="false">
      <c r="D87" s="55" t="n">
        <v>39040</v>
      </c>
      <c r="F87" s="60" t="str">
        <f aca="false">IF(E87="","",LN(E87/E86))</f>
        <v/>
      </c>
      <c r="G87" s="60" t="str">
        <f aca="false">IF(E87="","",F87^2)</f>
        <v/>
      </c>
      <c r="H87" s="42" t="str">
        <f aca="false">IF(E86="","",(1-0.95)*G86+0.95*H86)</f>
        <v/>
      </c>
      <c r="I87" s="61" t="str">
        <f aca="false">IF(E86="","",H87^0.5)</f>
        <v/>
      </c>
    </row>
    <row r="88" customFormat="false" ht="15" hidden="false" customHeight="false" outlineLevel="0" collapsed="false">
      <c r="D88" s="55" t="n">
        <v>39041</v>
      </c>
      <c r="F88" s="60" t="str">
        <f aca="false">IF(E88="","",LN(E88/E87))</f>
        <v/>
      </c>
      <c r="G88" s="60" t="str">
        <f aca="false">IF(E88="","",F88^2)</f>
        <v/>
      </c>
      <c r="H88" s="42" t="str">
        <f aca="false">IF(E87="","",(1-0.95)*G87+0.95*H87)</f>
        <v/>
      </c>
      <c r="I88" s="61" t="str">
        <f aca="false">IF(E87="","",H88^0.5)</f>
        <v/>
      </c>
    </row>
    <row r="89" customFormat="false" ht="15" hidden="false" customHeight="false" outlineLevel="0" collapsed="false">
      <c r="D89" s="55" t="n">
        <v>39042</v>
      </c>
      <c r="F89" s="60" t="str">
        <f aca="false">IF(E89="","",LN(E89/E88))</f>
        <v/>
      </c>
      <c r="G89" s="60" t="str">
        <f aca="false">IF(E89="","",F89^2)</f>
        <v/>
      </c>
      <c r="H89" s="42" t="str">
        <f aca="false">IF(E88="","",(1-0.95)*G88+0.95*H88)</f>
        <v/>
      </c>
      <c r="I89" s="61" t="str">
        <f aca="false">IF(E88="","",H89^0.5)</f>
        <v/>
      </c>
    </row>
    <row r="90" customFormat="false" ht="15" hidden="false" customHeight="false" outlineLevel="0" collapsed="false">
      <c r="D90" s="55" t="n">
        <v>39043</v>
      </c>
      <c r="F90" s="60" t="str">
        <f aca="false">IF(E90="","",LN(E90/E89))</f>
        <v/>
      </c>
      <c r="G90" s="60" t="str">
        <f aca="false">IF(E90="","",F90^2)</f>
        <v/>
      </c>
      <c r="H90" s="42" t="str">
        <f aca="false">IF(E89="","",(1-0.95)*G89+0.95*H89)</f>
        <v/>
      </c>
      <c r="I90" s="61" t="str">
        <f aca="false">IF(E89="","",H90^0.5)</f>
        <v/>
      </c>
    </row>
    <row r="91" customFormat="false" ht="15" hidden="false" customHeight="false" outlineLevel="0" collapsed="false">
      <c r="D91" s="55" t="n">
        <v>39044</v>
      </c>
      <c r="F91" s="60" t="str">
        <f aca="false">IF(E91="","",LN(E91/E90))</f>
        <v/>
      </c>
      <c r="G91" s="60" t="str">
        <f aca="false">IF(E91="","",F91^2)</f>
        <v/>
      </c>
      <c r="H91" s="42" t="str">
        <f aca="false">IF(E90="","",(1-0.95)*G90+0.95*H90)</f>
        <v/>
      </c>
      <c r="I91" s="61" t="str">
        <f aca="false">IF(E90="","",H91^0.5)</f>
        <v/>
      </c>
    </row>
    <row r="92" customFormat="false" ht="15" hidden="false" customHeight="false" outlineLevel="0" collapsed="false">
      <c r="D92" s="55" t="n">
        <v>39045</v>
      </c>
      <c r="F92" s="60" t="str">
        <f aca="false">IF(E92="","",LN(E92/E91))</f>
        <v/>
      </c>
      <c r="G92" s="60" t="str">
        <f aca="false">IF(E92="","",F92^2)</f>
        <v/>
      </c>
      <c r="H92" s="42" t="str">
        <f aca="false">IF(E91="","",(1-0.95)*G91+0.95*H91)</f>
        <v/>
      </c>
      <c r="I92" s="61" t="str">
        <f aca="false">IF(E91="","",H92^0.5)</f>
        <v/>
      </c>
    </row>
    <row r="93" customFormat="false" ht="15" hidden="false" customHeight="false" outlineLevel="0" collapsed="false">
      <c r="D93" s="55" t="n">
        <v>39046</v>
      </c>
      <c r="F93" s="60" t="str">
        <f aca="false">IF(E93="","",LN(E93/E92))</f>
        <v/>
      </c>
      <c r="G93" s="60" t="str">
        <f aca="false">IF(E93="","",F93^2)</f>
        <v/>
      </c>
      <c r="H93" s="42" t="str">
        <f aca="false">IF(E92="","",(1-0.95)*G92+0.95*H92)</f>
        <v/>
      </c>
      <c r="I93" s="61" t="str">
        <f aca="false">IF(E92="","",H93^0.5)</f>
        <v/>
      </c>
    </row>
    <row r="94" customFormat="false" ht="15" hidden="false" customHeight="false" outlineLevel="0" collapsed="false">
      <c r="D94" s="55" t="n">
        <v>39047</v>
      </c>
      <c r="F94" s="60" t="str">
        <f aca="false">IF(E94="","",LN(E94/E93))</f>
        <v/>
      </c>
      <c r="G94" s="60" t="str">
        <f aca="false">IF(E94="","",F94^2)</f>
        <v/>
      </c>
      <c r="H94" s="42" t="str">
        <f aca="false">IF(E93="","",(1-0.95)*G93+0.95*H93)</f>
        <v/>
      </c>
      <c r="I94" s="61" t="str">
        <f aca="false">IF(E93="","",H94^0.5)</f>
        <v/>
      </c>
    </row>
    <row r="95" customFormat="false" ht="15" hidden="false" customHeight="false" outlineLevel="0" collapsed="false">
      <c r="D95" s="55" t="n">
        <v>39048</v>
      </c>
      <c r="F95" s="60" t="str">
        <f aca="false">IF(E95="","",LN(E95/E94))</f>
        <v/>
      </c>
      <c r="G95" s="60" t="str">
        <f aca="false">IF(E95="","",F95^2)</f>
        <v/>
      </c>
      <c r="H95" s="42" t="str">
        <f aca="false">IF(E94="","",(1-0.95)*G94+0.95*H94)</f>
        <v/>
      </c>
      <c r="I95" s="61" t="str">
        <f aca="false">IF(E94="","",H95^0.5)</f>
        <v/>
      </c>
    </row>
    <row r="96" customFormat="false" ht="15" hidden="false" customHeight="false" outlineLevel="0" collapsed="false">
      <c r="D96" s="55" t="n">
        <v>39049</v>
      </c>
      <c r="F96" s="60" t="str">
        <f aca="false">IF(E96="","",LN(E96/E95))</f>
        <v/>
      </c>
      <c r="G96" s="60" t="str">
        <f aca="false">IF(E96="","",F96^2)</f>
        <v/>
      </c>
      <c r="H96" s="42" t="str">
        <f aca="false">IF(E95="","",(1-0.95)*G95+0.95*H95)</f>
        <v/>
      </c>
      <c r="I96" s="61" t="str">
        <f aca="false">IF(E95="","",H96^0.5)</f>
        <v/>
      </c>
    </row>
    <row r="97" customFormat="false" ht="15" hidden="false" customHeight="false" outlineLevel="0" collapsed="false">
      <c r="D97" s="55" t="n">
        <v>39050</v>
      </c>
      <c r="F97" s="60" t="str">
        <f aca="false">IF(E97="","",LN(E97/E96))</f>
        <v/>
      </c>
      <c r="G97" s="60" t="str">
        <f aca="false">IF(E97="","",F97^2)</f>
        <v/>
      </c>
      <c r="H97" s="42" t="str">
        <f aca="false">IF(E96="","",(1-0.95)*G96+0.95*H96)</f>
        <v/>
      </c>
      <c r="I97" s="61" t="str">
        <f aca="false">IF(E96="","",H97^0.5)</f>
        <v/>
      </c>
    </row>
    <row r="98" customFormat="false" ht="15" hidden="false" customHeight="false" outlineLevel="0" collapsed="false">
      <c r="D98" s="55" t="n">
        <v>39051</v>
      </c>
      <c r="F98" s="60" t="str">
        <f aca="false">IF(E98="","",LN(E98/E97))</f>
        <v/>
      </c>
      <c r="G98" s="60" t="str">
        <f aca="false">IF(E98="","",F98^2)</f>
        <v/>
      </c>
      <c r="H98" s="42" t="str">
        <f aca="false">IF(E97="","",(1-0.95)*G97+0.95*H97)</f>
        <v/>
      </c>
      <c r="I98" s="61" t="str">
        <f aca="false">IF(E97="","",H98^0.5)</f>
        <v/>
      </c>
    </row>
    <row r="99" customFormat="false" ht="15" hidden="false" customHeight="false" outlineLevel="0" collapsed="false">
      <c r="D99" s="55" t="n">
        <v>39052</v>
      </c>
      <c r="F99" s="60" t="str">
        <f aca="false">IF(E99="","",LN(E99/E98))</f>
        <v/>
      </c>
      <c r="G99" s="60" t="str">
        <f aca="false">IF(E99="","",F99^2)</f>
        <v/>
      </c>
      <c r="H99" s="42" t="str">
        <f aca="false">IF(E98="","",(1-0.95)*G98+0.95*H98)</f>
        <v/>
      </c>
      <c r="I99" s="61" t="str">
        <f aca="false">IF(E98="","",H99^0.5)</f>
        <v/>
      </c>
    </row>
    <row r="100" customFormat="false" ht="15" hidden="false" customHeight="false" outlineLevel="0" collapsed="false">
      <c r="D100" s="55" t="n">
        <v>39053</v>
      </c>
      <c r="F100" s="60" t="str">
        <f aca="false">IF(E100="","",LN(E100/E99))</f>
        <v/>
      </c>
      <c r="G100" s="60" t="str">
        <f aca="false">IF(E100="","",F100^2)</f>
        <v/>
      </c>
      <c r="H100" s="42" t="str">
        <f aca="false">IF(E99="","",(1-0.95)*G99+0.95*H99)</f>
        <v/>
      </c>
      <c r="I100" s="61" t="str">
        <f aca="false">IF(E99="","",H100^0.5)</f>
        <v/>
      </c>
    </row>
    <row r="101" customFormat="false" ht="15" hidden="false" customHeight="false" outlineLevel="0" collapsed="false">
      <c r="D101" s="55" t="n">
        <v>39054</v>
      </c>
      <c r="F101" s="60" t="str">
        <f aca="false">IF(E101="","",LN(E101/E100))</f>
        <v/>
      </c>
      <c r="G101" s="60" t="str">
        <f aca="false">IF(E101="","",F101^2)</f>
        <v/>
      </c>
      <c r="H101" s="42" t="str">
        <f aca="false">IF(E100="","",(1-0.95)*G100+0.95*H100)</f>
        <v/>
      </c>
      <c r="I101" s="61" t="str">
        <f aca="false">IF(E100="","",H101^0.5)</f>
        <v/>
      </c>
    </row>
    <row r="102" customFormat="false" ht="15" hidden="false" customHeight="false" outlineLevel="0" collapsed="false">
      <c r="D102" s="55" t="n">
        <v>39055</v>
      </c>
      <c r="F102" s="60" t="str">
        <f aca="false">IF(E102="","",LN(E102/E101))</f>
        <v/>
      </c>
      <c r="G102" s="60" t="str">
        <f aca="false">IF(E102="","",F102^2)</f>
        <v/>
      </c>
      <c r="H102" s="42" t="str">
        <f aca="false">IF(E101="","",(1-0.95)*G101+0.95*H101)</f>
        <v/>
      </c>
      <c r="I102" s="61" t="str">
        <f aca="false">IF(E101="","",H102^0.5)</f>
        <v/>
      </c>
    </row>
    <row r="103" customFormat="false" ht="15" hidden="false" customHeight="false" outlineLevel="0" collapsed="false">
      <c r="D103" s="55" t="n">
        <v>39056</v>
      </c>
      <c r="F103" s="60" t="str">
        <f aca="false">IF(E103="","",LN(E103/E102))</f>
        <v/>
      </c>
      <c r="G103" s="60" t="str">
        <f aca="false">IF(E103="","",F103^2)</f>
        <v/>
      </c>
      <c r="H103" s="42" t="str">
        <f aca="false">IF(E102="","",(1-0.95)*G102+0.95*H102)</f>
        <v/>
      </c>
      <c r="I103" s="61" t="str">
        <f aca="false">IF(E102="","",H103^0.5)</f>
        <v/>
      </c>
    </row>
    <row r="104" customFormat="false" ht="15" hidden="false" customHeight="false" outlineLevel="0" collapsed="false">
      <c r="D104" s="55" t="n">
        <v>39057</v>
      </c>
      <c r="F104" s="60" t="str">
        <f aca="false">IF(E104="","",LN(E104/E103))</f>
        <v/>
      </c>
      <c r="G104" s="60" t="str">
        <f aca="false">IF(E104="","",F104^2)</f>
        <v/>
      </c>
      <c r="H104" s="42" t="str">
        <f aca="false">IF(E103="","",(1-0.95)*G103+0.95*H103)</f>
        <v/>
      </c>
      <c r="I104" s="61" t="str">
        <f aca="false">IF(E103="","",H104^0.5)</f>
        <v/>
      </c>
    </row>
    <row r="105" customFormat="false" ht="15" hidden="false" customHeight="false" outlineLevel="0" collapsed="false">
      <c r="D105" s="55" t="n">
        <v>39058</v>
      </c>
      <c r="F105" s="60" t="str">
        <f aca="false">IF(E105="","",LN(E105/E104))</f>
        <v/>
      </c>
      <c r="G105" s="60" t="str">
        <f aca="false">IF(E105="","",F105^2)</f>
        <v/>
      </c>
      <c r="H105" s="42" t="str">
        <f aca="false">IF(E104="","",(1-0.95)*G104+0.95*H104)</f>
        <v/>
      </c>
      <c r="I105" s="61" t="str">
        <f aca="false">IF(E104="","",H105^0.5)</f>
        <v/>
      </c>
    </row>
    <row r="106" customFormat="false" ht="15" hidden="false" customHeight="false" outlineLevel="0" collapsed="false">
      <c r="D106" s="55" t="n">
        <v>39059</v>
      </c>
      <c r="F106" s="60" t="str">
        <f aca="false">IF(E106="","",LN(E106/E105))</f>
        <v/>
      </c>
      <c r="G106" s="60" t="str">
        <f aca="false">IF(E106="","",F106^2)</f>
        <v/>
      </c>
      <c r="H106" s="42" t="str">
        <f aca="false">IF(E105="","",(1-0.95)*G105+0.95*H105)</f>
        <v/>
      </c>
      <c r="I106" s="61" t="str">
        <f aca="false">IF(E105="","",H106^0.5)</f>
        <v/>
      </c>
    </row>
    <row r="107" customFormat="false" ht="15" hidden="false" customHeight="false" outlineLevel="0" collapsed="false">
      <c r="D107" s="55" t="n">
        <v>39060</v>
      </c>
      <c r="F107" s="60" t="str">
        <f aca="false">IF(E107="","",LN(E107/E106))</f>
        <v/>
      </c>
      <c r="G107" s="60" t="str">
        <f aca="false">IF(E107="","",F107^2)</f>
        <v/>
      </c>
      <c r="H107" s="42" t="str">
        <f aca="false">IF(E106="","",(1-0.95)*G106+0.95*H106)</f>
        <v/>
      </c>
      <c r="I107" s="61" t="str">
        <f aca="false">IF(E106="","",H107^0.5)</f>
        <v/>
      </c>
    </row>
    <row r="108" customFormat="false" ht="15" hidden="false" customHeight="false" outlineLevel="0" collapsed="false">
      <c r="D108" s="55" t="n">
        <v>39061</v>
      </c>
      <c r="F108" s="60" t="str">
        <f aca="false">IF(E108="","",LN(E108/E107))</f>
        <v/>
      </c>
      <c r="G108" s="60" t="str">
        <f aca="false">IF(E108="","",F108^2)</f>
        <v/>
      </c>
      <c r="H108" s="42" t="str">
        <f aca="false">IF(E107="","",(1-0.95)*G107+0.95*H107)</f>
        <v/>
      </c>
      <c r="I108" s="61" t="str">
        <f aca="false">IF(E107="","",H108^0.5)</f>
        <v/>
      </c>
    </row>
    <row r="109" customFormat="false" ht="15" hidden="false" customHeight="false" outlineLevel="0" collapsed="false">
      <c r="D109" s="55" t="n">
        <v>39062</v>
      </c>
      <c r="F109" s="60" t="str">
        <f aca="false">IF(E109="","",LN(E109/E108))</f>
        <v/>
      </c>
      <c r="G109" s="60" t="str">
        <f aca="false">IF(E109="","",F109^2)</f>
        <v/>
      </c>
      <c r="H109" s="42" t="str">
        <f aca="false">IF(E108="","",(1-0.95)*G108+0.95*H108)</f>
        <v/>
      </c>
      <c r="I109" s="61" t="str">
        <f aca="false">IF(E108="","",H109^0.5)</f>
        <v/>
      </c>
    </row>
    <row r="110" customFormat="false" ht="15" hidden="false" customHeight="false" outlineLevel="0" collapsed="false">
      <c r="D110" s="55" t="n">
        <v>39063</v>
      </c>
      <c r="F110" s="60" t="str">
        <f aca="false">IF(E110="","",LN(E110/E109))</f>
        <v/>
      </c>
      <c r="G110" s="60" t="str">
        <f aca="false">IF(E110="","",F110^2)</f>
        <v/>
      </c>
      <c r="H110" s="42" t="str">
        <f aca="false">IF(E109="","",(1-0.95)*G109+0.95*H109)</f>
        <v/>
      </c>
      <c r="I110" s="61" t="str">
        <f aca="false">IF(E109="","",H110^0.5)</f>
        <v/>
      </c>
    </row>
    <row r="111" customFormat="false" ht="15" hidden="false" customHeight="false" outlineLevel="0" collapsed="false">
      <c r="D111" s="55" t="n">
        <v>39064</v>
      </c>
      <c r="F111" s="60" t="str">
        <f aca="false">IF(E111="","",LN(E111/E110))</f>
        <v/>
      </c>
      <c r="G111" s="60" t="str">
        <f aca="false">IF(E111="","",F111^2)</f>
        <v/>
      </c>
      <c r="H111" s="42" t="str">
        <f aca="false">IF(E110="","",(1-0.95)*G110+0.95*H110)</f>
        <v/>
      </c>
      <c r="I111" s="61" t="str">
        <f aca="false">IF(E110="","",H111^0.5)</f>
        <v/>
      </c>
    </row>
    <row r="112" customFormat="false" ht="15" hidden="false" customHeight="false" outlineLevel="0" collapsed="false">
      <c r="D112" s="55" t="n">
        <v>39065</v>
      </c>
      <c r="F112" s="60" t="str">
        <f aca="false">IF(E112="","",LN(E112/E111))</f>
        <v/>
      </c>
      <c r="G112" s="60" t="str">
        <f aca="false">IF(E112="","",F112^2)</f>
        <v/>
      </c>
      <c r="H112" s="42" t="str">
        <f aca="false">IF(E111="","",(1-0.95)*G111+0.95*H111)</f>
        <v/>
      </c>
      <c r="I112" s="61" t="str">
        <f aca="false">IF(E111="","",H112^0.5)</f>
        <v/>
      </c>
    </row>
    <row r="113" customFormat="false" ht="15" hidden="false" customHeight="false" outlineLevel="0" collapsed="false">
      <c r="D113" s="55" t="n">
        <v>39066</v>
      </c>
      <c r="F113" s="60" t="str">
        <f aca="false">IF(E113="","",LN(E113/E112))</f>
        <v/>
      </c>
      <c r="G113" s="60" t="str">
        <f aca="false">IF(E113="","",F113^2)</f>
        <v/>
      </c>
      <c r="H113" s="42" t="str">
        <f aca="false">IF(E112="","",(1-0.95)*G112+0.95*H112)</f>
        <v/>
      </c>
      <c r="I113" s="61" t="str">
        <f aca="false">IF(E112="","",H113^0.5)</f>
        <v/>
      </c>
    </row>
    <row r="114" customFormat="false" ht="15" hidden="false" customHeight="false" outlineLevel="0" collapsed="false">
      <c r="D114" s="55" t="n">
        <v>39067</v>
      </c>
      <c r="F114" s="60" t="str">
        <f aca="false">IF(E114="","",LN(E114/E113))</f>
        <v/>
      </c>
      <c r="G114" s="60" t="str">
        <f aca="false">IF(E114="","",F114^2)</f>
        <v/>
      </c>
      <c r="H114" s="42" t="str">
        <f aca="false">IF(E113="","",(1-0.95)*G113+0.95*H113)</f>
        <v/>
      </c>
      <c r="I114" s="61" t="str">
        <f aca="false">IF(E113="","",H114^0.5)</f>
        <v/>
      </c>
    </row>
    <row r="115" customFormat="false" ht="15" hidden="false" customHeight="false" outlineLevel="0" collapsed="false">
      <c r="D115" s="55" t="n">
        <v>39068</v>
      </c>
      <c r="F115" s="60" t="str">
        <f aca="false">IF(E115="","",LN(E115/E114))</f>
        <v/>
      </c>
      <c r="G115" s="60" t="str">
        <f aca="false">IF(E115="","",F115^2)</f>
        <v/>
      </c>
      <c r="H115" s="42" t="str">
        <f aca="false">IF(E114="","",(1-0.95)*G114+0.95*H114)</f>
        <v/>
      </c>
      <c r="I115" s="61" t="str">
        <f aca="false">IF(E114="","",H115^0.5)</f>
        <v/>
      </c>
    </row>
    <row r="116" customFormat="false" ht="15" hidden="false" customHeight="false" outlineLevel="0" collapsed="false">
      <c r="D116" s="55" t="n">
        <v>39069</v>
      </c>
      <c r="F116" s="60" t="str">
        <f aca="false">IF(E116="","",LN(E116/E115))</f>
        <v/>
      </c>
      <c r="G116" s="60" t="str">
        <f aca="false">IF(E116="","",F116^2)</f>
        <v/>
      </c>
      <c r="H116" s="42" t="str">
        <f aca="false">IF(E115="","",(1-0.95)*G115+0.95*H115)</f>
        <v/>
      </c>
      <c r="I116" s="61" t="str">
        <f aca="false">IF(E115="","",H116^0.5)</f>
        <v/>
      </c>
    </row>
    <row r="117" customFormat="false" ht="15" hidden="false" customHeight="false" outlineLevel="0" collapsed="false">
      <c r="D117" s="55" t="n">
        <v>39070</v>
      </c>
      <c r="F117" s="60" t="str">
        <f aca="false">IF(E117="","",LN(E117/E116))</f>
        <v/>
      </c>
      <c r="G117" s="60" t="str">
        <f aca="false">IF(E117="","",F117^2)</f>
        <v/>
      </c>
      <c r="H117" s="42" t="str">
        <f aca="false">IF(E116="","",(1-0.95)*G116+0.95*H116)</f>
        <v/>
      </c>
      <c r="I117" s="61" t="str">
        <f aca="false">IF(E116="","",H117^0.5)</f>
        <v/>
      </c>
    </row>
    <row r="118" customFormat="false" ht="15" hidden="false" customHeight="false" outlineLevel="0" collapsed="false">
      <c r="D118" s="55" t="n">
        <v>39071</v>
      </c>
      <c r="F118" s="60" t="str">
        <f aca="false">IF(E118="","",LN(E118/E117))</f>
        <v/>
      </c>
      <c r="G118" s="60" t="str">
        <f aca="false">IF(E118="","",F118^2)</f>
        <v/>
      </c>
      <c r="H118" s="42" t="str">
        <f aca="false">IF(E117="","",(1-0.95)*G117+0.95*H117)</f>
        <v/>
      </c>
      <c r="I118" s="61" t="str">
        <f aca="false">IF(E117="","",H118^0.5)</f>
        <v/>
      </c>
    </row>
    <row r="119" customFormat="false" ht="15" hidden="false" customHeight="false" outlineLevel="0" collapsed="false">
      <c r="D119" s="55" t="n">
        <v>39072</v>
      </c>
      <c r="F119" s="60" t="str">
        <f aca="false">IF(E119="","",LN(E119/E118))</f>
        <v/>
      </c>
      <c r="G119" s="60" t="str">
        <f aca="false">IF(E119="","",F119^2)</f>
        <v/>
      </c>
      <c r="H119" s="42" t="str">
        <f aca="false">IF(E118="","",(1-0.95)*G118+0.95*H118)</f>
        <v/>
      </c>
      <c r="I119" s="61" t="str">
        <f aca="false">IF(E118="","",H119^0.5)</f>
        <v/>
      </c>
    </row>
    <row r="120" customFormat="false" ht="15" hidden="false" customHeight="false" outlineLevel="0" collapsed="false">
      <c r="D120" s="55" t="n">
        <v>39073</v>
      </c>
      <c r="F120" s="60" t="str">
        <f aca="false">IF(E120="","",LN(E120/E119))</f>
        <v/>
      </c>
      <c r="G120" s="60" t="str">
        <f aca="false">IF(E120="","",F120^2)</f>
        <v/>
      </c>
      <c r="H120" s="42" t="str">
        <f aca="false">IF(E119="","",(1-0.95)*G119+0.95*H119)</f>
        <v/>
      </c>
      <c r="I120" s="61" t="str">
        <f aca="false">IF(E119="","",H120^0.5)</f>
        <v/>
      </c>
    </row>
    <row r="121" customFormat="false" ht="15" hidden="false" customHeight="false" outlineLevel="0" collapsed="false">
      <c r="D121" s="55" t="n">
        <v>39074</v>
      </c>
      <c r="F121" s="60" t="str">
        <f aca="false">IF(E121="","",LN(E121/E120))</f>
        <v/>
      </c>
      <c r="G121" s="60" t="str">
        <f aca="false">IF(E121="","",F121^2)</f>
        <v/>
      </c>
      <c r="H121" s="42" t="str">
        <f aca="false">IF(E120="","",(1-0.95)*G120+0.95*H120)</f>
        <v/>
      </c>
      <c r="I121" s="61" t="str">
        <f aca="false">IF(E120="","",H121^0.5)</f>
        <v/>
      </c>
    </row>
    <row r="122" customFormat="false" ht="15" hidden="false" customHeight="false" outlineLevel="0" collapsed="false">
      <c r="D122" s="55" t="n">
        <v>39075</v>
      </c>
      <c r="F122" s="60" t="str">
        <f aca="false">IF(E122="","",LN(E122/E121))</f>
        <v/>
      </c>
      <c r="G122" s="60" t="str">
        <f aca="false">IF(E122="","",F122^2)</f>
        <v/>
      </c>
      <c r="H122" s="42" t="str">
        <f aca="false">IF(E121="","",(1-0.95)*G121+0.95*H121)</f>
        <v/>
      </c>
      <c r="I122" s="61" t="str">
        <f aca="false">IF(E121="","",H122^0.5)</f>
        <v/>
      </c>
    </row>
    <row r="123" customFormat="false" ht="15" hidden="false" customHeight="false" outlineLevel="0" collapsed="false">
      <c r="D123" s="55" t="n">
        <v>39076</v>
      </c>
      <c r="F123" s="60" t="str">
        <f aca="false">IF(E123="","",LN(E123/E122))</f>
        <v/>
      </c>
      <c r="G123" s="60" t="str">
        <f aca="false">IF(E123="","",F123^2)</f>
        <v/>
      </c>
      <c r="H123" s="42" t="str">
        <f aca="false">IF(E122="","",(1-0.95)*G122+0.95*H122)</f>
        <v/>
      </c>
      <c r="I123" s="61" t="str">
        <f aca="false">IF(E122="","",H123^0.5)</f>
        <v/>
      </c>
    </row>
    <row r="124" customFormat="false" ht="15" hidden="false" customHeight="false" outlineLevel="0" collapsed="false">
      <c r="D124" s="55" t="n">
        <v>39077</v>
      </c>
      <c r="F124" s="60" t="str">
        <f aca="false">IF(E124="","",LN(E124/E123))</f>
        <v/>
      </c>
      <c r="G124" s="60" t="str">
        <f aca="false">IF(E124="","",F124^2)</f>
        <v/>
      </c>
      <c r="H124" s="42" t="str">
        <f aca="false">IF(E123="","",(1-0.95)*G123+0.95*H123)</f>
        <v/>
      </c>
      <c r="I124" s="61" t="str">
        <f aca="false">IF(E123="","",H124^0.5)</f>
        <v/>
      </c>
    </row>
    <row r="125" customFormat="false" ht="15" hidden="false" customHeight="false" outlineLevel="0" collapsed="false">
      <c r="D125" s="55" t="n">
        <v>39078</v>
      </c>
      <c r="F125" s="60" t="str">
        <f aca="false">IF(E125="","",LN(E125/E124))</f>
        <v/>
      </c>
      <c r="G125" s="60" t="str">
        <f aca="false">IF(E125="","",F125^2)</f>
        <v/>
      </c>
      <c r="H125" s="42" t="str">
        <f aca="false">IF(E124="","",(1-0.95)*G124+0.95*H124)</f>
        <v/>
      </c>
      <c r="I125" s="61" t="str">
        <f aca="false">IF(E124="","",H125^0.5)</f>
        <v/>
      </c>
    </row>
    <row r="126" customFormat="false" ht="15" hidden="false" customHeight="false" outlineLevel="0" collapsed="false">
      <c r="D126" s="55" t="n">
        <v>39079</v>
      </c>
      <c r="F126" s="60" t="str">
        <f aca="false">IF(E126="","",LN(E126/E125))</f>
        <v/>
      </c>
      <c r="G126" s="60" t="str">
        <f aca="false">IF(E126="","",F126^2)</f>
        <v/>
      </c>
      <c r="H126" s="42" t="str">
        <f aca="false">IF(E125="","",(1-0.95)*G125+0.95*H125)</f>
        <v/>
      </c>
      <c r="I126" s="61" t="str">
        <f aca="false">IF(E125="","",H126^0.5)</f>
        <v/>
      </c>
    </row>
    <row r="127" customFormat="false" ht="15" hidden="false" customHeight="false" outlineLevel="0" collapsed="false">
      <c r="D127" s="55" t="n">
        <v>39080</v>
      </c>
      <c r="F127" s="60" t="str">
        <f aca="false">IF(E127="","",LN(E127/E126))</f>
        <v/>
      </c>
      <c r="G127" s="60" t="str">
        <f aca="false">IF(E127="","",F127^2)</f>
        <v/>
      </c>
      <c r="H127" s="42" t="str">
        <f aca="false">IF(E126="","",(1-0.95)*G126+0.95*H126)</f>
        <v/>
      </c>
      <c r="I127" s="61" t="str">
        <f aca="false">IF(E126="","",H127^0.5)</f>
        <v/>
      </c>
    </row>
    <row r="128" customFormat="false" ht="15" hidden="false" customHeight="false" outlineLevel="0" collapsed="false">
      <c r="D128" s="55" t="n">
        <v>39081</v>
      </c>
      <c r="F128" s="60" t="str">
        <f aca="false">IF(E128="","",LN(E128/E127))</f>
        <v/>
      </c>
      <c r="G128" s="60" t="str">
        <f aca="false">IF(E128="","",F128^2)</f>
        <v/>
      </c>
      <c r="H128" s="42" t="str">
        <f aca="false">IF(E127="","",(1-0.95)*G127+0.95*H127)</f>
        <v/>
      </c>
      <c r="I128" s="61" t="str">
        <f aca="false">IF(E127="","",H128^0.5)</f>
        <v/>
      </c>
    </row>
    <row r="129" customFormat="false" ht="15" hidden="false" customHeight="false" outlineLevel="0" collapsed="false">
      <c r="D129" s="55" t="n">
        <v>39082</v>
      </c>
      <c r="F129" s="60" t="str">
        <f aca="false">IF(E129="","",LN(E129/E128))</f>
        <v/>
      </c>
      <c r="G129" s="60" t="str">
        <f aca="false">IF(E129="","",F129^2)</f>
        <v/>
      </c>
      <c r="H129" s="42" t="str">
        <f aca="false">IF(E128="","",(1-0.95)*G128+0.95*H128)</f>
        <v/>
      </c>
      <c r="I129" s="61" t="str">
        <f aca="false">IF(E128="","",H129^0.5)</f>
        <v/>
      </c>
    </row>
    <row r="130" customFormat="false" ht="15" hidden="false" customHeight="false" outlineLevel="0" collapsed="false">
      <c r="D130" s="55" t="n">
        <v>39083</v>
      </c>
      <c r="F130" s="60" t="str">
        <f aca="false">IF(E130="","",LN(E130/E129))</f>
        <v/>
      </c>
      <c r="G130" s="60" t="str">
        <f aca="false">IF(E130="","",F130^2)</f>
        <v/>
      </c>
      <c r="H130" s="42" t="str">
        <f aca="false">IF(E129="","",(1-0.95)*G129+0.95*H129)</f>
        <v/>
      </c>
      <c r="I130" s="61" t="str">
        <f aca="false">IF(E129="","",H130^0.5)</f>
        <v/>
      </c>
    </row>
    <row r="131" customFormat="false" ht="15" hidden="false" customHeight="false" outlineLevel="0" collapsed="false">
      <c r="D131" s="55" t="n">
        <v>39084</v>
      </c>
      <c r="F131" s="60" t="str">
        <f aca="false">IF(E131="","",LN(E131/E130))</f>
        <v/>
      </c>
      <c r="G131" s="60" t="str">
        <f aca="false">IF(E131="","",F131^2)</f>
        <v/>
      </c>
      <c r="H131" s="42" t="str">
        <f aca="false">IF(E130="","",(1-0.95)*G130+0.95*H130)</f>
        <v/>
      </c>
      <c r="I131" s="61" t="str">
        <f aca="false">IF(E130="","",H131^0.5)</f>
        <v/>
      </c>
    </row>
    <row r="132" customFormat="false" ht="15" hidden="false" customHeight="false" outlineLevel="0" collapsed="false">
      <c r="D132" s="55" t="n">
        <v>39085</v>
      </c>
      <c r="F132" s="60" t="str">
        <f aca="false">IF(E132="","",LN(E132/E131))</f>
        <v/>
      </c>
      <c r="G132" s="60" t="str">
        <f aca="false">IF(E132="","",F132^2)</f>
        <v/>
      </c>
      <c r="H132" s="42" t="str">
        <f aca="false">IF(E131="","",(1-0.95)*G131+0.95*H131)</f>
        <v/>
      </c>
      <c r="I132" s="61" t="str">
        <f aca="false">IF(E131="","",H132^0.5)</f>
        <v/>
      </c>
    </row>
    <row r="133" customFormat="false" ht="15" hidden="false" customHeight="false" outlineLevel="0" collapsed="false">
      <c r="D133" s="55" t="n">
        <v>39086</v>
      </c>
      <c r="F133" s="60" t="str">
        <f aca="false">IF(E133="","",LN(E133/E132))</f>
        <v/>
      </c>
      <c r="G133" s="60" t="str">
        <f aca="false">IF(E133="","",F133^2)</f>
        <v/>
      </c>
      <c r="H133" s="42" t="str">
        <f aca="false">IF(E132="","",(1-0.95)*G132+0.95*H132)</f>
        <v/>
      </c>
      <c r="I133" s="61" t="str">
        <f aca="false">IF(E132="","",H133^0.5)</f>
        <v/>
      </c>
    </row>
    <row r="134" customFormat="false" ht="15" hidden="false" customHeight="false" outlineLevel="0" collapsed="false">
      <c r="D134" s="55" t="n">
        <v>39087</v>
      </c>
      <c r="F134" s="60" t="str">
        <f aca="false">IF(E134="","",LN(E134/E133))</f>
        <v/>
      </c>
      <c r="G134" s="60" t="str">
        <f aca="false">IF(E134="","",F134^2)</f>
        <v/>
      </c>
      <c r="H134" s="42" t="str">
        <f aca="false">IF(E133="","",(1-0.95)*G133+0.95*H133)</f>
        <v/>
      </c>
      <c r="I134" s="61" t="str">
        <f aca="false">IF(E133="","",H134^0.5)</f>
        <v/>
      </c>
    </row>
    <row r="135" customFormat="false" ht="15" hidden="false" customHeight="false" outlineLevel="0" collapsed="false">
      <c r="D135" s="55" t="n">
        <v>39088</v>
      </c>
      <c r="F135" s="60" t="str">
        <f aca="false">IF(E135="","",LN(E135/E134))</f>
        <v/>
      </c>
      <c r="G135" s="60" t="str">
        <f aca="false">IF(E135="","",F135^2)</f>
        <v/>
      </c>
      <c r="H135" s="42" t="str">
        <f aca="false">IF(E134="","",(1-0.95)*G134+0.95*H134)</f>
        <v/>
      </c>
      <c r="I135" s="61" t="str">
        <f aca="false">IF(E134="","",H135^0.5)</f>
        <v/>
      </c>
    </row>
    <row r="136" customFormat="false" ht="15" hidden="false" customHeight="false" outlineLevel="0" collapsed="false">
      <c r="D136" s="55" t="n">
        <v>39089</v>
      </c>
      <c r="F136" s="60" t="str">
        <f aca="false">IF(E136="","",LN(E136/E135))</f>
        <v/>
      </c>
      <c r="G136" s="60" t="str">
        <f aca="false">IF(E136="","",F136^2)</f>
        <v/>
      </c>
      <c r="H136" s="42" t="str">
        <f aca="false">IF(E135="","",(1-0.95)*G135+0.95*H135)</f>
        <v/>
      </c>
      <c r="I136" s="61" t="str">
        <f aca="false">IF(E135="","",H136^0.5)</f>
        <v/>
      </c>
    </row>
    <row r="137" customFormat="false" ht="15" hidden="false" customHeight="false" outlineLevel="0" collapsed="false">
      <c r="D137" s="55" t="n">
        <v>39090</v>
      </c>
      <c r="F137" s="60" t="str">
        <f aca="false">IF(E137="","",LN(E137/E136))</f>
        <v/>
      </c>
      <c r="G137" s="60" t="str">
        <f aca="false">IF(E137="","",F137^2)</f>
        <v/>
      </c>
      <c r="H137" s="42" t="str">
        <f aca="false">IF(E136="","",(1-0.95)*G136+0.95*H136)</f>
        <v/>
      </c>
      <c r="I137" s="61" t="str">
        <f aca="false">IF(E136="","",H137^0.5)</f>
        <v/>
      </c>
    </row>
    <row r="138" customFormat="false" ht="15" hidden="false" customHeight="false" outlineLevel="0" collapsed="false">
      <c r="D138" s="55" t="n">
        <v>39091</v>
      </c>
      <c r="F138" s="60" t="str">
        <f aca="false">IF(E138="","",LN(E138/E137))</f>
        <v/>
      </c>
      <c r="G138" s="60" t="str">
        <f aca="false">IF(E138="","",F138^2)</f>
        <v/>
      </c>
      <c r="H138" s="42" t="str">
        <f aca="false">IF(E137="","",(1-0.95)*G137+0.95*H137)</f>
        <v/>
      </c>
      <c r="I138" s="61" t="str">
        <f aca="false">IF(E137="","",H138^0.5)</f>
        <v/>
      </c>
    </row>
    <row r="139" customFormat="false" ht="15" hidden="false" customHeight="false" outlineLevel="0" collapsed="false">
      <c r="D139" s="55" t="n">
        <v>39092</v>
      </c>
      <c r="F139" s="60" t="str">
        <f aca="false">IF(E139="","",LN(E139/E138))</f>
        <v/>
      </c>
      <c r="G139" s="60" t="str">
        <f aca="false">IF(E139="","",F139^2)</f>
        <v/>
      </c>
      <c r="H139" s="42" t="str">
        <f aca="false">IF(E138="","",(1-0.95)*G138+0.95*H138)</f>
        <v/>
      </c>
      <c r="I139" s="61" t="str">
        <f aca="false">IF(E138="","",H139^0.5)</f>
        <v/>
      </c>
    </row>
    <row r="140" customFormat="false" ht="15" hidden="false" customHeight="false" outlineLevel="0" collapsed="false">
      <c r="D140" s="55" t="n">
        <v>39093</v>
      </c>
      <c r="F140" s="60" t="str">
        <f aca="false">IF(E140="","",LN(E140/E139))</f>
        <v/>
      </c>
      <c r="G140" s="60" t="str">
        <f aca="false">IF(E140="","",F140^2)</f>
        <v/>
      </c>
      <c r="H140" s="42" t="str">
        <f aca="false">IF(E139="","",(1-0.95)*G139+0.95*H139)</f>
        <v/>
      </c>
      <c r="I140" s="61" t="str">
        <f aca="false">IF(E139="","",H140^0.5)</f>
        <v/>
      </c>
    </row>
    <row r="141" customFormat="false" ht="15" hidden="false" customHeight="false" outlineLevel="0" collapsed="false">
      <c r="D141" s="55" t="n">
        <v>39094</v>
      </c>
      <c r="F141" s="60" t="str">
        <f aca="false">IF(E141="","",LN(E141/E140))</f>
        <v/>
      </c>
      <c r="G141" s="60" t="str">
        <f aca="false">IF(E141="","",F141^2)</f>
        <v/>
      </c>
      <c r="H141" s="42" t="str">
        <f aca="false">IF(E140="","",(1-0.95)*G140+0.95*H140)</f>
        <v/>
      </c>
      <c r="I141" s="61" t="str">
        <f aca="false">IF(E140="","",H141^0.5)</f>
        <v/>
      </c>
    </row>
    <row r="142" customFormat="false" ht="15" hidden="false" customHeight="false" outlineLevel="0" collapsed="false">
      <c r="D142" s="55" t="n">
        <v>39095</v>
      </c>
      <c r="F142" s="60" t="str">
        <f aca="false">IF(E142="","",LN(E142/E141))</f>
        <v/>
      </c>
      <c r="G142" s="60" t="str">
        <f aca="false">IF(E142="","",F142^2)</f>
        <v/>
      </c>
      <c r="H142" s="42" t="str">
        <f aca="false">IF(E141="","",(1-0.95)*G141+0.95*H141)</f>
        <v/>
      </c>
      <c r="I142" s="61" t="str">
        <f aca="false">IF(E141="","",H142^0.5)</f>
        <v/>
      </c>
    </row>
    <row r="143" customFormat="false" ht="15" hidden="false" customHeight="false" outlineLevel="0" collapsed="false">
      <c r="D143" s="55" t="n">
        <v>39096</v>
      </c>
      <c r="F143" s="60" t="str">
        <f aca="false">IF(E143="","",LN(E143/E142))</f>
        <v/>
      </c>
      <c r="G143" s="60" t="str">
        <f aca="false">IF(E143="","",F143^2)</f>
        <v/>
      </c>
      <c r="H143" s="42" t="str">
        <f aca="false">IF(E142="","",(1-0.95)*G142+0.95*H142)</f>
        <v/>
      </c>
      <c r="I143" s="61" t="str">
        <f aca="false">IF(E142="","",H143^0.5)</f>
        <v/>
      </c>
    </row>
    <row r="144" customFormat="false" ht="15" hidden="false" customHeight="false" outlineLevel="0" collapsed="false">
      <c r="D144" s="55" t="n">
        <v>39097</v>
      </c>
      <c r="F144" s="60" t="str">
        <f aca="false">IF(E144="","",LN(E144/E143))</f>
        <v/>
      </c>
      <c r="G144" s="60" t="str">
        <f aca="false">IF(E144="","",F144^2)</f>
        <v/>
      </c>
      <c r="H144" s="42" t="str">
        <f aca="false">IF(E143="","",(1-0.95)*G143+0.95*H143)</f>
        <v/>
      </c>
      <c r="I144" s="61" t="str">
        <f aca="false">IF(E143="","",H144^0.5)</f>
        <v/>
      </c>
    </row>
    <row r="145" customFormat="false" ht="15" hidden="false" customHeight="false" outlineLevel="0" collapsed="false">
      <c r="D145" s="55" t="n">
        <v>39098</v>
      </c>
      <c r="F145" s="60" t="str">
        <f aca="false">IF(E145="","",LN(E145/E144))</f>
        <v/>
      </c>
      <c r="G145" s="60" t="str">
        <f aca="false">IF(E145="","",F145^2)</f>
        <v/>
      </c>
      <c r="H145" s="42" t="str">
        <f aca="false">IF(E144="","",(1-0.95)*G144+0.95*H144)</f>
        <v/>
      </c>
      <c r="I145" s="61" t="str">
        <f aca="false">IF(E144="","",H145^0.5)</f>
        <v/>
      </c>
    </row>
    <row r="146" customFormat="false" ht="15" hidden="false" customHeight="false" outlineLevel="0" collapsed="false">
      <c r="D146" s="55" t="n">
        <v>39099</v>
      </c>
      <c r="F146" s="60" t="str">
        <f aca="false">IF(E146="","",LN(E146/E145))</f>
        <v/>
      </c>
      <c r="G146" s="60" t="str">
        <f aca="false">IF(E146="","",F146^2)</f>
        <v/>
      </c>
      <c r="H146" s="42" t="str">
        <f aca="false">IF(E145="","",(1-0.95)*G145+0.95*H145)</f>
        <v/>
      </c>
      <c r="I146" s="61" t="str">
        <f aca="false">IF(E145="","",H146^0.5)</f>
        <v/>
      </c>
    </row>
    <row r="147" customFormat="false" ht="15" hidden="false" customHeight="false" outlineLevel="0" collapsed="false">
      <c r="D147" s="55" t="n">
        <v>39100</v>
      </c>
      <c r="F147" s="60" t="str">
        <f aca="false">IF(E147="","",LN(E147/E146))</f>
        <v/>
      </c>
      <c r="G147" s="60" t="str">
        <f aca="false">IF(E147="","",F147^2)</f>
        <v/>
      </c>
      <c r="H147" s="42" t="str">
        <f aca="false">IF(E146="","",(1-0.95)*G146+0.95*H146)</f>
        <v/>
      </c>
      <c r="I147" s="61" t="str">
        <f aca="false">IF(E146="","",H147^0.5)</f>
        <v/>
      </c>
    </row>
    <row r="148" customFormat="false" ht="15" hidden="false" customHeight="false" outlineLevel="0" collapsed="false">
      <c r="D148" s="55" t="n">
        <v>39101</v>
      </c>
      <c r="F148" s="60" t="str">
        <f aca="false">IF(E148="","",LN(E148/E147))</f>
        <v/>
      </c>
      <c r="G148" s="60" t="str">
        <f aca="false">IF(E148="","",F148^2)</f>
        <v/>
      </c>
      <c r="H148" s="42" t="str">
        <f aca="false">IF(E147="","",(1-0.95)*G147+0.95*H147)</f>
        <v/>
      </c>
      <c r="I148" s="61" t="str">
        <f aca="false">IF(E147="","",H148^0.5)</f>
        <v/>
      </c>
    </row>
    <row r="149" customFormat="false" ht="15" hidden="false" customHeight="false" outlineLevel="0" collapsed="false">
      <c r="D149" s="55" t="n">
        <v>39102</v>
      </c>
      <c r="F149" s="60" t="str">
        <f aca="false">IF(E149="","",LN(E149/E148))</f>
        <v/>
      </c>
      <c r="G149" s="60" t="str">
        <f aca="false">IF(E149="","",F149^2)</f>
        <v/>
      </c>
      <c r="H149" s="42" t="str">
        <f aca="false">IF(E148="","",(1-0.95)*G148+0.95*H148)</f>
        <v/>
      </c>
      <c r="I149" s="61" t="str">
        <f aca="false">IF(E148="","",H149^0.5)</f>
        <v/>
      </c>
    </row>
    <row r="150" customFormat="false" ht="15" hidden="false" customHeight="false" outlineLevel="0" collapsed="false">
      <c r="D150" s="55" t="n">
        <v>39103</v>
      </c>
      <c r="F150" s="60" t="str">
        <f aca="false">IF(E150="","",LN(E150/E149))</f>
        <v/>
      </c>
      <c r="G150" s="60" t="str">
        <f aca="false">IF(E150="","",F150^2)</f>
        <v/>
      </c>
      <c r="H150" s="42" t="str">
        <f aca="false">IF(E149="","",(1-0.95)*G149+0.95*H149)</f>
        <v/>
      </c>
      <c r="I150" s="61" t="str">
        <f aca="false">IF(E149="","",H150^0.5)</f>
        <v/>
      </c>
    </row>
    <row r="151" customFormat="false" ht="15" hidden="false" customHeight="false" outlineLevel="0" collapsed="false">
      <c r="D151" s="55" t="n">
        <v>39104</v>
      </c>
      <c r="F151" s="60" t="str">
        <f aca="false">IF(E151="","",LN(E151/E150))</f>
        <v/>
      </c>
      <c r="G151" s="60" t="str">
        <f aca="false">IF(E151="","",F151^2)</f>
        <v/>
      </c>
      <c r="H151" s="42" t="str">
        <f aca="false">IF(E150="","",(1-0.95)*G150+0.95*H150)</f>
        <v/>
      </c>
      <c r="I151" s="61" t="str">
        <f aca="false">IF(E150="","",H151^0.5)</f>
        <v/>
      </c>
    </row>
    <row r="152" customFormat="false" ht="15" hidden="false" customHeight="false" outlineLevel="0" collapsed="false">
      <c r="D152" s="55" t="n">
        <v>39105</v>
      </c>
      <c r="F152" s="60" t="str">
        <f aca="false">IF(E152="","",LN(E152/E151))</f>
        <v/>
      </c>
      <c r="G152" s="60" t="str">
        <f aca="false">IF(E152="","",F152^2)</f>
        <v/>
      </c>
      <c r="H152" s="42" t="str">
        <f aca="false">IF(E151="","",(1-0.95)*G151+0.95*H151)</f>
        <v/>
      </c>
      <c r="I152" s="61" t="str">
        <f aca="false">IF(E151="","",H152^0.5)</f>
        <v/>
      </c>
    </row>
    <row r="153" customFormat="false" ht="15" hidden="false" customHeight="false" outlineLevel="0" collapsed="false">
      <c r="D153" s="55" t="n">
        <v>39106</v>
      </c>
      <c r="F153" s="60" t="str">
        <f aca="false">IF(E153="","",LN(E153/E152))</f>
        <v/>
      </c>
      <c r="G153" s="60" t="str">
        <f aca="false">IF(E153="","",F153^2)</f>
        <v/>
      </c>
      <c r="H153" s="42" t="str">
        <f aca="false">IF(E152="","",(1-0.95)*G152+0.95*H152)</f>
        <v/>
      </c>
      <c r="I153" s="61" t="str">
        <f aca="false">IF(E152="","",H153^0.5)</f>
        <v/>
      </c>
    </row>
    <row r="154" customFormat="false" ht="15" hidden="false" customHeight="false" outlineLevel="0" collapsed="false">
      <c r="D154" s="55" t="n">
        <v>39107</v>
      </c>
      <c r="F154" s="60" t="str">
        <f aca="false">IF(E154="","",LN(E154/E153))</f>
        <v/>
      </c>
      <c r="G154" s="60" t="str">
        <f aca="false">IF(E154="","",F154^2)</f>
        <v/>
      </c>
      <c r="H154" s="42" t="str">
        <f aca="false">IF(E153="","",(1-0.95)*G153+0.95*H153)</f>
        <v/>
      </c>
      <c r="I154" s="61" t="str">
        <f aca="false">IF(E153="","",H154^0.5)</f>
        <v/>
      </c>
    </row>
    <row r="155" customFormat="false" ht="15" hidden="false" customHeight="false" outlineLevel="0" collapsed="false">
      <c r="D155" s="55" t="n">
        <v>39108</v>
      </c>
      <c r="F155" s="60" t="str">
        <f aca="false">IF(E155="","",LN(E155/E154))</f>
        <v/>
      </c>
      <c r="G155" s="60" t="str">
        <f aca="false">IF(E155="","",F155^2)</f>
        <v/>
      </c>
      <c r="H155" s="42" t="str">
        <f aca="false">IF(E154="","",(1-0.95)*G154+0.95*H154)</f>
        <v/>
      </c>
      <c r="I155" s="61" t="str">
        <f aca="false">IF(E154="","",H155^0.5)</f>
        <v/>
      </c>
    </row>
    <row r="156" customFormat="false" ht="15" hidden="false" customHeight="false" outlineLevel="0" collapsed="false">
      <c r="D156" s="55" t="n">
        <v>39109</v>
      </c>
      <c r="F156" s="60" t="str">
        <f aca="false">IF(E156="","",LN(E156/E155))</f>
        <v/>
      </c>
      <c r="G156" s="60" t="str">
        <f aca="false">IF(E156="","",F156^2)</f>
        <v/>
      </c>
      <c r="H156" s="42" t="str">
        <f aca="false">IF(E155="","",(1-0.95)*G155+0.95*H155)</f>
        <v/>
      </c>
      <c r="I156" s="61" t="str">
        <f aca="false">IF(E155="","",H156^0.5)</f>
        <v/>
      </c>
    </row>
    <row r="157" customFormat="false" ht="15" hidden="false" customHeight="false" outlineLevel="0" collapsed="false">
      <c r="D157" s="55" t="n">
        <v>39110</v>
      </c>
      <c r="F157" s="60" t="str">
        <f aca="false">IF(E157="","",LN(E157/E156))</f>
        <v/>
      </c>
      <c r="G157" s="60" t="str">
        <f aca="false">IF(E157="","",F157^2)</f>
        <v/>
      </c>
      <c r="H157" s="42" t="str">
        <f aca="false">IF(E156="","",(1-0.95)*G156+0.95*H156)</f>
        <v/>
      </c>
      <c r="I157" s="61" t="str">
        <f aca="false">IF(E156="","",H157^0.5)</f>
        <v/>
      </c>
    </row>
    <row r="158" customFormat="false" ht="15" hidden="false" customHeight="false" outlineLevel="0" collapsed="false">
      <c r="D158" s="55" t="n">
        <v>39111</v>
      </c>
      <c r="F158" s="60" t="str">
        <f aca="false">IF(E158="","",LN(E158/E157))</f>
        <v/>
      </c>
      <c r="G158" s="60" t="str">
        <f aca="false">IF(E158="","",F158^2)</f>
        <v/>
      </c>
      <c r="H158" s="42" t="str">
        <f aca="false">IF(E157="","",(1-0.95)*G157+0.95*H157)</f>
        <v/>
      </c>
      <c r="I158" s="61" t="str">
        <f aca="false">IF(E157="","",H158^0.5)</f>
        <v/>
      </c>
    </row>
    <row r="159" customFormat="false" ht="15" hidden="false" customHeight="false" outlineLevel="0" collapsed="false">
      <c r="D159" s="55" t="n">
        <v>39112</v>
      </c>
      <c r="F159" s="60" t="str">
        <f aca="false">IF(E159="","",LN(E159/E158))</f>
        <v/>
      </c>
      <c r="G159" s="60" t="str">
        <f aca="false">IF(E159="","",F159^2)</f>
        <v/>
      </c>
      <c r="H159" s="42" t="str">
        <f aca="false">IF(E158="","",(1-0.95)*G158+0.95*H158)</f>
        <v/>
      </c>
      <c r="I159" s="61" t="str">
        <f aca="false">IF(E158="","",H159^0.5)</f>
        <v/>
      </c>
    </row>
    <row r="160" customFormat="false" ht="15" hidden="false" customHeight="false" outlineLevel="0" collapsed="false">
      <c r="D160" s="55" t="n">
        <v>39113</v>
      </c>
      <c r="F160" s="60" t="str">
        <f aca="false">IF(E160="","",LN(E160/E159))</f>
        <v/>
      </c>
      <c r="G160" s="60" t="str">
        <f aca="false">IF(E160="","",F160^2)</f>
        <v/>
      </c>
      <c r="H160" s="42" t="str">
        <f aca="false">IF(E159="","",(1-0.95)*G159+0.95*H159)</f>
        <v/>
      </c>
      <c r="I160" s="61" t="str">
        <f aca="false">IF(E159="","",H160^0.5)</f>
        <v/>
      </c>
    </row>
    <row r="161" customFormat="false" ht="15" hidden="false" customHeight="false" outlineLevel="0" collapsed="false">
      <c r="D161" s="55" t="n">
        <v>39114</v>
      </c>
      <c r="F161" s="60" t="str">
        <f aca="false">IF(E161="","",LN(E161/E160))</f>
        <v/>
      </c>
      <c r="G161" s="60" t="str">
        <f aca="false">IF(E161="","",F161^2)</f>
        <v/>
      </c>
      <c r="H161" s="42" t="str">
        <f aca="false">IF(E160="","",(1-0.95)*G160+0.95*H160)</f>
        <v/>
      </c>
      <c r="I161" s="61" t="str">
        <f aca="false">IF(E160="","",H161^0.5)</f>
        <v/>
      </c>
    </row>
    <row r="162" customFormat="false" ht="15" hidden="false" customHeight="false" outlineLevel="0" collapsed="false">
      <c r="D162" s="55" t="n">
        <v>39115</v>
      </c>
      <c r="F162" s="60" t="str">
        <f aca="false">IF(E162="","",LN(E162/E161))</f>
        <v/>
      </c>
      <c r="G162" s="60" t="str">
        <f aca="false">IF(E162="","",F162^2)</f>
        <v/>
      </c>
      <c r="H162" s="42" t="str">
        <f aca="false">IF(E161="","",(1-0.95)*G161+0.95*H161)</f>
        <v/>
      </c>
      <c r="I162" s="61" t="str">
        <f aca="false">IF(E161="","",H162^0.5)</f>
        <v/>
      </c>
    </row>
    <row r="163" customFormat="false" ht="15" hidden="false" customHeight="false" outlineLevel="0" collapsed="false">
      <c r="D163" s="55" t="n">
        <v>39116</v>
      </c>
      <c r="F163" s="60" t="str">
        <f aca="false">IF(E163="","",LN(E163/E162))</f>
        <v/>
      </c>
      <c r="G163" s="60" t="str">
        <f aca="false">IF(E163="","",F163^2)</f>
        <v/>
      </c>
      <c r="H163" s="42" t="str">
        <f aca="false">IF(E162="","",(1-0.95)*G162+0.95*H162)</f>
        <v/>
      </c>
      <c r="I163" s="61" t="str">
        <f aca="false">IF(E162="","",H163^0.5)</f>
        <v/>
      </c>
    </row>
    <row r="164" customFormat="false" ht="15" hidden="false" customHeight="false" outlineLevel="0" collapsed="false">
      <c r="D164" s="55" t="n">
        <v>39117</v>
      </c>
      <c r="F164" s="60" t="str">
        <f aca="false">IF(E164="","",LN(E164/E163))</f>
        <v/>
      </c>
      <c r="G164" s="60" t="str">
        <f aca="false">IF(E164="","",F164^2)</f>
        <v/>
      </c>
      <c r="H164" s="42" t="str">
        <f aca="false">IF(E163="","",(1-0.95)*G163+0.95*H163)</f>
        <v/>
      </c>
      <c r="I164" s="61" t="str">
        <f aca="false">IF(E163="","",H164^0.5)</f>
        <v/>
      </c>
    </row>
    <row r="165" customFormat="false" ht="15" hidden="false" customHeight="false" outlineLevel="0" collapsed="false">
      <c r="D165" s="55" t="n">
        <v>39118</v>
      </c>
      <c r="F165" s="60" t="str">
        <f aca="false">IF(E165="","",LN(E165/E164))</f>
        <v/>
      </c>
      <c r="G165" s="60" t="str">
        <f aca="false">IF(E165="","",F165^2)</f>
        <v/>
      </c>
      <c r="H165" s="42" t="str">
        <f aca="false">IF(E164="","",(1-0.95)*G164+0.95*H164)</f>
        <v/>
      </c>
      <c r="I165" s="61" t="str">
        <f aca="false">IF(E164="","",H165^0.5)</f>
        <v/>
      </c>
    </row>
    <row r="166" customFormat="false" ht="15" hidden="false" customHeight="false" outlineLevel="0" collapsed="false">
      <c r="D166" s="55" t="n">
        <v>39119</v>
      </c>
      <c r="F166" s="60" t="str">
        <f aca="false">IF(E166="","",LN(E166/E165))</f>
        <v/>
      </c>
      <c r="G166" s="60" t="str">
        <f aca="false">IF(E166="","",F166^2)</f>
        <v/>
      </c>
      <c r="H166" s="42" t="str">
        <f aca="false">IF(E165="","",(1-0.95)*G165+0.95*H165)</f>
        <v/>
      </c>
      <c r="I166" s="61" t="str">
        <f aca="false">IF(E165="","",H166^0.5)</f>
        <v/>
      </c>
    </row>
    <row r="167" customFormat="false" ht="15" hidden="false" customHeight="false" outlineLevel="0" collapsed="false">
      <c r="D167" s="55" t="n">
        <v>39120</v>
      </c>
      <c r="F167" s="60" t="str">
        <f aca="false">IF(E167="","",LN(E167/E166))</f>
        <v/>
      </c>
      <c r="G167" s="60" t="str">
        <f aca="false">IF(E167="","",F167^2)</f>
        <v/>
      </c>
      <c r="H167" s="42" t="str">
        <f aca="false">IF(E166="","",(1-0.95)*G166+0.95*H166)</f>
        <v/>
      </c>
      <c r="I167" s="61" t="str">
        <f aca="false">IF(E166="","",H167^0.5)</f>
        <v/>
      </c>
    </row>
    <row r="168" customFormat="false" ht="15" hidden="false" customHeight="false" outlineLevel="0" collapsed="false">
      <c r="D168" s="55" t="n">
        <v>39121</v>
      </c>
      <c r="F168" s="60" t="str">
        <f aca="false">IF(E168="","",LN(E168/E167))</f>
        <v/>
      </c>
      <c r="G168" s="60" t="str">
        <f aca="false">IF(E168="","",F168^2)</f>
        <v/>
      </c>
      <c r="H168" s="42" t="str">
        <f aca="false">IF(E167="","",(1-0.95)*G167+0.95*H167)</f>
        <v/>
      </c>
      <c r="I168" s="61" t="str">
        <f aca="false">IF(E167="","",H168^0.5)</f>
        <v/>
      </c>
    </row>
    <row r="169" customFormat="false" ht="15" hidden="false" customHeight="false" outlineLevel="0" collapsed="false">
      <c r="D169" s="55" t="n">
        <v>39122</v>
      </c>
      <c r="F169" s="60" t="str">
        <f aca="false">IF(E169="","",LN(E169/E168))</f>
        <v/>
      </c>
      <c r="G169" s="60" t="str">
        <f aca="false">IF(E169="","",F169^2)</f>
        <v/>
      </c>
      <c r="H169" s="42" t="str">
        <f aca="false">IF(E168="","",(1-0.95)*G168+0.95*H168)</f>
        <v/>
      </c>
      <c r="I169" s="61" t="str">
        <f aca="false">IF(E168="","",H169^0.5)</f>
        <v/>
      </c>
    </row>
    <row r="170" customFormat="false" ht="15" hidden="false" customHeight="false" outlineLevel="0" collapsed="false">
      <c r="D170" s="55" t="n">
        <v>39123</v>
      </c>
      <c r="F170" s="60" t="str">
        <f aca="false">IF(E170="","",LN(E170/E169))</f>
        <v/>
      </c>
      <c r="G170" s="60" t="str">
        <f aca="false">IF(E170="","",F170^2)</f>
        <v/>
      </c>
      <c r="H170" s="42" t="str">
        <f aca="false">IF(E169="","",(1-0.95)*G169+0.95*H169)</f>
        <v/>
      </c>
      <c r="I170" s="61" t="str">
        <f aca="false">IF(E169="","",H170^0.5)</f>
        <v/>
      </c>
    </row>
    <row r="171" customFormat="false" ht="15" hidden="false" customHeight="false" outlineLevel="0" collapsed="false">
      <c r="D171" s="55" t="n">
        <v>39124</v>
      </c>
      <c r="F171" s="60" t="str">
        <f aca="false">IF(E171="","",LN(E171/E170))</f>
        <v/>
      </c>
      <c r="G171" s="60" t="str">
        <f aca="false">IF(E171="","",F171^2)</f>
        <v/>
      </c>
      <c r="H171" s="42" t="str">
        <f aca="false">IF(E170="","",(1-0.95)*G170+0.95*H170)</f>
        <v/>
      </c>
      <c r="I171" s="61" t="str">
        <f aca="false">IF(E170="","",H171^0.5)</f>
        <v/>
      </c>
    </row>
    <row r="172" customFormat="false" ht="15" hidden="false" customHeight="false" outlineLevel="0" collapsed="false">
      <c r="D172" s="55" t="n">
        <v>39125</v>
      </c>
      <c r="F172" s="60" t="str">
        <f aca="false">IF(E172="","",LN(E172/E171))</f>
        <v/>
      </c>
      <c r="G172" s="60" t="str">
        <f aca="false">IF(E172="","",F172^2)</f>
        <v/>
      </c>
      <c r="H172" s="42" t="str">
        <f aca="false">IF(E171="","",(1-0.95)*G171+0.95*H171)</f>
        <v/>
      </c>
      <c r="I172" s="61" t="str">
        <f aca="false">IF(E171="","",H172^0.5)</f>
        <v/>
      </c>
    </row>
    <row r="173" customFormat="false" ht="15" hidden="false" customHeight="false" outlineLevel="0" collapsed="false">
      <c r="D173" s="55" t="n">
        <v>39126</v>
      </c>
      <c r="F173" s="60" t="str">
        <f aca="false">IF(E173="","",LN(E173/E172))</f>
        <v/>
      </c>
      <c r="G173" s="60" t="str">
        <f aca="false">IF(E173="","",F173^2)</f>
        <v/>
      </c>
      <c r="H173" s="42" t="str">
        <f aca="false">IF(E172="","",(1-0.95)*G172+0.95*H172)</f>
        <v/>
      </c>
      <c r="I173" s="61" t="str">
        <f aca="false">IF(E172="","",H173^0.5)</f>
        <v/>
      </c>
    </row>
    <row r="174" customFormat="false" ht="15" hidden="false" customHeight="false" outlineLevel="0" collapsed="false">
      <c r="D174" s="55" t="n">
        <v>39127</v>
      </c>
      <c r="F174" s="60" t="str">
        <f aca="false">IF(E174="","",LN(E174/E173))</f>
        <v/>
      </c>
      <c r="G174" s="60" t="str">
        <f aca="false">IF(E174="","",F174^2)</f>
        <v/>
      </c>
      <c r="H174" s="42" t="str">
        <f aca="false">IF(E173="","",(1-0.95)*G173+0.95*H173)</f>
        <v/>
      </c>
      <c r="I174" s="61" t="str">
        <f aca="false">IF(E173="","",H174^0.5)</f>
        <v/>
      </c>
    </row>
    <row r="175" customFormat="false" ht="15" hidden="false" customHeight="false" outlineLevel="0" collapsed="false">
      <c r="D175" s="55" t="n">
        <v>39128</v>
      </c>
      <c r="F175" s="60" t="str">
        <f aca="false">IF(E175="","",LN(E175/E174))</f>
        <v/>
      </c>
      <c r="G175" s="60" t="str">
        <f aca="false">IF(E175="","",F175^2)</f>
        <v/>
      </c>
      <c r="H175" s="42" t="str">
        <f aca="false">IF(E174="","",(1-0.95)*G174+0.95*H174)</f>
        <v/>
      </c>
      <c r="I175" s="61" t="str">
        <f aca="false">IF(E174="","",H175^0.5)</f>
        <v/>
      </c>
    </row>
    <row r="176" customFormat="false" ht="15" hidden="false" customHeight="false" outlineLevel="0" collapsed="false">
      <c r="D176" s="55" t="n">
        <v>39129</v>
      </c>
      <c r="F176" s="60" t="str">
        <f aca="false">IF(E176="","",LN(E176/E175))</f>
        <v/>
      </c>
      <c r="G176" s="60" t="str">
        <f aca="false">IF(E176="","",F176^2)</f>
        <v/>
      </c>
      <c r="H176" s="42" t="str">
        <f aca="false">IF(E175="","",(1-0.95)*G175+0.95*H175)</f>
        <v/>
      </c>
      <c r="I176" s="61" t="str">
        <f aca="false">IF(E175="","",H176^0.5)</f>
        <v/>
      </c>
    </row>
    <row r="177" customFormat="false" ht="15" hidden="false" customHeight="false" outlineLevel="0" collapsed="false">
      <c r="D177" s="55" t="n">
        <v>39130</v>
      </c>
      <c r="F177" s="60" t="str">
        <f aca="false">IF(E177="","",LN(E177/E176))</f>
        <v/>
      </c>
      <c r="G177" s="60" t="str">
        <f aca="false">IF(E177="","",F177^2)</f>
        <v/>
      </c>
      <c r="H177" s="42" t="str">
        <f aca="false">IF(E176="","",(1-0.95)*G176+0.95*H176)</f>
        <v/>
      </c>
      <c r="I177" s="61" t="str">
        <f aca="false">IF(E176="","",H177^0.5)</f>
        <v/>
      </c>
    </row>
    <row r="178" customFormat="false" ht="15" hidden="false" customHeight="false" outlineLevel="0" collapsed="false">
      <c r="D178" s="55" t="n">
        <v>39131</v>
      </c>
      <c r="F178" s="51" t="str">
        <f aca="false">IF(E178="","",LN(E178/E177))</f>
        <v/>
      </c>
      <c r="G178" s="51" t="str">
        <f aca="false">IF(E178="","",F178^2)</f>
        <v/>
      </c>
      <c r="H178" s="42" t="str">
        <f aca="false">IF(E177="","",(1-0.95)*G177+0.95*H177)</f>
        <v/>
      </c>
      <c r="I178" s="61" t="str">
        <f aca="false">IF(E177="","",H178^0.5)</f>
        <v/>
      </c>
    </row>
    <row r="179" customFormat="false" ht="15" hidden="false" customHeight="false" outlineLevel="0" collapsed="false">
      <c r="D179" s="55" t="n">
        <v>39132</v>
      </c>
      <c r="F179" s="51" t="str">
        <f aca="false">IF(E179="","",LN(E179/E178))</f>
        <v/>
      </c>
      <c r="G179" s="51" t="str">
        <f aca="false">IF(E179="","",F179^2)</f>
        <v/>
      </c>
      <c r="H179" s="42" t="str">
        <f aca="false">IF(E178="","",(1-0.95)*G178+0.95*H178)</f>
        <v/>
      </c>
      <c r="I179" s="61" t="str">
        <f aca="false">IF(E178="","",H179^0.5)</f>
        <v/>
      </c>
    </row>
    <row r="180" customFormat="false" ht="15" hidden="false" customHeight="false" outlineLevel="0" collapsed="false">
      <c r="D180" s="55" t="n">
        <v>39133</v>
      </c>
      <c r="F180" s="51" t="str">
        <f aca="false">IF(E180="","",LN(E180/E179))</f>
        <v/>
      </c>
      <c r="G180" s="51" t="str">
        <f aca="false">IF(E180="","",F180^2)</f>
        <v/>
      </c>
      <c r="H180" s="42" t="str">
        <f aca="false">IF(E179="","",(1-0.95)*G179+0.95*H179)</f>
        <v/>
      </c>
      <c r="I180" s="61" t="str">
        <f aca="false">IF(E179="","",H180^0.5)</f>
        <v/>
      </c>
    </row>
    <row r="181" customFormat="false" ht="15" hidden="false" customHeight="false" outlineLevel="0" collapsed="false">
      <c r="D181" s="55" t="n">
        <v>39134</v>
      </c>
      <c r="F181" s="51" t="str">
        <f aca="false">IF(E181="","",LN(E181/E180))</f>
        <v/>
      </c>
      <c r="G181" s="51" t="str">
        <f aca="false">IF(E181="","",F181^2)</f>
        <v/>
      </c>
      <c r="H181" s="42" t="str">
        <f aca="false">IF(E180="","",(1-0.95)*G180+0.95*H180)</f>
        <v/>
      </c>
      <c r="I181" s="61" t="str">
        <f aca="false">IF(E180="","",H181^0.5)</f>
        <v/>
      </c>
    </row>
    <row r="182" customFormat="false" ht="15" hidden="false" customHeight="false" outlineLevel="0" collapsed="false">
      <c r="D182" s="55" t="n">
        <v>39135</v>
      </c>
      <c r="F182" s="51" t="str">
        <f aca="false">IF(E182="","",LN(E182/E181))</f>
        <v/>
      </c>
      <c r="G182" s="51" t="str">
        <f aca="false">IF(E182="","",F182^2)</f>
        <v/>
      </c>
      <c r="H182" s="42" t="str">
        <f aca="false">IF(E181="","",(1-0.95)*G181+0.95*H181)</f>
        <v/>
      </c>
      <c r="I182" s="61" t="str">
        <f aca="false">IF(E181="","",H182^0.5)</f>
        <v/>
      </c>
    </row>
    <row r="183" customFormat="false" ht="15" hidden="false" customHeight="false" outlineLevel="0" collapsed="false">
      <c r="D183" s="55" t="n">
        <v>39136</v>
      </c>
      <c r="F183" s="51" t="str">
        <f aca="false">IF(E183="","",LN(E183/E182))</f>
        <v/>
      </c>
      <c r="G183" s="51" t="str">
        <f aca="false">IF(E183="","",F183^2)</f>
        <v/>
      </c>
      <c r="H183" s="42" t="str">
        <f aca="false">IF(E182="","",(1-0.95)*G182+0.95*H182)</f>
        <v/>
      </c>
      <c r="I183" s="61" t="str">
        <f aca="false">IF(E182="","",H183^0.5)</f>
        <v/>
      </c>
    </row>
    <row r="184" customFormat="false" ht="15" hidden="false" customHeight="false" outlineLevel="0" collapsed="false">
      <c r="D184" s="55" t="n">
        <v>39137</v>
      </c>
      <c r="F184" s="51" t="str">
        <f aca="false">IF(E184="","",LN(E184/E183))</f>
        <v/>
      </c>
      <c r="G184" s="51" t="str">
        <f aca="false">IF(E184="","",F184^2)</f>
        <v/>
      </c>
      <c r="H184" s="42" t="str">
        <f aca="false">IF(E183="","",(1-0.95)*G183+0.95*H183)</f>
        <v/>
      </c>
      <c r="I184" s="61" t="str">
        <f aca="false">IF(E183="","",H184^0.5)</f>
        <v/>
      </c>
    </row>
    <row r="185" customFormat="false" ht="15" hidden="false" customHeight="false" outlineLevel="0" collapsed="false">
      <c r="D185" s="55" t="n">
        <v>39138</v>
      </c>
      <c r="F185" s="51" t="str">
        <f aca="false">IF(E185="","",LN(E185/E184))</f>
        <v/>
      </c>
      <c r="G185" s="51" t="str">
        <f aca="false">IF(E185="","",F185^2)</f>
        <v/>
      </c>
      <c r="H185" s="42" t="str">
        <f aca="false">IF(E184="","",(1-0.95)*G184+0.95*H184)</f>
        <v/>
      </c>
      <c r="I185" s="61" t="str">
        <f aca="false">IF(E184="","",H185^0.5)</f>
        <v/>
      </c>
    </row>
    <row r="186" customFormat="false" ht="15" hidden="false" customHeight="false" outlineLevel="0" collapsed="false">
      <c r="D186" s="55" t="n">
        <v>39139</v>
      </c>
      <c r="F186" s="51" t="str">
        <f aca="false">IF(E186="","",LN(E186/E185))</f>
        <v/>
      </c>
      <c r="G186" s="51" t="str">
        <f aca="false">IF(E186="","",F186^2)</f>
        <v/>
      </c>
      <c r="H186" s="42" t="str">
        <f aca="false">IF(E185="","",(1-0.95)*G185+0.95*H185)</f>
        <v/>
      </c>
      <c r="I186" s="61" t="str">
        <f aca="false">IF(E185="","",H186^0.5)</f>
        <v/>
      </c>
    </row>
    <row r="187" customFormat="false" ht="15" hidden="false" customHeight="false" outlineLevel="0" collapsed="false">
      <c r="D187" s="55" t="n">
        <v>39140</v>
      </c>
      <c r="F187" s="51" t="str">
        <f aca="false">IF(E187="","",LN(E187/E186))</f>
        <v/>
      </c>
      <c r="G187" s="51" t="str">
        <f aca="false">IF(E187="","",F187^2)</f>
        <v/>
      </c>
      <c r="H187" s="42" t="str">
        <f aca="false">IF(E186="","",(1-0.95)*G186+0.95*H186)</f>
        <v/>
      </c>
      <c r="I187" s="61" t="str">
        <f aca="false">IF(E186="","",H187^0.5)</f>
        <v/>
      </c>
    </row>
    <row r="188" customFormat="false" ht="15" hidden="false" customHeight="false" outlineLevel="0" collapsed="false">
      <c r="D188" s="55" t="n">
        <v>39141</v>
      </c>
      <c r="F188" s="51" t="str">
        <f aca="false">IF(E188="","",LN(E188/E187))</f>
        <v/>
      </c>
      <c r="G188" s="51" t="str">
        <f aca="false">IF(E188="","",F188^2)</f>
        <v/>
      </c>
      <c r="H188" s="42" t="str">
        <f aca="false">IF(E187="","",(1-0.95)*G187+0.95*H187)</f>
        <v/>
      </c>
      <c r="I188" s="61" t="str">
        <f aca="false">IF(E187="","",H188^0.5)</f>
        <v/>
      </c>
    </row>
    <row r="189" customFormat="false" ht="15" hidden="false" customHeight="false" outlineLevel="0" collapsed="false">
      <c r="D189" s="55" t="n">
        <v>39142</v>
      </c>
      <c r="F189" s="51" t="str">
        <f aca="false">IF(E189="","",LN(E189/E188))</f>
        <v/>
      </c>
      <c r="G189" s="51" t="str">
        <f aca="false">IF(E189="","",F189^2)</f>
        <v/>
      </c>
      <c r="H189" s="42" t="str">
        <f aca="false">IF(E188="","",(1-0.95)*G188+0.95*H188)</f>
        <v/>
      </c>
      <c r="I189" s="61" t="str">
        <f aca="false">IF(E188="","",H189^0.5)</f>
        <v/>
      </c>
    </row>
    <row r="190" customFormat="false" ht="15" hidden="false" customHeight="false" outlineLevel="0" collapsed="false">
      <c r="D190" s="55" t="n">
        <v>39143</v>
      </c>
      <c r="F190" s="51" t="str">
        <f aca="false">IF(E190="","",LN(E190/E189))</f>
        <v/>
      </c>
      <c r="G190" s="51" t="str">
        <f aca="false">IF(E190="","",F190^2)</f>
        <v/>
      </c>
      <c r="H190" s="42" t="str">
        <f aca="false">IF(E189="","",(1-0.95)*G189+0.95*H189)</f>
        <v/>
      </c>
      <c r="I190" s="61" t="str">
        <f aca="false">IF(E189="","",H190^0.5)</f>
        <v/>
      </c>
    </row>
    <row r="191" customFormat="false" ht="15" hidden="false" customHeight="false" outlineLevel="0" collapsed="false">
      <c r="D191" s="55" t="n">
        <v>39144</v>
      </c>
      <c r="F191" s="51" t="str">
        <f aca="false">IF(E191="","",LN(E191/E190))</f>
        <v/>
      </c>
      <c r="G191" s="51" t="str">
        <f aca="false">IF(E191="","",F191^2)</f>
        <v/>
      </c>
      <c r="H191" s="42" t="str">
        <f aca="false">IF(E190="","",(1-0.95)*G190+0.95*H190)</f>
        <v/>
      </c>
      <c r="I191" s="61" t="str">
        <f aca="false">IF(E190="","",H191^0.5)</f>
        <v/>
      </c>
    </row>
    <row r="192" customFormat="false" ht="15" hidden="false" customHeight="false" outlineLevel="0" collapsed="false">
      <c r="D192" s="55" t="n">
        <v>39145</v>
      </c>
      <c r="F192" s="51" t="str">
        <f aca="false">IF(E192="","",LN(E192/E191))</f>
        <v/>
      </c>
      <c r="G192" s="51" t="str">
        <f aca="false">IF(E192="","",F192^2)</f>
        <v/>
      </c>
      <c r="H192" s="42" t="str">
        <f aca="false">IF(E191="","",(1-0.95)*G191+0.95*H191)</f>
        <v/>
      </c>
      <c r="I192" s="61" t="str">
        <f aca="false">IF(E191="","",H192^0.5)</f>
        <v/>
      </c>
    </row>
    <row r="193" customFormat="false" ht="15" hidden="false" customHeight="false" outlineLevel="0" collapsed="false">
      <c r="D193" s="55" t="n">
        <v>39146</v>
      </c>
      <c r="F193" s="51" t="str">
        <f aca="false">IF(E193="","",LN(E193/E192))</f>
        <v/>
      </c>
      <c r="G193" s="51" t="str">
        <f aca="false">IF(E193="","",F193^2)</f>
        <v/>
      </c>
      <c r="H193" s="42" t="str">
        <f aca="false">IF(E192="","",(1-0.95)*G192+0.95*H192)</f>
        <v/>
      </c>
      <c r="I193" s="61" t="str">
        <f aca="false">IF(E192="","",H193^0.5)</f>
        <v/>
      </c>
    </row>
    <row r="194" customFormat="false" ht="15" hidden="false" customHeight="false" outlineLevel="0" collapsed="false">
      <c r="D194" s="55" t="n">
        <v>39147</v>
      </c>
      <c r="F194" s="51" t="str">
        <f aca="false">IF(E194="","",LN(E194/E193))</f>
        <v/>
      </c>
      <c r="G194" s="51" t="str">
        <f aca="false">IF(E194="","",F194^2)</f>
        <v/>
      </c>
      <c r="H194" s="42" t="str">
        <f aca="false">IF(E193="","",(1-0.95)*G193+0.95*H193)</f>
        <v/>
      </c>
      <c r="I194" s="61" t="str">
        <f aca="false">IF(E193="","",H194^0.5)</f>
        <v/>
      </c>
    </row>
    <row r="195" customFormat="false" ht="15" hidden="false" customHeight="false" outlineLevel="0" collapsed="false">
      <c r="D195" s="55" t="n">
        <v>39148</v>
      </c>
      <c r="F195" s="51" t="str">
        <f aca="false">IF(E195="","",LN(E195/E194))</f>
        <v/>
      </c>
      <c r="G195" s="51" t="str">
        <f aca="false">IF(E195="","",F195^2)</f>
        <v/>
      </c>
      <c r="H195" s="42" t="str">
        <f aca="false">IF(E194="","",(1-0.95)*G194+0.95*H194)</f>
        <v/>
      </c>
      <c r="I195" s="61" t="str">
        <f aca="false">IF(E194="","",H195^0.5)</f>
        <v/>
      </c>
    </row>
    <row r="196" customFormat="false" ht="15" hidden="false" customHeight="false" outlineLevel="0" collapsed="false">
      <c r="D196" s="55" t="n">
        <v>39149</v>
      </c>
      <c r="F196" s="51" t="str">
        <f aca="false">IF(E196="","",LN(E196/E195))</f>
        <v/>
      </c>
      <c r="G196" s="51" t="str">
        <f aca="false">IF(E196="","",F196^2)</f>
        <v/>
      </c>
      <c r="H196" s="42" t="str">
        <f aca="false">IF(E195="","",(1-0.95)*G195+0.95*H195)</f>
        <v/>
      </c>
      <c r="I196" s="61" t="str">
        <f aca="false">IF(E195="","",H196^0.5)</f>
        <v/>
      </c>
    </row>
    <row r="197" customFormat="false" ht="15" hidden="false" customHeight="false" outlineLevel="0" collapsed="false">
      <c r="D197" s="55" t="n">
        <v>39150</v>
      </c>
      <c r="F197" s="51" t="str">
        <f aca="false">IF(E197="","",LN(E197/E196))</f>
        <v/>
      </c>
      <c r="G197" s="51" t="str">
        <f aca="false">IF(E197="","",F197^2)</f>
        <v/>
      </c>
      <c r="H197" s="42" t="str">
        <f aca="false">IF(E196="","",(1-0.95)*G196+0.95*H196)</f>
        <v/>
      </c>
      <c r="I197" s="61" t="str">
        <f aca="false">IF(E196="","",H197^0.5)</f>
        <v/>
      </c>
    </row>
    <row r="198" customFormat="false" ht="15" hidden="false" customHeight="false" outlineLevel="0" collapsed="false">
      <c r="D198" s="55" t="n">
        <v>39151</v>
      </c>
      <c r="F198" s="51" t="str">
        <f aca="false">IF(E198="","",LN(E198/E197))</f>
        <v/>
      </c>
      <c r="G198" s="51" t="str">
        <f aca="false">IF(E198="","",F198^2)</f>
        <v/>
      </c>
      <c r="H198" s="42" t="str">
        <f aca="false">IF(E197="","",(1-0.95)*G197+0.95*H197)</f>
        <v/>
      </c>
      <c r="I198" s="61" t="str">
        <f aca="false">IF(E197="","",H198^0.5)</f>
        <v/>
      </c>
    </row>
    <row r="199" customFormat="false" ht="15" hidden="false" customHeight="false" outlineLevel="0" collapsed="false">
      <c r="D199" s="55" t="n">
        <v>39152</v>
      </c>
      <c r="F199" s="51" t="str">
        <f aca="false">IF(E199="","",LN(E199/E198))</f>
        <v/>
      </c>
      <c r="G199" s="51" t="str">
        <f aca="false">IF(E199="","",F199^2)</f>
        <v/>
      </c>
      <c r="H199" s="42" t="str">
        <f aca="false">IF(E198="","",(1-0.95)*G198+0.95*H198)</f>
        <v/>
      </c>
      <c r="I199" s="61" t="str">
        <f aca="false">IF(E198="","",H199^0.5)</f>
        <v/>
      </c>
    </row>
    <row r="200" customFormat="false" ht="15" hidden="false" customHeight="false" outlineLevel="0" collapsed="false">
      <c r="D200" s="55" t="n">
        <v>39153</v>
      </c>
      <c r="F200" s="51" t="str">
        <f aca="false">IF(E200="","",LN(E200/E199))</f>
        <v/>
      </c>
      <c r="G200" s="51" t="str">
        <f aca="false">IF(E200="","",F200^2)</f>
        <v/>
      </c>
      <c r="H200" s="42" t="str">
        <f aca="false">IF(E199="","",(1-0.95)*G199+0.95*H199)</f>
        <v/>
      </c>
      <c r="I200" s="61" t="str">
        <f aca="false">IF(E199="","",H200^0.5)</f>
        <v/>
      </c>
    </row>
    <row r="201" customFormat="false" ht="15" hidden="false" customHeight="false" outlineLevel="0" collapsed="false">
      <c r="D201" s="55" t="n">
        <v>39154</v>
      </c>
      <c r="F201" s="51" t="str">
        <f aca="false">IF(E201="","",LN(E201/E200))</f>
        <v/>
      </c>
      <c r="G201" s="51" t="str">
        <f aca="false">IF(E201="","",F201^2)</f>
        <v/>
      </c>
      <c r="H201" s="42" t="str">
        <f aca="false">IF(E200="","",(1-0.95)*G200+0.95*H200)</f>
        <v/>
      </c>
      <c r="I201" s="61" t="str">
        <f aca="false">IF(E200="","",H201^0.5)</f>
        <v/>
      </c>
    </row>
    <row r="202" customFormat="false" ht="15" hidden="false" customHeight="false" outlineLevel="0" collapsed="false">
      <c r="D202" s="55" t="n">
        <v>39155</v>
      </c>
      <c r="F202" s="51" t="str">
        <f aca="false">IF(E202="","",LN(E202/E201))</f>
        <v/>
      </c>
      <c r="G202" s="51" t="str">
        <f aca="false">IF(E202="","",F202^2)</f>
        <v/>
      </c>
      <c r="H202" s="42" t="str">
        <f aca="false">IF(E201="","",(1-0.95)*G201+0.95*H201)</f>
        <v/>
      </c>
      <c r="I202" s="61" t="str">
        <f aca="false">IF(E201="","",H202^0.5)</f>
        <v/>
      </c>
    </row>
    <row r="203" customFormat="false" ht="15" hidden="false" customHeight="false" outlineLevel="0" collapsed="false">
      <c r="D203" s="55" t="n">
        <v>39156</v>
      </c>
      <c r="F203" s="51" t="str">
        <f aca="false">IF(E203="","",LN(E203/E202))</f>
        <v/>
      </c>
      <c r="G203" s="51" t="str">
        <f aca="false">IF(E203="","",F203^2)</f>
        <v/>
      </c>
      <c r="H203" s="42" t="str">
        <f aca="false">IF(E202="","",(1-0.95)*G202+0.95*H202)</f>
        <v/>
      </c>
      <c r="I203" s="61" t="str">
        <f aca="false">IF(E202="","",H203^0.5)</f>
        <v/>
      </c>
    </row>
    <row r="204" customFormat="false" ht="15" hidden="false" customHeight="false" outlineLevel="0" collapsed="false">
      <c r="D204" s="55" t="n">
        <v>39157</v>
      </c>
      <c r="F204" s="51" t="str">
        <f aca="false">IF(E204="","",LN(E204/E203))</f>
        <v/>
      </c>
      <c r="G204" s="51" t="str">
        <f aca="false">IF(E204="","",F204^2)</f>
        <v/>
      </c>
      <c r="H204" s="42" t="str">
        <f aca="false">IF(E203="","",(1-0.95)*G203+0.95*H203)</f>
        <v/>
      </c>
      <c r="I204" s="61" t="str">
        <f aca="false">IF(E203="","",H204^0.5)</f>
        <v/>
      </c>
    </row>
    <row r="205" customFormat="false" ht="15" hidden="false" customHeight="false" outlineLevel="0" collapsed="false">
      <c r="D205" s="55" t="n">
        <v>39158</v>
      </c>
      <c r="F205" s="51" t="str">
        <f aca="false">IF(E205="","",LN(E205/E204))</f>
        <v/>
      </c>
      <c r="G205" s="51" t="str">
        <f aca="false">IF(E205="","",F205^2)</f>
        <v/>
      </c>
      <c r="H205" s="42" t="str">
        <f aca="false">IF(E204="","",(1-0.95)*G204+0.95*H204)</f>
        <v/>
      </c>
      <c r="I205" s="61" t="str">
        <f aca="false">IF(E204="","",H205^0.5)</f>
        <v/>
      </c>
    </row>
    <row r="206" customFormat="false" ht="15" hidden="false" customHeight="false" outlineLevel="0" collapsed="false">
      <c r="D206" s="55" t="n">
        <v>39159</v>
      </c>
      <c r="F206" s="51" t="str">
        <f aca="false">IF(E206="","",LN(E206/E205))</f>
        <v/>
      </c>
      <c r="G206" s="51" t="str">
        <f aca="false">IF(E206="","",F206^2)</f>
        <v/>
      </c>
      <c r="H206" s="42" t="str">
        <f aca="false">IF(E205="","",(1-0.95)*G205+0.95*H205)</f>
        <v/>
      </c>
      <c r="I206" s="61" t="str">
        <f aca="false">IF(E205="","",H206^0.5)</f>
        <v/>
      </c>
    </row>
    <row r="207" customFormat="false" ht="15" hidden="false" customHeight="false" outlineLevel="0" collapsed="false">
      <c r="D207" s="55" t="n">
        <v>39160</v>
      </c>
      <c r="F207" s="51" t="str">
        <f aca="false">IF(E207="","",LN(E207/E206))</f>
        <v/>
      </c>
      <c r="G207" s="51" t="str">
        <f aca="false">IF(E207="","",F207^2)</f>
        <v/>
      </c>
      <c r="H207" s="42" t="str">
        <f aca="false">IF(E206="","",(1-0.95)*G206+0.95*H206)</f>
        <v/>
      </c>
      <c r="I207" s="61" t="str">
        <f aca="false">IF(E206="","",H207^0.5)</f>
        <v/>
      </c>
    </row>
    <row r="208" customFormat="false" ht="15" hidden="false" customHeight="false" outlineLevel="0" collapsed="false">
      <c r="D208" s="55" t="n">
        <v>39161</v>
      </c>
      <c r="F208" s="51" t="str">
        <f aca="false">IF(E208="","",LN(E208/E207))</f>
        <v/>
      </c>
      <c r="G208" s="51" t="str">
        <f aca="false">IF(E208="","",F208^2)</f>
        <v/>
      </c>
      <c r="H208" s="42" t="str">
        <f aca="false">IF(E207="","",(1-0.95)*G207+0.95*H207)</f>
        <v/>
      </c>
      <c r="I208" s="61" t="str">
        <f aca="false">IF(E207="","",H208^0.5)</f>
        <v/>
      </c>
    </row>
    <row r="209" customFormat="false" ht="15" hidden="false" customHeight="false" outlineLevel="0" collapsed="false">
      <c r="D209" s="55" t="n">
        <v>39162</v>
      </c>
      <c r="F209" s="51" t="str">
        <f aca="false">IF(E209="","",LN(E209/E208))</f>
        <v/>
      </c>
      <c r="G209" s="51" t="str">
        <f aca="false">IF(E209="","",F209^2)</f>
        <v/>
      </c>
      <c r="H209" s="42" t="str">
        <f aca="false">IF(E208="","",(1-0.95)*G208+0.95*H208)</f>
        <v/>
      </c>
      <c r="I209" s="61" t="str">
        <f aca="false">IF(E208="","",H209^0.5)</f>
        <v/>
      </c>
    </row>
    <row r="210" customFormat="false" ht="15" hidden="false" customHeight="false" outlineLevel="0" collapsed="false">
      <c r="D210" s="55" t="n">
        <v>39163</v>
      </c>
      <c r="F210" s="51" t="str">
        <f aca="false">IF(E210="","",LN(E210/E209))</f>
        <v/>
      </c>
      <c r="G210" s="51" t="str">
        <f aca="false">IF(E210="","",F210^2)</f>
        <v/>
      </c>
      <c r="H210" s="42" t="str">
        <f aca="false">IF(E209="","",(1-0.95)*G209+0.95*H209)</f>
        <v/>
      </c>
      <c r="I210" s="61" t="str">
        <f aca="false">IF(E209="","",H210^0.5)</f>
        <v/>
      </c>
    </row>
    <row r="211" customFormat="false" ht="15" hidden="false" customHeight="false" outlineLevel="0" collapsed="false">
      <c r="D211" s="55" t="n">
        <v>39164</v>
      </c>
      <c r="F211" s="51" t="str">
        <f aca="false">IF(E211="","",LN(E211/E210))</f>
        <v/>
      </c>
      <c r="G211" s="51" t="str">
        <f aca="false">IF(E211="","",F211^2)</f>
        <v/>
      </c>
      <c r="H211" s="42" t="str">
        <f aca="false">IF(E210="","",(1-0.95)*G210+0.95*H210)</f>
        <v/>
      </c>
      <c r="I211" s="61" t="str">
        <f aca="false">IF(E210="","",H211^0.5)</f>
        <v/>
      </c>
    </row>
    <row r="212" customFormat="false" ht="15" hidden="false" customHeight="false" outlineLevel="0" collapsed="false">
      <c r="D212" s="55" t="n">
        <v>39165</v>
      </c>
      <c r="F212" s="51" t="str">
        <f aca="false">IF(E212="","",LN(E212/E211))</f>
        <v/>
      </c>
      <c r="G212" s="51" t="str">
        <f aca="false">IF(E212="","",F212^2)</f>
        <v/>
      </c>
      <c r="H212" s="42" t="str">
        <f aca="false">IF(E211="","",(1-0.95)*G211+0.95*H211)</f>
        <v/>
      </c>
      <c r="I212" s="61" t="str">
        <f aca="false">IF(E211="","",H212^0.5)</f>
        <v/>
      </c>
    </row>
    <row r="213" customFormat="false" ht="15" hidden="false" customHeight="false" outlineLevel="0" collapsed="false">
      <c r="D213" s="55" t="n">
        <v>39166</v>
      </c>
      <c r="F213" s="51" t="str">
        <f aca="false">IF(E213="","",LN(E213/E212))</f>
        <v/>
      </c>
      <c r="G213" s="51" t="str">
        <f aca="false">IF(E213="","",F213^2)</f>
        <v/>
      </c>
      <c r="H213" s="42" t="str">
        <f aca="false">IF(E212="","",(1-0.95)*G212+0.95*H212)</f>
        <v/>
      </c>
      <c r="I213" s="61" t="str">
        <f aca="false">IF(E212="","",H213^0.5)</f>
        <v/>
      </c>
    </row>
    <row r="214" customFormat="false" ht="15" hidden="false" customHeight="false" outlineLevel="0" collapsed="false">
      <c r="D214" s="55" t="n">
        <v>39167</v>
      </c>
      <c r="F214" s="51" t="str">
        <f aca="false">IF(E214="","",LN(E214/E213))</f>
        <v/>
      </c>
      <c r="G214" s="51" t="str">
        <f aca="false">IF(E214="","",F214^2)</f>
        <v/>
      </c>
      <c r="H214" s="42" t="str">
        <f aca="false">IF(E213="","",(1-0.95)*G213+0.95*H213)</f>
        <v/>
      </c>
      <c r="I214" s="61" t="str">
        <f aca="false">IF(E213="","",H214^0.5)</f>
        <v/>
      </c>
    </row>
    <row r="215" customFormat="false" ht="15" hidden="false" customHeight="false" outlineLevel="0" collapsed="false">
      <c r="D215" s="55" t="n">
        <v>39168</v>
      </c>
      <c r="F215" s="51" t="str">
        <f aca="false">IF(E215="","",LN(E215/E214))</f>
        <v/>
      </c>
      <c r="G215" s="51" t="str">
        <f aca="false">IF(E215="","",F215^2)</f>
        <v/>
      </c>
      <c r="H215" s="42" t="str">
        <f aca="false">IF(E214="","",(1-0.95)*G214+0.95*H214)</f>
        <v/>
      </c>
      <c r="I215" s="61" t="str">
        <f aca="false">IF(E214="","",H215^0.5)</f>
        <v/>
      </c>
    </row>
    <row r="216" customFormat="false" ht="15" hidden="false" customHeight="false" outlineLevel="0" collapsed="false">
      <c r="D216" s="55" t="n">
        <v>39169</v>
      </c>
      <c r="F216" s="51" t="str">
        <f aca="false">IF(E216="","",LN(E216/E215))</f>
        <v/>
      </c>
      <c r="G216" s="51" t="str">
        <f aca="false">IF(E216="","",F216^2)</f>
        <v/>
      </c>
      <c r="H216" s="42" t="str">
        <f aca="false">IF(E215="","",(1-0.95)*G215+0.95*H215)</f>
        <v/>
      </c>
      <c r="I216" s="61" t="str">
        <f aca="false">IF(E215="","",H216^0.5)</f>
        <v/>
      </c>
    </row>
    <row r="217" customFormat="false" ht="15" hidden="false" customHeight="false" outlineLevel="0" collapsed="false">
      <c r="D217" s="55" t="n">
        <v>39170</v>
      </c>
      <c r="F217" s="51" t="str">
        <f aca="false">IF(E217="","",LN(E217/E216))</f>
        <v/>
      </c>
      <c r="G217" s="51" t="str">
        <f aca="false">IF(E217="","",F217^2)</f>
        <v/>
      </c>
      <c r="H217" s="42" t="str">
        <f aca="false">IF(E216="","",(1-0.95)*G216+0.95*H216)</f>
        <v/>
      </c>
      <c r="I217" s="61" t="str">
        <f aca="false">IF(E216="","",H217^0.5)</f>
        <v/>
      </c>
    </row>
    <row r="218" customFormat="false" ht="15" hidden="false" customHeight="false" outlineLevel="0" collapsed="false">
      <c r="D218" s="55" t="n">
        <v>39171</v>
      </c>
      <c r="F218" s="51" t="str">
        <f aca="false">IF(E218="","",LN(E218/E217))</f>
        <v/>
      </c>
      <c r="G218" s="51" t="str">
        <f aca="false">IF(E218="","",F218^2)</f>
        <v/>
      </c>
      <c r="H218" s="42" t="str">
        <f aca="false">IF(E217="","",(1-0.95)*G217+0.95*H217)</f>
        <v/>
      </c>
      <c r="I218" s="61" t="str">
        <f aca="false">IF(E217="","",H218^0.5)</f>
        <v/>
      </c>
    </row>
    <row r="219" customFormat="false" ht="15" hidden="false" customHeight="false" outlineLevel="0" collapsed="false">
      <c r="D219" s="55" t="n">
        <v>39172</v>
      </c>
      <c r="F219" s="51" t="str">
        <f aca="false">IF(E219="","",LN(E219/E218))</f>
        <v/>
      </c>
      <c r="G219" s="51" t="str">
        <f aca="false">IF(E219="","",F219^2)</f>
        <v/>
      </c>
      <c r="H219" s="42" t="str">
        <f aca="false">IF(E218="","",(1-0.95)*G218+0.95*H218)</f>
        <v/>
      </c>
      <c r="I219" s="61" t="str">
        <f aca="false">IF(E218="","",H219^0.5)</f>
        <v/>
      </c>
    </row>
    <row r="220" customFormat="false" ht="15" hidden="false" customHeight="false" outlineLevel="0" collapsed="false">
      <c r="D220" s="55" t="n">
        <v>39173</v>
      </c>
      <c r="F220" s="51" t="str">
        <f aca="false">IF(E220="","",LN(E220/E219))</f>
        <v/>
      </c>
      <c r="G220" s="51" t="str">
        <f aca="false">IF(E220="","",F220^2)</f>
        <v/>
      </c>
      <c r="H220" s="42" t="str">
        <f aca="false">IF(E219="","",(1-0.95)*G219+0.95*H219)</f>
        <v/>
      </c>
      <c r="I220" s="61" t="str">
        <f aca="false">IF(E219="","",H220^0.5)</f>
        <v/>
      </c>
    </row>
    <row r="221" customFormat="false" ht="15" hidden="false" customHeight="false" outlineLevel="0" collapsed="false">
      <c r="D221" s="55" t="n">
        <v>39174</v>
      </c>
      <c r="F221" s="51" t="str">
        <f aca="false">IF(E221="","",LN(E221/E220))</f>
        <v/>
      </c>
      <c r="G221" s="51" t="str">
        <f aca="false">IF(E221="","",F221^2)</f>
        <v/>
      </c>
      <c r="H221" s="42" t="str">
        <f aca="false">IF(E220="","",(1-0.95)*G220+0.95*H220)</f>
        <v/>
      </c>
      <c r="I221" s="61" t="str">
        <f aca="false">IF(E220="","",H221^0.5)</f>
        <v/>
      </c>
    </row>
    <row r="222" customFormat="false" ht="15" hidden="false" customHeight="false" outlineLevel="0" collapsed="false">
      <c r="D222" s="55" t="n">
        <v>39175</v>
      </c>
      <c r="F222" s="51" t="str">
        <f aca="false">IF(E222="","",LN(E222/E221))</f>
        <v/>
      </c>
      <c r="G222" s="51" t="str">
        <f aca="false">IF(E222="","",F222^2)</f>
        <v/>
      </c>
      <c r="H222" s="42" t="str">
        <f aca="false">IF(E221="","",(1-0.95)*G221+0.95*H221)</f>
        <v/>
      </c>
      <c r="I222" s="61" t="str">
        <f aca="false">IF(E221="","",H222^0.5)</f>
        <v/>
      </c>
    </row>
    <row r="223" customFormat="false" ht="15" hidden="false" customHeight="false" outlineLevel="0" collapsed="false">
      <c r="D223" s="55" t="n">
        <v>39176</v>
      </c>
      <c r="F223" s="51" t="str">
        <f aca="false">IF(E223="","",LN(E223/E222))</f>
        <v/>
      </c>
      <c r="G223" s="51" t="str">
        <f aca="false">IF(E223="","",F223^2)</f>
        <v/>
      </c>
      <c r="H223" s="42" t="str">
        <f aca="false">IF(E222="","",(1-0.95)*G222+0.95*H222)</f>
        <v/>
      </c>
      <c r="I223" s="61" t="str">
        <f aca="false">IF(E222="","",H223^0.5)</f>
        <v/>
      </c>
    </row>
    <row r="224" customFormat="false" ht="15" hidden="false" customHeight="false" outlineLevel="0" collapsed="false">
      <c r="D224" s="55" t="n">
        <v>39177</v>
      </c>
      <c r="F224" s="51" t="str">
        <f aca="false">IF(E224="","",LN(E224/E223))</f>
        <v/>
      </c>
      <c r="G224" s="51" t="str">
        <f aca="false">IF(E224="","",F224^2)</f>
        <v/>
      </c>
      <c r="H224" s="42" t="str">
        <f aca="false">IF(E223="","",(1-0.95)*G223+0.95*H223)</f>
        <v/>
      </c>
      <c r="I224" s="61" t="str">
        <f aca="false">IF(E223="","",H224^0.5)</f>
        <v/>
      </c>
    </row>
    <row r="225" customFormat="false" ht="15" hidden="false" customHeight="false" outlineLevel="0" collapsed="false">
      <c r="D225" s="55" t="n">
        <v>39178</v>
      </c>
      <c r="F225" s="51" t="str">
        <f aca="false">IF(E225="","",LN(E225/E224))</f>
        <v/>
      </c>
      <c r="G225" s="51" t="str">
        <f aca="false">IF(E225="","",F225^2)</f>
        <v/>
      </c>
      <c r="H225" s="42" t="str">
        <f aca="false">IF(E224="","",(1-0.95)*G224+0.95*H224)</f>
        <v/>
      </c>
      <c r="I225" s="61" t="str">
        <f aca="false">IF(E224="","",H225^0.5)</f>
        <v/>
      </c>
    </row>
    <row r="226" customFormat="false" ht="15" hidden="false" customHeight="false" outlineLevel="0" collapsed="false">
      <c r="D226" s="55" t="n">
        <v>39179</v>
      </c>
      <c r="F226" s="51" t="str">
        <f aca="false">IF(E226="","",LN(E226/E225))</f>
        <v/>
      </c>
      <c r="G226" s="51" t="str">
        <f aca="false">IF(E226="","",F226^2)</f>
        <v/>
      </c>
      <c r="H226" s="42" t="str">
        <f aca="false">IF(E225="","",(1-0.95)*G225+0.95*H225)</f>
        <v/>
      </c>
      <c r="I226" s="61" t="str">
        <f aca="false">IF(E225="","",H226^0.5)</f>
        <v/>
      </c>
    </row>
    <row r="227" customFormat="false" ht="15" hidden="false" customHeight="false" outlineLevel="0" collapsed="false">
      <c r="D227" s="55" t="n">
        <v>39180</v>
      </c>
      <c r="F227" s="51" t="str">
        <f aca="false">IF(E227="","",LN(E227/E226))</f>
        <v/>
      </c>
      <c r="G227" s="51" t="str">
        <f aca="false">IF(E227="","",F227^2)</f>
        <v/>
      </c>
      <c r="H227" s="42" t="str">
        <f aca="false">IF(E226="","",(1-0.95)*G226+0.95*H226)</f>
        <v/>
      </c>
      <c r="I227" s="61" t="str">
        <f aca="false">IF(E226="","",H227^0.5)</f>
        <v/>
      </c>
    </row>
    <row r="228" customFormat="false" ht="15" hidden="false" customHeight="false" outlineLevel="0" collapsed="false">
      <c r="D228" s="55" t="n">
        <v>39181</v>
      </c>
      <c r="F228" s="51" t="str">
        <f aca="false">IF(E228="","",LN(E228/E227))</f>
        <v/>
      </c>
      <c r="G228" s="51" t="str">
        <f aca="false">IF(E228="","",F228^2)</f>
        <v/>
      </c>
      <c r="H228" s="42" t="str">
        <f aca="false">IF(E227="","",(1-0.95)*G227+0.95*H227)</f>
        <v/>
      </c>
      <c r="I228" s="61" t="str">
        <f aca="false">IF(E227="","",H228^0.5)</f>
        <v/>
      </c>
    </row>
    <row r="229" customFormat="false" ht="15" hidden="false" customHeight="false" outlineLevel="0" collapsed="false">
      <c r="D229" s="55" t="n">
        <v>39182</v>
      </c>
      <c r="F229" s="51" t="str">
        <f aca="false">IF(E229="","",LN(E229/E228))</f>
        <v/>
      </c>
      <c r="G229" s="51" t="str">
        <f aca="false">IF(E229="","",F229^2)</f>
        <v/>
      </c>
      <c r="H229" s="42" t="str">
        <f aca="false">IF(E228="","",(1-0.95)*G228+0.95*H228)</f>
        <v/>
      </c>
      <c r="I229" s="61" t="str">
        <f aca="false">IF(E228="","",H229^0.5)</f>
        <v/>
      </c>
    </row>
    <row r="230" customFormat="false" ht="15" hidden="false" customHeight="false" outlineLevel="0" collapsed="false">
      <c r="D230" s="55" t="n">
        <v>39183</v>
      </c>
      <c r="F230" s="51" t="str">
        <f aca="false">IF(E230="","",LN(E230/E229))</f>
        <v/>
      </c>
      <c r="G230" s="51" t="str">
        <f aca="false">IF(E230="","",F230^2)</f>
        <v/>
      </c>
      <c r="H230" s="42" t="str">
        <f aca="false">IF(E229="","",(1-0.95)*G229+0.95*H229)</f>
        <v/>
      </c>
      <c r="I230" s="61" t="str">
        <f aca="false">IF(E229="","",H230^0.5)</f>
        <v/>
      </c>
    </row>
    <row r="231" customFormat="false" ht="15" hidden="false" customHeight="false" outlineLevel="0" collapsed="false">
      <c r="D231" s="55" t="n">
        <v>39184</v>
      </c>
      <c r="F231" s="51" t="str">
        <f aca="false">IF(E231="","",LN(E231/E230))</f>
        <v/>
      </c>
      <c r="G231" s="51" t="str">
        <f aca="false">IF(E231="","",F231^2)</f>
        <v/>
      </c>
      <c r="H231" s="42" t="str">
        <f aca="false">IF(E230="","",(1-0.95)*G230+0.95*H230)</f>
        <v/>
      </c>
      <c r="I231" s="61" t="str">
        <f aca="false">IF(E230="","",H231^0.5)</f>
        <v/>
      </c>
    </row>
    <row r="232" customFormat="false" ht="15" hidden="false" customHeight="false" outlineLevel="0" collapsed="false">
      <c r="D232" s="55" t="n">
        <v>39185</v>
      </c>
      <c r="F232" s="51" t="str">
        <f aca="false">IF(E232="","",LN(E232/E231))</f>
        <v/>
      </c>
      <c r="G232" s="51" t="str">
        <f aca="false">IF(E232="","",F232^2)</f>
        <v/>
      </c>
      <c r="H232" s="42" t="str">
        <f aca="false">IF(E231="","",(1-0.95)*G231+0.95*H231)</f>
        <v/>
      </c>
      <c r="I232" s="61" t="str">
        <f aca="false">IF(E231="","",H232^0.5)</f>
        <v/>
      </c>
    </row>
    <row r="233" customFormat="false" ht="15" hidden="false" customHeight="false" outlineLevel="0" collapsed="false">
      <c r="D233" s="55" t="n">
        <v>39186</v>
      </c>
      <c r="F233" s="51" t="str">
        <f aca="false">IF(E233="","",LN(E233/E232))</f>
        <v/>
      </c>
      <c r="G233" s="51" t="str">
        <f aca="false">IF(E233="","",F233^2)</f>
        <v/>
      </c>
      <c r="H233" s="42" t="str">
        <f aca="false">IF(E232="","",(1-0.95)*G232+0.95*H232)</f>
        <v/>
      </c>
      <c r="I233" s="61" t="str">
        <f aca="false">IF(E232="","",H233^0.5)</f>
        <v/>
      </c>
    </row>
    <row r="234" customFormat="false" ht="15" hidden="false" customHeight="false" outlineLevel="0" collapsed="false">
      <c r="D234" s="55" t="n">
        <v>39187</v>
      </c>
      <c r="F234" s="51" t="str">
        <f aca="false">IF(E234="","",LN(E234/E233))</f>
        <v/>
      </c>
      <c r="G234" s="51" t="str">
        <f aca="false">IF(E234="","",F234^2)</f>
        <v/>
      </c>
      <c r="H234" s="42" t="str">
        <f aca="false">IF(E233="","",(1-0.95)*G233+0.95*H233)</f>
        <v/>
      </c>
      <c r="I234" s="61" t="str">
        <f aca="false">IF(E233="","",H234^0.5)</f>
        <v/>
      </c>
    </row>
    <row r="235" customFormat="false" ht="15" hidden="false" customHeight="false" outlineLevel="0" collapsed="false">
      <c r="D235" s="55" t="n">
        <v>39188</v>
      </c>
      <c r="F235" s="51" t="str">
        <f aca="false">IF(E235="","",LN(E235/E234))</f>
        <v/>
      </c>
      <c r="G235" s="51" t="str">
        <f aca="false">IF(E235="","",F235^2)</f>
        <v/>
      </c>
      <c r="H235" s="42" t="str">
        <f aca="false">IF(E234="","",(1-0.95)*G234+0.95*H234)</f>
        <v/>
      </c>
      <c r="I235" s="61" t="str">
        <f aca="false">IF(E234="","",H235^0.5)</f>
        <v/>
      </c>
    </row>
    <row r="236" customFormat="false" ht="15" hidden="false" customHeight="false" outlineLevel="0" collapsed="false">
      <c r="D236" s="55" t="n">
        <v>39189</v>
      </c>
      <c r="F236" s="51" t="str">
        <f aca="false">IF(E236="","",LN(E236/E235))</f>
        <v/>
      </c>
      <c r="G236" s="51" t="str">
        <f aca="false">IF(E236="","",F236^2)</f>
        <v/>
      </c>
      <c r="H236" s="42" t="str">
        <f aca="false">IF(E235="","",(1-0.95)*G235+0.95*H235)</f>
        <v/>
      </c>
      <c r="I236" s="61" t="str">
        <f aca="false">IF(E235="","",H236^0.5)</f>
        <v/>
      </c>
    </row>
    <row r="237" customFormat="false" ht="15" hidden="false" customHeight="false" outlineLevel="0" collapsed="false">
      <c r="D237" s="55" t="n">
        <v>39190</v>
      </c>
      <c r="F237" s="51" t="str">
        <f aca="false">IF(E237="","",LN(E237/E236))</f>
        <v/>
      </c>
      <c r="G237" s="51" t="str">
        <f aca="false">IF(E237="","",F237^2)</f>
        <v/>
      </c>
      <c r="H237" s="42" t="str">
        <f aca="false">IF(E236="","",(1-0.95)*G236+0.95*H236)</f>
        <v/>
      </c>
      <c r="I237" s="61" t="str">
        <f aca="false">IF(E236="","",H237^0.5)</f>
        <v/>
      </c>
    </row>
    <row r="238" customFormat="false" ht="15" hidden="false" customHeight="false" outlineLevel="0" collapsed="false">
      <c r="D238" s="55" t="n">
        <v>39191</v>
      </c>
      <c r="F238" s="51" t="str">
        <f aca="false">IF(E238="","",LN(E238/E237))</f>
        <v/>
      </c>
      <c r="G238" s="51" t="str">
        <f aca="false">IF(E238="","",F238^2)</f>
        <v/>
      </c>
      <c r="H238" s="42" t="str">
        <f aca="false">IF(E237="","",(1-0.95)*G237+0.95*H237)</f>
        <v/>
      </c>
      <c r="I238" s="61" t="str">
        <f aca="false">IF(E237="","",H238^0.5)</f>
        <v/>
      </c>
    </row>
    <row r="239" customFormat="false" ht="15" hidden="false" customHeight="false" outlineLevel="0" collapsed="false">
      <c r="D239" s="55" t="n">
        <v>39192</v>
      </c>
      <c r="F239" s="51" t="str">
        <f aca="false">IF(E239="","",LN(E239/E238))</f>
        <v/>
      </c>
      <c r="G239" s="51" t="str">
        <f aca="false">IF(E239="","",F239^2)</f>
        <v/>
      </c>
      <c r="H239" s="42" t="str">
        <f aca="false">IF(E238="","",(1-0.95)*G238+0.95*H238)</f>
        <v/>
      </c>
      <c r="I239" s="61" t="str">
        <f aca="false">IF(E238="","",H239^0.5)</f>
        <v/>
      </c>
    </row>
    <row r="240" customFormat="false" ht="15" hidden="false" customHeight="false" outlineLevel="0" collapsed="false">
      <c r="D240" s="55" t="n">
        <v>39193</v>
      </c>
      <c r="F240" s="51" t="str">
        <f aca="false">IF(E240="","",LN(E240/E239))</f>
        <v/>
      </c>
      <c r="G240" s="51" t="str">
        <f aca="false">IF(E240="","",F240^2)</f>
        <v/>
      </c>
      <c r="H240" s="42" t="str">
        <f aca="false">IF(E239="","",(1-0.95)*G239+0.95*H239)</f>
        <v/>
      </c>
      <c r="I240" s="61" t="str">
        <f aca="false">IF(E239="","",H240^0.5)</f>
        <v/>
      </c>
    </row>
    <row r="241" customFormat="false" ht="15" hidden="false" customHeight="false" outlineLevel="0" collapsed="false">
      <c r="D241" s="55" t="n">
        <v>39194</v>
      </c>
      <c r="F241" s="51" t="str">
        <f aca="false">IF(E241="","",LN(E241/E240))</f>
        <v/>
      </c>
      <c r="G241" s="51" t="str">
        <f aca="false">IF(E241="","",F241^2)</f>
        <v/>
      </c>
      <c r="H241" s="42" t="str">
        <f aca="false">IF(E240="","",(1-0.95)*G240+0.95*H240)</f>
        <v/>
      </c>
      <c r="I241" s="61" t="str">
        <f aca="false">IF(E240="","",H241^0.5)</f>
        <v/>
      </c>
    </row>
    <row r="242" customFormat="false" ht="15" hidden="false" customHeight="false" outlineLevel="0" collapsed="false">
      <c r="D242" s="55" t="n">
        <v>39195</v>
      </c>
      <c r="F242" s="51" t="str">
        <f aca="false">IF(E242="","",LN(E242/E241))</f>
        <v/>
      </c>
      <c r="G242" s="51" t="str">
        <f aca="false">IF(E242="","",F242^2)</f>
        <v/>
      </c>
      <c r="H242" s="42" t="str">
        <f aca="false">IF(E241="","",(1-0.95)*G241+0.95*H241)</f>
        <v/>
      </c>
      <c r="I242" s="61" t="str">
        <f aca="false">IF(E241="","",H242^0.5)</f>
        <v/>
      </c>
    </row>
    <row r="243" customFormat="false" ht="15" hidden="false" customHeight="false" outlineLevel="0" collapsed="false">
      <c r="D243" s="55" t="n">
        <v>39196</v>
      </c>
      <c r="F243" s="51" t="str">
        <f aca="false">IF(E243="","",LN(E243/E242))</f>
        <v/>
      </c>
      <c r="G243" s="51" t="str">
        <f aca="false">IF(E243="","",F243^2)</f>
        <v/>
      </c>
      <c r="H243" s="42" t="str">
        <f aca="false">IF(E242="","",(1-0.95)*G242+0.95*H242)</f>
        <v/>
      </c>
      <c r="I243" s="61" t="str">
        <f aca="false">IF(E242="","",H243^0.5)</f>
        <v/>
      </c>
    </row>
    <row r="244" customFormat="false" ht="15" hidden="false" customHeight="false" outlineLevel="0" collapsed="false">
      <c r="D244" s="55" t="n">
        <v>39197</v>
      </c>
      <c r="F244" s="51" t="str">
        <f aca="false">IF(E244="","",LN(E244/E243))</f>
        <v/>
      </c>
      <c r="G244" s="51" t="str">
        <f aca="false">IF(E244="","",F244^2)</f>
        <v/>
      </c>
      <c r="H244" s="42" t="str">
        <f aca="false">IF(E243="","",(1-0.95)*G243+0.95*H243)</f>
        <v/>
      </c>
      <c r="I244" s="61" t="str">
        <f aca="false">IF(E243="","",H244^0.5)</f>
        <v/>
      </c>
    </row>
    <row r="245" customFormat="false" ht="15" hidden="false" customHeight="false" outlineLevel="0" collapsed="false">
      <c r="D245" s="55" t="n">
        <v>39198</v>
      </c>
      <c r="F245" s="51" t="str">
        <f aca="false">IF(E245="","",LN(E245/E244))</f>
        <v/>
      </c>
      <c r="G245" s="51" t="str">
        <f aca="false">IF(E245="","",F245^2)</f>
        <v/>
      </c>
      <c r="H245" s="42" t="str">
        <f aca="false">IF(E244="","",(1-0.95)*G244+0.95*H244)</f>
        <v/>
      </c>
      <c r="I245" s="61" t="str">
        <f aca="false">IF(E244="","",H245^0.5)</f>
        <v/>
      </c>
    </row>
    <row r="246" customFormat="false" ht="15" hidden="false" customHeight="false" outlineLevel="0" collapsed="false">
      <c r="D246" s="55" t="n">
        <v>39199</v>
      </c>
      <c r="F246" s="51" t="str">
        <f aca="false">IF(E246="","",LN(E246/E245))</f>
        <v/>
      </c>
      <c r="G246" s="51" t="str">
        <f aca="false">IF(E246="","",F246^2)</f>
        <v/>
      </c>
      <c r="H246" s="42" t="str">
        <f aca="false">IF(E245="","",(1-0.95)*G245+0.95*H245)</f>
        <v/>
      </c>
      <c r="I246" s="61" t="str">
        <f aca="false">IF(E245="","",H246^0.5)</f>
        <v/>
      </c>
    </row>
    <row r="247" customFormat="false" ht="15" hidden="false" customHeight="false" outlineLevel="0" collapsed="false">
      <c r="D247" s="55" t="n">
        <v>39200</v>
      </c>
      <c r="F247" s="51" t="str">
        <f aca="false">IF(E247="","",LN(E247/E246))</f>
        <v/>
      </c>
      <c r="G247" s="51" t="str">
        <f aca="false">IF(E247="","",F247^2)</f>
        <v/>
      </c>
      <c r="H247" s="42" t="str">
        <f aca="false">IF(E246="","",(1-0.95)*G246+0.95*H246)</f>
        <v/>
      </c>
      <c r="I247" s="61" t="str">
        <f aca="false">IF(E246="","",H247^0.5)</f>
        <v/>
      </c>
    </row>
    <row r="248" customFormat="false" ht="15" hidden="false" customHeight="false" outlineLevel="0" collapsed="false">
      <c r="D248" s="55" t="n">
        <v>39201</v>
      </c>
      <c r="F248" s="51" t="str">
        <f aca="false">IF(E248="","",LN(E248/E247))</f>
        <v/>
      </c>
      <c r="G248" s="51" t="str">
        <f aca="false">IF(E248="","",F248^2)</f>
        <v/>
      </c>
      <c r="H248" s="42" t="str">
        <f aca="false">IF(E247="","",(1-0.95)*G247+0.95*H247)</f>
        <v/>
      </c>
      <c r="I248" s="61" t="str">
        <f aca="false">IF(E247="","",H248^0.5)</f>
        <v/>
      </c>
    </row>
    <row r="249" customFormat="false" ht="15" hidden="false" customHeight="false" outlineLevel="0" collapsed="false">
      <c r="D249" s="55" t="n">
        <v>39202</v>
      </c>
      <c r="F249" s="51" t="str">
        <f aca="false">IF(E249="","",LN(E249/E248))</f>
        <v/>
      </c>
      <c r="G249" s="51" t="str">
        <f aca="false">IF(E249="","",F249^2)</f>
        <v/>
      </c>
      <c r="H249" s="42" t="str">
        <f aca="false">IF(E248="","",(1-0.95)*G248+0.95*H248)</f>
        <v/>
      </c>
      <c r="I249" s="61" t="str">
        <f aca="false">IF(E248="","",H249^0.5)</f>
        <v/>
      </c>
    </row>
    <row r="250" customFormat="false" ht="15" hidden="false" customHeight="false" outlineLevel="0" collapsed="false">
      <c r="D250" s="55" t="n">
        <v>39203</v>
      </c>
      <c r="F250" s="51" t="str">
        <f aca="false">IF(E250="","",LN(E250/E249))</f>
        <v/>
      </c>
      <c r="G250" s="51" t="str">
        <f aca="false">IF(E250="","",F250^2)</f>
        <v/>
      </c>
      <c r="H250" s="42" t="str">
        <f aca="false">IF(E249="","",(1-0.95)*G249+0.95*H249)</f>
        <v/>
      </c>
      <c r="I250" s="61" t="str">
        <f aca="false">IF(E249="","",H250^0.5)</f>
        <v/>
      </c>
    </row>
    <row r="251" customFormat="false" ht="15" hidden="false" customHeight="false" outlineLevel="0" collapsed="false">
      <c r="D251" s="55" t="n">
        <v>39204</v>
      </c>
      <c r="F251" s="51" t="str">
        <f aca="false">IF(E251="","",LN(E251/E250))</f>
        <v/>
      </c>
      <c r="G251" s="51" t="str">
        <f aca="false">IF(E251="","",F251^2)</f>
        <v/>
      </c>
      <c r="H251" s="42" t="str">
        <f aca="false">IF(E250="","",(1-0.95)*G250+0.95*H250)</f>
        <v/>
      </c>
      <c r="I251" s="61" t="str">
        <f aca="false">IF(E250="","",H251^0.5)</f>
        <v/>
      </c>
    </row>
    <row r="252" customFormat="false" ht="15" hidden="false" customHeight="false" outlineLevel="0" collapsed="false">
      <c r="D252" s="55" t="n">
        <v>39205</v>
      </c>
      <c r="F252" s="51" t="str">
        <f aca="false">IF(E252="","",LN(E252/E251))</f>
        <v/>
      </c>
      <c r="G252" s="51" t="str">
        <f aca="false">IF(E252="","",F252^2)</f>
        <v/>
      </c>
      <c r="H252" s="42" t="str">
        <f aca="false">IF(E251="","",(1-0.95)*G251+0.95*H251)</f>
        <v/>
      </c>
      <c r="I252" s="61" t="str">
        <f aca="false">IF(E251="","",H252^0.5)</f>
        <v/>
      </c>
    </row>
    <row r="253" customFormat="false" ht="15" hidden="false" customHeight="false" outlineLevel="0" collapsed="false">
      <c r="D253" s="55" t="n">
        <v>39206</v>
      </c>
      <c r="F253" s="51" t="str">
        <f aca="false">IF(E253="","",LN(E253/E252))</f>
        <v/>
      </c>
      <c r="G253" s="51" t="str">
        <f aca="false">IF(E253="","",F253^2)</f>
        <v/>
      </c>
      <c r="H253" s="42" t="str">
        <f aca="false">IF(E252="","",(1-0.95)*G252+0.95*H252)</f>
        <v/>
      </c>
      <c r="I253" s="61" t="str">
        <f aca="false">IF(E252="","",H253^0.5)</f>
        <v/>
      </c>
    </row>
    <row r="254" customFormat="false" ht="15" hidden="false" customHeight="false" outlineLevel="0" collapsed="false">
      <c r="D254" s="55" t="n">
        <v>39207</v>
      </c>
      <c r="F254" s="51" t="str">
        <f aca="false">IF(E254="","",LN(E254/E253))</f>
        <v/>
      </c>
      <c r="G254" s="51" t="str">
        <f aca="false">IF(E254="","",F254^2)</f>
        <v/>
      </c>
      <c r="H254" s="42" t="str">
        <f aca="false">IF(E253="","",(1-0.95)*G253+0.95*H253)</f>
        <v/>
      </c>
      <c r="I254" s="61" t="str">
        <f aca="false">IF(E253="","",H254^0.5)</f>
        <v/>
      </c>
    </row>
    <row r="255" customFormat="false" ht="15" hidden="false" customHeight="false" outlineLevel="0" collapsed="false">
      <c r="D255" s="55" t="n">
        <v>39208</v>
      </c>
      <c r="F255" s="51" t="str">
        <f aca="false">IF(E255="","",LN(E255/E254))</f>
        <v/>
      </c>
      <c r="G255" s="51" t="str">
        <f aca="false">IF(E255="","",F255^2)</f>
        <v/>
      </c>
      <c r="H255" s="42" t="str">
        <f aca="false">IF(E254="","",(1-0.95)*G254+0.95*H254)</f>
        <v/>
      </c>
      <c r="I255" s="61" t="str">
        <f aca="false">IF(E254="","",H255^0.5)</f>
        <v/>
      </c>
    </row>
    <row r="256" customFormat="false" ht="15" hidden="false" customHeight="false" outlineLevel="0" collapsed="false">
      <c r="D256" s="55" t="n">
        <v>39209</v>
      </c>
      <c r="F256" s="51" t="str">
        <f aca="false">IF(E256="","",LN(E256/E255))</f>
        <v/>
      </c>
      <c r="G256" s="51" t="str">
        <f aca="false">IF(E256="","",F256^2)</f>
        <v/>
      </c>
      <c r="H256" s="42" t="str">
        <f aca="false">IF(E255="","",(1-0.95)*G255+0.95*H255)</f>
        <v/>
      </c>
      <c r="I256" s="61" t="str">
        <f aca="false">IF(E255="","",H256^0.5)</f>
        <v/>
      </c>
    </row>
    <row r="257" customFormat="false" ht="15" hidden="false" customHeight="false" outlineLevel="0" collapsed="false">
      <c r="D257" s="55" t="n">
        <v>39210</v>
      </c>
      <c r="F257" s="51" t="str">
        <f aca="false">IF(E257="","",LN(E257/E256))</f>
        <v/>
      </c>
      <c r="G257" s="51" t="str">
        <f aca="false">IF(E257="","",F257^2)</f>
        <v/>
      </c>
      <c r="H257" s="42" t="str">
        <f aca="false">IF(E256="","",(1-0.95)*G256+0.95*H256)</f>
        <v/>
      </c>
      <c r="I257" s="61" t="str">
        <f aca="false">IF(E256="","",H257^0.5)</f>
        <v/>
      </c>
    </row>
    <row r="258" customFormat="false" ht="15" hidden="false" customHeight="false" outlineLevel="0" collapsed="false">
      <c r="D258" s="55" t="n">
        <v>39211</v>
      </c>
      <c r="F258" s="51" t="str">
        <f aca="false">IF(E258="","",LN(E258/E257))</f>
        <v/>
      </c>
      <c r="G258" s="51" t="str">
        <f aca="false">IF(E258="","",F258^2)</f>
        <v/>
      </c>
      <c r="H258" s="42" t="str">
        <f aca="false">IF(E257="","",(1-0.95)*G257+0.95*H257)</f>
        <v/>
      </c>
      <c r="I258" s="61" t="str">
        <f aca="false">IF(E257="","",H258^0.5)</f>
        <v/>
      </c>
    </row>
    <row r="259" customFormat="false" ht="15" hidden="false" customHeight="false" outlineLevel="0" collapsed="false">
      <c r="D259" s="55" t="n">
        <v>39212</v>
      </c>
      <c r="F259" s="51" t="str">
        <f aca="false">IF(E259="","",LN(E259/E258))</f>
        <v/>
      </c>
      <c r="G259" s="51" t="str">
        <f aca="false">IF(E259="","",F259^2)</f>
        <v/>
      </c>
      <c r="H259" s="42" t="str">
        <f aca="false">IF(E258="","",(1-0.95)*G258+0.95*H258)</f>
        <v/>
      </c>
      <c r="I259" s="61" t="str">
        <f aca="false">IF(E258="","",H259^0.5)</f>
        <v/>
      </c>
    </row>
    <row r="260" customFormat="false" ht="15" hidden="false" customHeight="false" outlineLevel="0" collapsed="false">
      <c r="D260" s="55" t="n">
        <v>39213</v>
      </c>
      <c r="F260" s="51" t="str">
        <f aca="false">IF(E260="","",LN(E260/E259))</f>
        <v/>
      </c>
      <c r="G260" s="51" t="str">
        <f aca="false">IF(E260="","",F260^2)</f>
        <v/>
      </c>
      <c r="H260" s="42" t="str">
        <f aca="false">IF(E259="","",(1-0.95)*G259+0.95*H259)</f>
        <v/>
      </c>
      <c r="I260" s="61" t="str">
        <f aca="false">IF(E259="","",H260^0.5)</f>
        <v/>
      </c>
    </row>
    <row r="261" customFormat="false" ht="15" hidden="false" customHeight="false" outlineLevel="0" collapsed="false">
      <c r="D261" s="55" t="n">
        <v>39214</v>
      </c>
      <c r="F261" s="51" t="str">
        <f aca="false">IF(E261="","",LN(E261/E260))</f>
        <v/>
      </c>
      <c r="G261" s="51" t="str">
        <f aca="false">IF(E261="","",F261^2)</f>
        <v/>
      </c>
      <c r="H261" s="42" t="str">
        <f aca="false">IF(E260="","",(1-0.95)*G260+0.95*H260)</f>
        <v/>
      </c>
      <c r="I261" s="61" t="str">
        <f aca="false">IF(E260="","",H261^0.5)</f>
        <v/>
      </c>
    </row>
    <row r="262" customFormat="false" ht="15" hidden="false" customHeight="false" outlineLevel="0" collapsed="false">
      <c r="D262" s="55" t="n">
        <v>39215</v>
      </c>
      <c r="F262" s="51" t="str">
        <f aca="false">IF(E262="","",LN(E262/E261))</f>
        <v/>
      </c>
      <c r="G262" s="51" t="str">
        <f aca="false">IF(E262="","",F262^2)</f>
        <v/>
      </c>
      <c r="H262" s="42" t="str">
        <f aca="false">IF(E261="","",(1-0.95)*G261+0.95*H261)</f>
        <v/>
      </c>
      <c r="I262" s="61" t="str">
        <f aca="false">IF(E261="","",H262^0.5)</f>
        <v/>
      </c>
    </row>
    <row r="263" customFormat="false" ht="15" hidden="false" customHeight="false" outlineLevel="0" collapsed="false">
      <c r="D263" s="55" t="n">
        <v>39216</v>
      </c>
      <c r="F263" s="51" t="str">
        <f aca="false">IF(E263="","",LN(E263/E262))</f>
        <v/>
      </c>
      <c r="G263" s="51" t="str">
        <f aca="false">IF(E263="","",F263^2)</f>
        <v/>
      </c>
      <c r="H263" s="42" t="str">
        <f aca="false">IF(E262="","",(1-0.95)*G262+0.95*H262)</f>
        <v/>
      </c>
      <c r="I263" s="61" t="str">
        <f aca="false">IF(E262="","",H263^0.5)</f>
        <v/>
      </c>
    </row>
    <row r="264" customFormat="false" ht="15" hidden="false" customHeight="false" outlineLevel="0" collapsed="false">
      <c r="D264" s="55" t="n">
        <v>39217</v>
      </c>
      <c r="F264" s="51" t="str">
        <f aca="false">IF(E264="","",LN(E264/E263))</f>
        <v/>
      </c>
      <c r="G264" s="51" t="str">
        <f aca="false">IF(E264="","",F264^2)</f>
        <v/>
      </c>
      <c r="H264" s="42" t="str">
        <f aca="false">IF(E263="","",(1-0.95)*G263+0.95*H263)</f>
        <v/>
      </c>
      <c r="I264" s="61" t="str">
        <f aca="false">IF(E263="","",H264^0.5)</f>
        <v/>
      </c>
    </row>
    <row r="265" customFormat="false" ht="15" hidden="false" customHeight="false" outlineLevel="0" collapsed="false">
      <c r="D265" s="55" t="n">
        <v>39218</v>
      </c>
      <c r="F265" s="51" t="str">
        <f aca="false">IF(E265="","",LN(E265/E264))</f>
        <v/>
      </c>
      <c r="G265" s="51" t="str">
        <f aca="false">IF(E265="","",F265^2)</f>
        <v/>
      </c>
      <c r="H265" s="42" t="str">
        <f aca="false">IF(E264="","",(1-0.95)*G264+0.95*H264)</f>
        <v/>
      </c>
      <c r="I265" s="61" t="str">
        <f aca="false">IF(E264="","",H265^0.5)</f>
        <v/>
      </c>
    </row>
    <row r="266" customFormat="false" ht="15" hidden="false" customHeight="false" outlineLevel="0" collapsed="false">
      <c r="D266" s="55" t="n">
        <v>39219</v>
      </c>
      <c r="F266" s="51" t="str">
        <f aca="false">IF(E266="","",LN(E266/E265))</f>
        <v/>
      </c>
      <c r="G266" s="51" t="str">
        <f aca="false">IF(E266="","",F266^2)</f>
        <v/>
      </c>
      <c r="H266" s="42" t="str">
        <f aca="false">IF(E265="","",(1-0.95)*G265+0.95*H265)</f>
        <v/>
      </c>
      <c r="I266" s="61" t="str">
        <f aca="false">IF(E265="","",H266^0.5)</f>
        <v/>
      </c>
    </row>
    <row r="267" customFormat="false" ht="15" hidden="false" customHeight="false" outlineLevel="0" collapsed="false">
      <c r="D267" s="55" t="n">
        <v>39220</v>
      </c>
      <c r="F267" s="51" t="str">
        <f aca="false">IF(E267="","",LN(E267/E266))</f>
        <v/>
      </c>
      <c r="G267" s="51" t="str">
        <f aca="false">IF(E267="","",F267^2)</f>
        <v/>
      </c>
      <c r="H267" s="42" t="str">
        <f aca="false">IF(E266="","",(1-0.95)*G266+0.95*H266)</f>
        <v/>
      </c>
      <c r="I267" s="61" t="str">
        <f aca="false">IF(E266="","",H267^0.5)</f>
        <v/>
      </c>
    </row>
    <row r="268" customFormat="false" ht="15" hidden="false" customHeight="false" outlineLevel="0" collapsed="false">
      <c r="D268" s="55" t="n">
        <v>39221</v>
      </c>
      <c r="F268" s="51" t="str">
        <f aca="false">IF(E268="","",LN(E268/E267))</f>
        <v/>
      </c>
      <c r="G268" s="51" t="str">
        <f aca="false">IF(E268="","",F268^2)</f>
        <v/>
      </c>
      <c r="H268" s="42" t="str">
        <f aca="false">IF(E267="","",(1-0.95)*G267+0.95*H267)</f>
        <v/>
      </c>
      <c r="I268" s="61" t="str">
        <f aca="false">IF(E267="","",H268^0.5)</f>
        <v/>
      </c>
    </row>
    <row r="269" customFormat="false" ht="15" hidden="false" customHeight="false" outlineLevel="0" collapsed="false">
      <c r="D269" s="55" t="n">
        <v>39222</v>
      </c>
      <c r="F269" s="51" t="str">
        <f aca="false">IF(E269="","",LN(E269/E268))</f>
        <v/>
      </c>
      <c r="G269" s="51" t="str">
        <f aca="false">IF(E269="","",F269^2)</f>
        <v/>
      </c>
      <c r="H269" s="42" t="str">
        <f aca="false">IF(E268="","",(1-0.95)*G268+0.95*H268)</f>
        <v/>
      </c>
      <c r="I269" s="61" t="str">
        <f aca="false">IF(E268="","",H269^0.5)</f>
        <v/>
      </c>
    </row>
    <row r="270" customFormat="false" ht="15" hidden="false" customHeight="false" outlineLevel="0" collapsed="false">
      <c r="D270" s="55" t="n">
        <v>39223</v>
      </c>
      <c r="F270" s="51" t="str">
        <f aca="false">IF(E270="","",LN(E270/E269))</f>
        <v/>
      </c>
      <c r="G270" s="51" t="str">
        <f aca="false">IF(E270="","",F270^2)</f>
        <v/>
      </c>
      <c r="H270" s="42" t="str">
        <f aca="false">IF(E269="","",(1-0.95)*G269+0.95*H269)</f>
        <v/>
      </c>
      <c r="I270" s="61" t="str">
        <f aca="false">IF(E269="","",H270^0.5)</f>
        <v/>
      </c>
    </row>
    <row r="271" customFormat="false" ht="15" hidden="false" customHeight="false" outlineLevel="0" collapsed="false">
      <c r="D271" s="55" t="n">
        <v>39224</v>
      </c>
      <c r="F271" s="51" t="str">
        <f aca="false">IF(E271="","",LN(E271/E270))</f>
        <v/>
      </c>
      <c r="G271" s="51" t="str">
        <f aca="false">IF(E271="","",F271^2)</f>
        <v/>
      </c>
      <c r="H271" s="42" t="str">
        <f aca="false">IF(E270="","",(1-0.95)*G270+0.95*H270)</f>
        <v/>
      </c>
      <c r="I271" s="61" t="str">
        <f aca="false">IF(E270="","",H271^0.5)</f>
        <v/>
      </c>
    </row>
    <row r="272" customFormat="false" ht="15" hidden="false" customHeight="false" outlineLevel="0" collapsed="false">
      <c r="D272" s="55" t="n">
        <v>39225</v>
      </c>
      <c r="F272" s="51" t="str">
        <f aca="false">IF(E272="","",LN(E272/E271))</f>
        <v/>
      </c>
      <c r="G272" s="51" t="str">
        <f aca="false">IF(E272="","",F272^2)</f>
        <v/>
      </c>
      <c r="H272" s="42" t="str">
        <f aca="false">IF(E271="","",(1-0.95)*G271+0.95*H271)</f>
        <v/>
      </c>
      <c r="I272" s="61" t="str">
        <f aca="false">IF(E271="","",H272^0.5)</f>
        <v/>
      </c>
    </row>
    <row r="273" customFormat="false" ht="15" hidden="false" customHeight="false" outlineLevel="0" collapsed="false">
      <c r="D273" s="55" t="n">
        <v>39226</v>
      </c>
      <c r="F273" s="51" t="str">
        <f aca="false">IF(E273="","",LN(E273/E272))</f>
        <v/>
      </c>
      <c r="G273" s="51" t="str">
        <f aca="false">IF(E273="","",F273^2)</f>
        <v/>
      </c>
      <c r="H273" s="42" t="str">
        <f aca="false">IF(E272="","",(1-0.95)*G272+0.95*H272)</f>
        <v/>
      </c>
      <c r="I273" s="61" t="str">
        <f aca="false">IF(E272="","",H273^0.5)</f>
        <v/>
      </c>
    </row>
    <row r="274" customFormat="false" ht="15" hidden="false" customHeight="false" outlineLevel="0" collapsed="false">
      <c r="D274" s="55" t="n">
        <v>39227</v>
      </c>
      <c r="F274" s="51" t="str">
        <f aca="false">IF(E274="","",LN(E274/E273))</f>
        <v/>
      </c>
      <c r="G274" s="51" t="str">
        <f aca="false">IF(E274="","",F274^2)</f>
        <v/>
      </c>
      <c r="H274" s="42" t="str">
        <f aca="false">IF(E273="","",(1-0.95)*G273+0.95*H273)</f>
        <v/>
      </c>
      <c r="I274" s="61" t="str">
        <f aca="false">IF(E273="","",H274^0.5)</f>
        <v/>
      </c>
    </row>
    <row r="275" customFormat="false" ht="15" hidden="false" customHeight="false" outlineLevel="0" collapsed="false">
      <c r="D275" s="55" t="n">
        <v>39228</v>
      </c>
      <c r="F275" s="51" t="str">
        <f aca="false">IF(E275="","",LN(E275/E274))</f>
        <v/>
      </c>
      <c r="G275" s="51" t="str">
        <f aca="false">IF(E275="","",F275^2)</f>
        <v/>
      </c>
      <c r="H275" s="42" t="str">
        <f aca="false">IF(E274="","",(1-0.95)*G274+0.95*H274)</f>
        <v/>
      </c>
      <c r="I275" s="61" t="str">
        <f aca="false">IF(E274="","",H275^0.5)</f>
        <v/>
      </c>
    </row>
    <row r="276" customFormat="false" ht="15" hidden="false" customHeight="false" outlineLevel="0" collapsed="false">
      <c r="D276" s="55" t="n">
        <v>39229</v>
      </c>
      <c r="F276" s="51" t="str">
        <f aca="false">IF(E276="","",LN(E276/E275))</f>
        <v/>
      </c>
      <c r="G276" s="51" t="str">
        <f aca="false">IF(E276="","",F276^2)</f>
        <v/>
      </c>
      <c r="H276" s="42" t="str">
        <f aca="false">IF(E275="","",(1-0.95)*G275+0.95*H275)</f>
        <v/>
      </c>
      <c r="I276" s="61" t="str">
        <f aca="false">IF(E275="","",H276^0.5)</f>
        <v/>
      </c>
    </row>
    <row r="277" customFormat="false" ht="15" hidden="false" customHeight="false" outlineLevel="0" collapsed="false">
      <c r="D277" s="55" t="n">
        <v>39230</v>
      </c>
      <c r="F277" s="51" t="str">
        <f aca="false">IF(E277="","",LN(E277/E276))</f>
        <v/>
      </c>
      <c r="G277" s="51" t="str">
        <f aca="false">IF(E277="","",F277^2)</f>
        <v/>
      </c>
      <c r="H277" s="42" t="str">
        <f aca="false">IF(E276="","",(1-0.95)*G276+0.95*H276)</f>
        <v/>
      </c>
      <c r="I277" s="61" t="str">
        <f aca="false">IF(E276="","",H277^0.5)</f>
        <v/>
      </c>
    </row>
    <row r="278" customFormat="false" ht="15" hidden="false" customHeight="false" outlineLevel="0" collapsed="false">
      <c r="D278" s="55" t="n">
        <v>39231</v>
      </c>
      <c r="F278" s="51" t="str">
        <f aca="false">IF(E278="","",LN(E278/E277))</f>
        <v/>
      </c>
      <c r="G278" s="51" t="str">
        <f aca="false">IF(E278="","",F278^2)</f>
        <v/>
      </c>
      <c r="H278" s="42" t="str">
        <f aca="false">IF(E277="","",(1-0.95)*G277+0.95*H277)</f>
        <v/>
      </c>
      <c r="I278" s="61" t="str">
        <f aca="false">IF(E277="","",H278^0.5)</f>
        <v/>
      </c>
    </row>
    <row r="279" customFormat="false" ht="15" hidden="false" customHeight="false" outlineLevel="0" collapsed="false">
      <c r="D279" s="55" t="n">
        <v>39232</v>
      </c>
      <c r="F279" s="51" t="str">
        <f aca="false">IF(E279="","",LN(E279/E278))</f>
        <v/>
      </c>
      <c r="G279" s="51" t="str">
        <f aca="false">IF(E279="","",F279^2)</f>
        <v/>
      </c>
      <c r="H279" s="42" t="str">
        <f aca="false">IF(E278="","",(1-0.95)*G278+0.95*H278)</f>
        <v/>
      </c>
      <c r="I279" s="61" t="str">
        <f aca="false">IF(E278="","",H279^0.5)</f>
        <v/>
      </c>
    </row>
    <row r="280" customFormat="false" ht="15" hidden="false" customHeight="false" outlineLevel="0" collapsed="false">
      <c r="D280" s="55" t="n">
        <v>39233</v>
      </c>
      <c r="F280" s="51" t="str">
        <f aca="false">IF(E280="","",LN(E280/E279))</f>
        <v/>
      </c>
      <c r="G280" s="51" t="str">
        <f aca="false">IF(E280="","",F280^2)</f>
        <v/>
      </c>
      <c r="H280" s="42" t="str">
        <f aca="false">IF(E279="","",(1-0.95)*G279+0.95*H279)</f>
        <v/>
      </c>
      <c r="I280" s="61" t="str">
        <f aca="false">IF(E279="","",H280^0.5)</f>
        <v/>
      </c>
    </row>
    <row r="281" customFormat="false" ht="15" hidden="false" customHeight="false" outlineLevel="0" collapsed="false">
      <c r="D281" s="55" t="n">
        <v>39234</v>
      </c>
      <c r="F281" s="51" t="str">
        <f aca="false">IF(E281="","",LN(E281/E280))</f>
        <v/>
      </c>
      <c r="G281" s="51" t="str">
        <f aca="false">IF(E281="","",F281^2)</f>
        <v/>
      </c>
      <c r="H281" s="42" t="str">
        <f aca="false">IF(E280="","",(1-0.95)*G280+0.95*H280)</f>
        <v/>
      </c>
      <c r="I281" s="61" t="str">
        <f aca="false">IF(E280="","",H281^0.5)</f>
        <v/>
      </c>
    </row>
    <row r="282" customFormat="false" ht="15" hidden="false" customHeight="false" outlineLevel="0" collapsed="false">
      <c r="D282" s="55" t="n">
        <v>39235</v>
      </c>
      <c r="F282" s="51" t="str">
        <f aca="false">IF(E282="","",LN(E282/E281))</f>
        <v/>
      </c>
      <c r="G282" s="51" t="str">
        <f aca="false">IF(E282="","",F282^2)</f>
        <v/>
      </c>
      <c r="H282" s="42" t="str">
        <f aca="false">IF(E281="","",(1-0.95)*G281+0.95*H281)</f>
        <v/>
      </c>
      <c r="I282" s="61" t="str">
        <f aca="false">IF(E281="","",H282^0.5)</f>
        <v/>
      </c>
    </row>
    <row r="283" customFormat="false" ht="15" hidden="false" customHeight="false" outlineLevel="0" collapsed="false">
      <c r="D283" s="55" t="n">
        <v>39236</v>
      </c>
      <c r="F283" s="51" t="str">
        <f aca="false">IF(E283="","",LN(E283/E282))</f>
        <v/>
      </c>
      <c r="G283" s="51" t="str">
        <f aca="false">IF(E283="","",F283^2)</f>
        <v/>
      </c>
      <c r="H283" s="42" t="str">
        <f aca="false">IF(E282="","",(1-0.95)*G282+0.95*H282)</f>
        <v/>
      </c>
      <c r="I283" s="61" t="str">
        <f aca="false">IF(E282="","",H283^0.5)</f>
        <v/>
      </c>
    </row>
    <row r="284" customFormat="false" ht="15" hidden="false" customHeight="false" outlineLevel="0" collapsed="false">
      <c r="D284" s="55" t="n">
        <v>39237</v>
      </c>
      <c r="F284" s="51" t="str">
        <f aca="false">IF(E284="","",LN(E284/E283))</f>
        <v/>
      </c>
      <c r="G284" s="51" t="str">
        <f aca="false">IF(E284="","",F284^2)</f>
        <v/>
      </c>
      <c r="H284" s="42" t="str">
        <f aca="false">IF(E283="","",(1-0.95)*G283+0.95*H283)</f>
        <v/>
      </c>
      <c r="I284" s="61" t="str">
        <f aca="false">IF(E283="","",H284^0.5)</f>
        <v/>
      </c>
    </row>
    <row r="285" customFormat="false" ht="15" hidden="false" customHeight="false" outlineLevel="0" collapsed="false">
      <c r="D285" s="55" t="n">
        <v>39238</v>
      </c>
      <c r="F285" s="51" t="str">
        <f aca="false">IF(E285="","",LN(E285/E284))</f>
        <v/>
      </c>
      <c r="G285" s="51" t="str">
        <f aca="false">IF(E285="","",F285^2)</f>
        <v/>
      </c>
      <c r="H285" s="42" t="str">
        <f aca="false">IF(E284="","",(1-0.95)*G284+0.95*H284)</f>
        <v/>
      </c>
      <c r="I285" s="61" t="str">
        <f aca="false">IF(E284="","",H285^0.5)</f>
        <v/>
      </c>
    </row>
    <row r="286" customFormat="false" ht="15" hidden="false" customHeight="false" outlineLevel="0" collapsed="false">
      <c r="D286" s="55" t="n">
        <v>39239</v>
      </c>
      <c r="F286" s="51" t="str">
        <f aca="false">IF(E286="","",LN(E286/E285))</f>
        <v/>
      </c>
      <c r="G286" s="51" t="str">
        <f aca="false">IF(E286="","",F286^2)</f>
        <v/>
      </c>
      <c r="H286" s="42" t="str">
        <f aca="false">IF(E285="","",(1-0.95)*G285+0.95*H285)</f>
        <v/>
      </c>
      <c r="I286" s="61" t="str">
        <f aca="false">IF(E285="","",H286^0.5)</f>
        <v/>
      </c>
    </row>
    <row r="287" customFormat="false" ht="15" hidden="false" customHeight="false" outlineLevel="0" collapsed="false">
      <c r="D287" s="55" t="n">
        <v>39240</v>
      </c>
      <c r="F287" s="51" t="str">
        <f aca="false">IF(E287="","",LN(E287/E286))</f>
        <v/>
      </c>
      <c r="G287" s="51" t="str">
        <f aca="false">IF(E287="","",F287^2)</f>
        <v/>
      </c>
      <c r="H287" s="42" t="str">
        <f aca="false">IF(E286="","",(1-0.95)*G286+0.95*H286)</f>
        <v/>
      </c>
      <c r="I287" s="61" t="str">
        <f aca="false">IF(E286="","",H287^0.5)</f>
        <v/>
      </c>
    </row>
    <row r="288" customFormat="false" ht="15" hidden="false" customHeight="false" outlineLevel="0" collapsed="false">
      <c r="D288" s="55" t="n">
        <v>39241</v>
      </c>
      <c r="F288" s="51" t="str">
        <f aca="false">IF(E288="","",LN(E288/E287))</f>
        <v/>
      </c>
      <c r="G288" s="51" t="str">
        <f aca="false">IF(E288="","",F288^2)</f>
        <v/>
      </c>
      <c r="H288" s="42" t="str">
        <f aca="false">IF(E287="","",(1-0.95)*G287+0.95*H287)</f>
        <v/>
      </c>
      <c r="I288" s="61" t="str">
        <f aca="false">IF(E287="","",H288^0.5)</f>
        <v/>
      </c>
    </row>
    <row r="289" customFormat="false" ht="15" hidden="false" customHeight="false" outlineLevel="0" collapsed="false">
      <c r="D289" s="55" t="n">
        <v>39242</v>
      </c>
      <c r="F289" s="51" t="str">
        <f aca="false">IF(E289="","",LN(E289/E288))</f>
        <v/>
      </c>
      <c r="G289" s="51" t="str">
        <f aca="false">IF(E289="","",F289^2)</f>
        <v/>
      </c>
      <c r="H289" s="42" t="str">
        <f aca="false">IF(E288="","",(1-0.95)*G288+0.95*H288)</f>
        <v/>
      </c>
      <c r="I289" s="61" t="str">
        <f aca="false">IF(E288="","",H289^0.5)</f>
        <v/>
      </c>
    </row>
    <row r="290" customFormat="false" ht="15" hidden="false" customHeight="false" outlineLevel="0" collapsed="false">
      <c r="D290" s="55" t="n">
        <v>39243</v>
      </c>
      <c r="F290" s="51" t="str">
        <f aca="false">IF(E290="","",LN(E290/E289))</f>
        <v/>
      </c>
      <c r="G290" s="51" t="str">
        <f aca="false">IF(E290="","",F290^2)</f>
        <v/>
      </c>
      <c r="H290" s="42" t="str">
        <f aca="false">IF(E289="","",(1-0.95)*G289+0.95*H289)</f>
        <v/>
      </c>
      <c r="I290" s="61" t="str">
        <f aca="false">IF(E289="","",H290^0.5)</f>
        <v/>
      </c>
    </row>
    <row r="291" customFormat="false" ht="15" hidden="false" customHeight="false" outlineLevel="0" collapsed="false">
      <c r="D291" s="55" t="n">
        <v>39244</v>
      </c>
      <c r="F291" s="51" t="str">
        <f aca="false">IF(E291="","",LN(E291/E290))</f>
        <v/>
      </c>
      <c r="G291" s="51" t="str">
        <f aca="false">IF(E291="","",F291^2)</f>
        <v/>
      </c>
      <c r="H291" s="42" t="str">
        <f aca="false">IF(E290="","",(1-0.95)*G290+0.95*H290)</f>
        <v/>
      </c>
      <c r="I291" s="61" t="str">
        <f aca="false">IF(E290="","",H291^0.5)</f>
        <v/>
      </c>
    </row>
    <row r="292" customFormat="false" ht="15" hidden="false" customHeight="false" outlineLevel="0" collapsed="false">
      <c r="D292" s="55" t="n">
        <v>39245</v>
      </c>
      <c r="F292" s="51" t="str">
        <f aca="false">IF(E292="","",LN(E292/E291))</f>
        <v/>
      </c>
      <c r="G292" s="51" t="str">
        <f aca="false">IF(E292="","",F292^2)</f>
        <v/>
      </c>
      <c r="H292" s="42" t="str">
        <f aca="false">IF(E291="","",(1-0.95)*G291+0.95*H291)</f>
        <v/>
      </c>
      <c r="I292" s="61" t="str">
        <f aca="false">IF(E291="","",H292^0.5)</f>
        <v/>
      </c>
    </row>
    <row r="293" customFormat="false" ht="15" hidden="false" customHeight="false" outlineLevel="0" collapsed="false">
      <c r="D293" s="55" t="n">
        <v>39246</v>
      </c>
      <c r="F293" s="51" t="str">
        <f aca="false">IF(E293="","",LN(E293/E292))</f>
        <v/>
      </c>
      <c r="G293" s="51" t="str">
        <f aca="false">IF(E293="","",F293^2)</f>
        <v/>
      </c>
      <c r="H293" s="42" t="str">
        <f aca="false">IF(E292="","",(1-0.95)*G292+0.95*H292)</f>
        <v/>
      </c>
      <c r="I293" s="61" t="str">
        <f aca="false">IF(E292="","",H293^0.5)</f>
        <v/>
      </c>
    </row>
    <row r="294" customFormat="false" ht="15" hidden="false" customHeight="false" outlineLevel="0" collapsed="false">
      <c r="D294" s="55" t="n">
        <v>39247</v>
      </c>
      <c r="F294" s="51" t="str">
        <f aca="false">IF(E294="","",LN(E294/E293))</f>
        <v/>
      </c>
      <c r="G294" s="51" t="str">
        <f aca="false">IF(E294="","",F294^2)</f>
        <v/>
      </c>
      <c r="H294" s="42" t="str">
        <f aca="false">IF(E293="","",(1-0.95)*G293+0.95*H293)</f>
        <v/>
      </c>
      <c r="I294" s="61" t="str">
        <f aca="false">IF(E293="","",H294^0.5)</f>
        <v/>
      </c>
    </row>
    <row r="295" customFormat="false" ht="15" hidden="false" customHeight="false" outlineLevel="0" collapsed="false">
      <c r="D295" s="55" t="n">
        <v>39248</v>
      </c>
      <c r="F295" s="51" t="str">
        <f aca="false">IF(E295="","",LN(E295/E294))</f>
        <v/>
      </c>
      <c r="G295" s="51" t="str">
        <f aca="false">IF(E295="","",F295^2)</f>
        <v/>
      </c>
      <c r="H295" s="42" t="str">
        <f aca="false">IF(E294="","",(1-0.95)*G294+0.95*H294)</f>
        <v/>
      </c>
      <c r="I295" s="61" t="str">
        <f aca="false">IF(E294="","",H295^0.5)</f>
        <v/>
      </c>
    </row>
    <row r="296" customFormat="false" ht="15" hidden="false" customHeight="false" outlineLevel="0" collapsed="false">
      <c r="D296" s="55" t="n">
        <v>39249</v>
      </c>
      <c r="F296" s="51" t="str">
        <f aca="false">IF(E296="","",LN(E296/E295))</f>
        <v/>
      </c>
      <c r="G296" s="51" t="str">
        <f aca="false">IF(E296="","",F296^2)</f>
        <v/>
      </c>
      <c r="H296" s="42" t="str">
        <f aca="false">IF(E295="","",(1-0.95)*G295+0.95*H295)</f>
        <v/>
      </c>
      <c r="I296" s="61" t="str">
        <f aca="false">IF(E295="","",H296^0.5)</f>
        <v/>
      </c>
    </row>
    <row r="297" customFormat="false" ht="15" hidden="false" customHeight="false" outlineLevel="0" collapsed="false">
      <c r="D297" s="55" t="n">
        <v>39250</v>
      </c>
      <c r="F297" s="51" t="str">
        <f aca="false">IF(E297="","",LN(E297/E296))</f>
        <v/>
      </c>
      <c r="G297" s="51" t="str">
        <f aca="false">IF(E297="","",F297^2)</f>
        <v/>
      </c>
      <c r="H297" s="42" t="str">
        <f aca="false">IF(E296="","",(1-0.95)*G296+0.95*H296)</f>
        <v/>
      </c>
      <c r="I297" s="61" t="str">
        <f aca="false">IF(E296="","",H297^0.5)</f>
        <v/>
      </c>
    </row>
    <row r="298" customFormat="false" ht="15" hidden="false" customHeight="false" outlineLevel="0" collapsed="false">
      <c r="D298" s="55" t="n">
        <v>39251</v>
      </c>
      <c r="F298" s="51" t="str">
        <f aca="false">IF(E298="","",LN(E298/E297))</f>
        <v/>
      </c>
      <c r="G298" s="51" t="str">
        <f aca="false">IF(E298="","",F298^2)</f>
        <v/>
      </c>
      <c r="H298" s="42" t="str">
        <f aca="false">IF(E297="","",(1-0.95)*G297+0.95*H297)</f>
        <v/>
      </c>
      <c r="I298" s="61" t="str">
        <f aca="false">IF(E297="","",H298^0.5)</f>
        <v/>
      </c>
    </row>
    <row r="299" customFormat="false" ht="15" hidden="false" customHeight="false" outlineLevel="0" collapsed="false">
      <c r="D299" s="55" t="n">
        <v>39252</v>
      </c>
      <c r="F299" s="51" t="str">
        <f aca="false">IF(E299="","",LN(E299/E298))</f>
        <v/>
      </c>
      <c r="G299" s="51" t="str">
        <f aca="false">IF(E299="","",F299^2)</f>
        <v/>
      </c>
      <c r="H299" s="42" t="str">
        <f aca="false">IF(E298="","",(1-0.95)*G298+0.95*H298)</f>
        <v/>
      </c>
      <c r="I299" s="61" t="str">
        <f aca="false">IF(E298="","",H299^0.5)</f>
        <v/>
      </c>
    </row>
    <row r="300" customFormat="false" ht="15" hidden="false" customHeight="false" outlineLevel="0" collapsed="false">
      <c r="D300" s="55" t="n">
        <v>39253</v>
      </c>
      <c r="F300" s="51" t="str">
        <f aca="false">IF(E300="","",LN(E300/E299))</f>
        <v/>
      </c>
      <c r="G300" s="51" t="str">
        <f aca="false">IF(E300="","",F300^2)</f>
        <v/>
      </c>
      <c r="H300" s="42" t="str">
        <f aca="false">IF(E299="","",(1-0.95)*G299+0.95*H299)</f>
        <v/>
      </c>
      <c r="I300" s="61" t="str">
        <f aca="false">IF(E299="","",H300^0.5)</f>
        <v/>
      </c>
    </row>
    <row r="301" customFormat="false" ht="15" hidden="false" customHeight="false" outlineLevel="0" collapsed="false">
      <c r="D301" s="55" t="n">
        <v>39254</v>
      </c>
      <c r="F301" s="51" t="str">
        <f aca="false">IF(E301="","",LN(E301/E300))</f>
        <v/>
      </c>
      <c r="G301" s="51" t="str">
        <f aca="false">IF(E301="","",F301^2)</f>
        <v/>
      </c>
      <c r="H301" s="42" t="str">
        <f aca="false">IF(E300="","",(1-0.95)*G300+0.95*H300)</f>
        <v/>
      </c>
      <c r="I301" s="61" t="str">
        <f aca="false">IF(E300="","",H301^0.5)</f>
        <v/>
      </c>
    </row>
    <row r="302" customFormat="false" ht="15" hidden="false" customHeight="false" outlineLevel="0" collapsed="false">
      <c r="D302" s="55" t="n">
        <v>39255</v>
      </c>
      <c r="F302" s="51" t="str">
        <f aca="false">IF(E302="","",LN(E302/E301))</f>
        <v/>
      </c>
      <c r="G302" s="51" t="str">
        <f aca="false">IF(E302="","",F302^2)</f>
        <v/>
      </c>
      <c r="H302" s="42" t="str">
        <f aca="false">IF(E301="","",(1-0.95)*G301+0.95*H301)</f>
        <v/>
      </c>
      <c r="I302" s="61" t="str">
        <f aca="false">IF(E301="","",H302^0.5)</f>
        <v/>
      </c>
    </row>
    <row r="303" customFormat="false" ht="15" hidden="false" customHeight="false" outlineLevel="0" collapsed="false">
      <c r="D303" s="55" t="n">
        <v>39256</v>
      </c>
      <c r="F303" s="51" t="str">
        <f aca="false">IF(E303="","",LN(E303/E302))</f>
        <v/>
      </c>
      <c r="G303" s="51" t="str">
        <f aca="false">IF(E303="","",F303^2)</f>
        <v/>
      </c>
      <c r="H303" s="42" t="str">
        <f aca="false">IF(E302="","",(1-0.95)*G302+0.95*H302)</f>
        <v/>
      </c>
      <c r="I303" s="61" t="str">
        <f aca="false">IF(E302="","",H303^0.5)</f>
        <v/>
      </c>
    </row>
    <row r="304" customFormat="false" ht="15" hidden="false" customHeight="false" outlineLevel="0" collapsed="false">
      <c r="D304" s="55" t="n">
        <v>39257</v>
      </c>
      <c r="F304" s="51" t="str">
        <f aca="false">IF(E304="","",LN(E304/E303))</f>
        <v/>
      </c>
      <c r="G304" s="51" t="str">
        <f aca="false">IF(E304="","",F304^2)</f>
        <v/>
      </c>
      <c r="H304" s="42" t="str">
        <f aca="false">IF(E303="","",(1-0.95)*G303+0.95*H303)</f>
        <v/>
      </c>
      <c r="I304" s="61" t="str">
        <f aca="false">IF(E303="","",H304^0.5)</f>
        <v/>
      </c>
    </row>
    <row r="305" customFormat="false" ht="15" hidden="false" customHeight="false" outlineLevel="0" collapsed="false">
      <c r="D305" s="55" t="n">
        <v>39258</v>
      </c>
      <c r="F305" s="51" t="str">
        <f aca="false">IF(E305="","",LN(E305/E304))</f>
        <v/>
      </c>
      <c r="G305" s="51" t="str">
        <f aca="false">IF(E305="","",F305^2)</f>
        <v/>
      </c>
      <c r="H305" s="42" t="str">
        <f aca="false">IF(E304="","",(1-0.95)*G304+0.95*H304)</f>
        <v/>
      </c>
      <c r="I305" s="61" t="str">
        <f aca="false">IF(E304="","",H305^0.5)</f>
        <v/>
      </c>
    </row>
    <row r="306" customFormat="false" ht="15" hidden="false" customHeight="false" outlineLevel="0" collapsed="false">
      <c r="D306" s="55" t="n">
        <v>39259</v>
      </c>
      <c r="F306" s="51" t="str">
        <f aca="false">IF(E306="","",LN(E306/E305))</f>
        <v/>
      </c>
      <c r="G306" s="51" t="str">
        <f aca="false">IF(E306="","",F306^2)</f>
        <v/>
      </c>
      <c r="H306" s="42" t="str">
        <f aca="false">IF(E305="","",(1-0.95)*G305+0.95*H305)</f>
        <v/>
      </c>
      <c r="I306" s="61" t="str">
        <f aca="false">IF(E305="","",H306^0.5)</f>
        <v/>
      </c>
    </row>
    <row r="307" customFormat="false" ht="15" hidden="false" customHeight="false" outlineLevel="0" collapsed="false">
      <c r="D307" s="55" t="n">
        <v>39260</v>
      </c>
      <c r="F307" s="51" t="str">
        <f aca="false">IF(E307="","",LN(E307/E306))</f>
        <v/>
      </c>
      <c r="G307" s="51" t="str">
        <f aca="false">IF(E307="","",F307^2)</f>
        <v/>
      </c>
      <c r="H307" s="42" t="str">
        <f aca="false">IF(E306="","",(1-0.95)*G306+0.95*H306)</f>
        <v/>
      </c>
      <c r="I307" s="61" t="str">
        <f aca="false">IF(E306="","",H307^0.5)</f>
        <v/>
      </c>
    </row>
    <row r="308" customFormat="false" ht="15" hidden="false" customHeight="false" outlineLevel="0" collapsed="false">
      <c r="D308" s="55" t="n">
        <v>39261</v>
      </c>
      <c r="F308" s="51" t="str">
        <f aca="false">IF(E308="","",LN(E308/E307))</f>
        <v/>
      </c>
      <c r="G308" s="51" t="str">
        <f aca="false">IF(E308="","",F308^2)</f>
        <v/>
      </c>
      <c r="H308" s="42" t="str">
        <f aca="false">IF(E307="","",(1-0.95)*G307+0.95*H307)</f>
        <v/>
      </c>
      <c r="I308" s="61" t="str">
        <f aca="false">IF(E307="","",H308^0.5)</f>
        <v/>
      </c>
    </row>
    <row r="309" customFormat="false" ht="15" hidden="false" customHeight="false" outlineLevel="0" collapsed="false">
      <c r="D309" s="55" t="n">
        <v>39262</v>
      </c>
      <c r="F309" s="51" t="str">
        <f aca="false">IF(E309="","",LN(E309/E308))</f>
        <v/>
      </c>
      <c r="G309" s="51" t="str">
        <f aca="false">IF(E309="","",F309^2)</f>
        <v/>
      </c>
      <c r="H309" s="42" t="str">
        <f aca="false">IF(E308="","",(1-0.95)*G308+0.95*H308)</f>
        <v/>
      </c>
      <c r="I309" s="61" t="str">
        <f aca="false">IF(E308="","",H309^0.5)</f>
        <v/>
      </c>
    </row>
    <row r="310" customFormat="false" ht="15" hidden="false" customHeight="false" outlineLevel="0" collapsed="false">
      <c r="D310" s="55" t="n">
        <v>39263</v>
      </c>
      <c r="F310" s="51" t="str">
        <f aca="false">IF(E310="","",LN(E310/E309))</f>
        <v/>
      </c>
      <c r="G310" s="51" t="str">
        <f aca="false">IF(E310="","",F310^2)</f>
        <v/>
      </c>
      <c r="H310" s="42" t="str">
        <f aca="false">IF(E309="","",(1-0.95)*G309+0.95*H309)</f>
        <v/>
      </c>
      <c r="I310" s="61" t="str">
        <f aca="false">IF(E309="","",H310^0.5)</f>
        <v/>
      </c>
    </row>
    <row r="311" customFormat="false" ht="15" hidden="false" customHeight="false" outlineLevel="0" collapsed="false">
      <c r="D311" s="55" t="n">
        <v>39264</v>
      </c>
      <c r="F311" s="51" t="str">
        <f aca="false">IF(E311="","",LN(E311/E310))</f>
        <v/>
      </c>
      <c r="G311" s="51" t="str">
        <f aca="false">IF(E311="","",F311^2)</f>
        <v/>
      </c>
      <c r="H311" s="42" t="str">
        <f aca="false">IF(E310="","",(1-0.95)*G310+0.95*H310)</f>
        <v/>
      </c>
      <c r="I311" s="61" t="str">
        <f aca="false">IF(E310="","",H311^0.5)</f>
        <v/>
      </c>
    </row>
    <row r="312" customFormat="false" ht="15" hidden="false" customHeight="false" outlineLevel="0" collapsed="false">
      <c r="D312" s="55" t="n">
        <v>39265</v>
      </c>
      <c r="F312" s="51" t="str">
        <f aca="false">IF(E312="","",LN(E312/E311))</f>
        <v/>
      </c>
      <c r="G312" s="51" t="str">
        <f aca="false">IF(E312="","",F312^2)</f>
        <v/>
      </c>
      <c r="H312" s="42" t="str">
        <f aca="false">IF(E311="","",(1-0.95)*G311+0.95*H311)</f>
        <v/>
      </c>
      <c r="I312" s="61" t="str">
        <f aca="false">IF(E311="","",H312^0.5)</f>
        <v/>
      </c>
    </row>
    <row r="313" customFormat="false" ht="15" hidden="false" customHeight="false" outlineLevel="0" collapsed="false">
      <c r="D313" s="55" t="n">
        <v>39266</v>
      </c>
      <c r="F313" s="51" t="str">
        <f aca="false">IF(E313="","",LN(E313/E312))</f>
        <v/>
      </c>
      <c r="G313" s="51" t="str">
        <f aca="false">IF(E313="","",F313^2)</f>
        <v/>
      </c>
      <c r="H313" s="42" t="str">
        <f aca="false">IF(E312="","",(1-0.95)*G312+0.95*H312)</f>
        <v/>
      </c>
      <c r="I313" s="61" t="str">
        <f aca="false">IF(E312="","",H313^0.5)</f>
        <v/>
      </c>
    </row>
    <row r="314" customFormat="false" ht="15" hidden="false" customHeight="false" outlineLevel="0" collapsed="false">
      <c r="D314" s="55" t="n">
        <v>39267</v>
      </c>
      <c r="F314" s="51" t="str">
        <f aca="false">IF(E314="","",LN(E314/E313))</f>
        <v/>
      </c>
      <c r="G314" s="51" t="str">
        <f aca="false">IF(E314="","",F314^2)</f>
        <v/>
      </c>
      <c r="H314" s="42" t="str">
        <f aca="false">IF(E313="","",(1-0.95)*G313+0.95*H313)</f>
        <v/>
      </c>
      <c r="I314" s="61" t="str">
        <f aca="false">IF(E313="","",H314^0.5)</f>
        <v/>
      </c>
    </row>
    <row r="315" customFormat="false" ht="15" hidden="false" customHeight="false" outlineLevel="0" collapsed="false">
      <c r="D315" s="55" t="n">
        <v>39268</v>
      </c>
      <c r="F315" s="51" t="str">
        <f aca="false">IF(E315="","",LN(E315/E314))</f>
        <v/>
      </c>
      <c r="G315" s="51" t="str">
        <f aca="false">IF(E315="","",F315^2)</f>
        <v/>
      </c>
      <c r="H315" s="42" t="str">
        <f aca="false">IF(E314="","",(1-0.95)*G314+0.95*H314)</f>
        <v/>
      </c>
      <c r="I315" s="61" t="str">
        <f aca="false">IF(E314="","",H315^0.5)</f>
        <v/>
      </c>
    </row>
    <row r="316" customFormat="false" ht="15" hidden="false" customHeight="false" outlineLevel="0" collapsed="false">
      <c r="D316" s="55" t="n">
        <v>39269</v>
      </c>
      <c r="F316" s="51" t="str">
        <f aca="false">IF(E316="","",LN(E316/E315))</f>
        <v/>
      </c>
      <c r="G316" s="51" t="str">
        <f aca="false">IF(E316="","",F316^2)</f>
        <v/>
      </c>
      <c r="H316" s="42" t="str">
        <f aca="false">IF(E315="","",(1-0.95)*G315+0.95*H315)</f>
        <v/>
      </c>
      <c r="I316" s="61" t="str">
        <f aca="false">IF(E315="","",H316^0.5)</f>
        <v/>
      </c>
    </row>
    <row r="317" customFormat="false" ht="15" hidden="false" customHeight="false" outlineLevel="0" collapsed="false">
      <c r="D317" s="55" t="n">
        <v>39270</v>
      </c>
      <c r="F317" s="51" t="str">
        <f aca="false">IF(E317="","",LN(E317/E316))</f>
        <v/>
      </c>
      <c r="G317" s="51" t="str">
        <f aca="false">IF(E317="","",F317^2)</f>
        <v/>
      </c>
      <c r="H317" s="42" t="str">
        <f aca="false">IF(E316="","",(1-0.95)*G316+0.95*H316)</f>
        <v/>
      </c>
      <c r="I317" s="61" t="str">
        <f aca="false">IF(E316="","",H317^0.5)</f>
        <v/>
      </c>
    </row>
    <row r="318" customFormat="false" ht="15" hidden="false" customHeight="false" outlineLevel="0" collapsed="false">
      <c r="D318" s="55" t="n">
        <v>39271</v>
      </c>
      <c r="F318" s="51" t="str">
        <f aca="false">IF(E318="","",LN(E318/E317))</f>
        <v/>
      </c>
      <c r="G318" s="51" t="str">
        <f aca="false">IF(E318="","",F318^2)</f>
        <v/>
      </c>
      <c r="H318" s="42" t="str">
        <f aca="false">IF(E317="","",(1-0.95)*G317+0.95*H317)</f>
        <v/>
      </c>
      <c r="I318" s="61" t="str">
        <f aca="false">IF(E317="","",H318^0.5)</f>
        <v/>
      </c>
    </row>
    <row r="319" customFormat="false" ht="15" hidden="false" customHeight="false" outlineLevel="0" collapsed="false">
      <c r="D319" s="55" t="n">
        <v>39272</v>
      </c>
      <c r="F319" s="51" t="str">
        <f aca="false">IF(E319="","",LN(E319/E318))</f>
        <v/>
      </c>
      <c r="G319" s="51" t="str">
        <f aca="false">IF(E319="","",F319^2)</f>
        <v/>
      </c>
      <c r="H319" s="42" t="str">
        <f aca="false">IF(E318="","",(1-0.95)*G318+0.95*H318)</f>
        <v/>
      </c>
      <c r="I319" s="61" t="str">
        <f aca="false">IF(E318="","",H319^0.5)</f>
        <v/>
      </c>
    </row>
    <row r="320" customFormat="false" ht="15" hidden="false" customHeight="false" outlineLevel="0" collapsed="false">
      <c r="D320" s="55" t="n">
        <v>39273</v>
      </c>
      <c r="F320" s="51" t="str">
        <f aca="false">IF(E320="","",LN(E320/E319))</f>
        <v/>
      </c>
      <c r="G320" s="51" t="str">
        <f aca="false">IF(E320="","",F320^2)</f>
        <v/>
      </c>
      <c r="H320" s="42" t="str">
        <f aca="false">IF(E319="","",(1-0.95)*G319+0.95*H319)</f>
        <v/>
      </c>
      <c r="I320" s="61" t="str">
        <f aca="false">IF(E319="","",H320^0.5)</f>
        <v/>
      </c>
    </row>
    <row r="321" customFormat="false" ht="15" hidden="false" customHeight="false" outlineLevel="0" collapsed="false">
      <c r="D321" s="55" t="n">
        <v>39274</v>
      </c>
      <c r="F321" s="51" t="str">
        <f aca="false">IF(E321="","",LN(E321/E320))</f>
        <v/>
      </c>
      <c r="G321" s="51" t="str">
        <f aca="false">IF(E321="","",F321^2)</f>
        <v/>
      </c>
      <c r="H321" s="42" t="str">
        <f aca="false">IF(E320="","",(1-0.95)*G320+0.95*H320)</f>
        <v/>
      </c>
      <c r="I321" s="61" t="str">
        <f aca="false">IF(E320="","",H321^0.5)</f>
        <v/>
      </c>
    </row>
    <row r="322" customFormat="false" ht="15" hidden="false" customHeight="false" outlineLevel="0" collapsed="false">
      <c r="D322" s="55" t="n">
        <v>39275</v>
      </c>
      <c r="F322" s="51" t="str">
        <f aca="false">IF(E322="","",LN(E322/E321))</f>
        <v/>
      </c>
      <c r="G322" s="51" t="str">
        <f aca="false">IF(E322="","",F322^2)</f>
        <v/>
      </c>
      <c r="H322" s="42" t="str">
        <f aca="false">IF(E321="","",(1-0.95)*G321+0.95*H321)</f>
        <v/>
      </c>
      <c r="I322" s="61" t="str">
        <f aca="false">IF(E321="","",H322^0.5)</f>
        <v/>
      </c>
    </row>
    <row r="323" customFormat="false" ht="15" hidden="false" customHeight="false" outlineLevel="0" collapsed="false">
      <c r="D323" s="55" t="n">
        <v>39276</v>
      </c>
      <c r="F323" s="51" t="str">
        <f aca="false">IF(E323="","",LN(E323/E322))</f>
        <v/>
      </c>
      <c r="G323" s="51" t="str">
        <f aca="false">IF(E323="","",F323^2)</f>
        <v/>
      </c>
      <c r="H323" s="42" t="str">
        <f aca="false">IF(E322="","",(1-0.95)*G322+0.95*H322)</f>
        <v/>
      </c>
      <c r="I323" s="61" t="str">
        <f aca="false">IF(E322="","",H323^0.5)</f>
        <v/>
      </c>
    </row>
    <row r="324" customFormat="false" ht="15" hidden="false" customHeight="false" outlineLevel="0" collapsed="false">
      <c r="D324" s="55" t="n">
        <v>39277</v>
      </c>
      <c r="F324" s="51" t="str">
        <f aca="false">IF(E324="","",LN(E324/E323))</f>
        <v/>
      </c>
      <c r="G324" s="51" t="str">
        <f aca="false">IF(E324="","",F324^2)</f>
        <v/>
      </c>
      <c r="H324" s="42" t="str">
        <f aca="false">IF(E323="","",(1-0.95)*G323+0.95*H323)</f>
        <v/>
      </c>
      <c r="I324" s="61" t="str">
        <f aca="false">IF(E323="","",H324^0.5)</f>
        <v/>
      </c>
    </row>
    <row r="325" customFormat="false" ht="15" hidden="false" customHeight="false" outlineLevel="0" collapsed="false">
      <c r="D325" s="55" t="n">
        <v>39278</v>
      </c>
      <c r="F325" s="51" t="str">
        <f aca="false">IF(E325="","",LN(E325/E324))</f>
        <v/>
      </c>
      <c r="G325" s="51" t="str">
        <f aca="false">IF(E325="","",F325^2)</f>
        <v/>
      </c>
      <c r="H325" s="42" t="str">
        <f aca="false">IF(E324="","",(1-0.95)*G324+0.95*H324)</f>
        <v/>
      </c>
      <c r="I325" s="61" t="str">
        <f aca="false">IF(E324="","",H325^0.5)</f>
        <v/>
      </c>
    </row>
    <row r="326" customFormat="false" ht="15" hidden="false" customHeight="false" outlineLevel="0" collapsed="false">
      <c r="D326" s="55" t="n">
        <v>39279</v>
      </c>
      <c r="F326" s="51" t="str">
        <f aca="false">IF(E326="","",LN(E326/E325))</f>
        <v/>
      </c>
      <c r="G326" s="51" t="str">
        <f aca="false">IF(E326="","",F326^2)</f>
        <v/>
      </c>
      <c r="H326" s="42" t="str">
        <f aca="false">IF(E325="","",(1-0.95)*G325+0.95*H325)</f>
        <v/>
      </c>
      <c r="I326" s="61" t="str">
        <f aca="false">IF(E325="","",H326^0.5)</f>
        <v/>
      </c>
    </row>
    <row r="327" customFormat="false" ht="15" hidden="false" customHeight="false" outlineLevel="0" collapsed="false">
      <c r="D327" s="55" t="n">
        <v>39280</v>
      </c>
      <c r="F327" s="51" t="str">
        <f aca="false">IF(E327="","",LN(E327/E326))</f>
        <v/>
      </c>
      <c r="G327" s="51" t="str">
        <f aca="false">IF(E327="","",F327^2)</f>
        <v/>
      </c>
      <c r="H327" s="42" t="str">
        <f aca="false">IF(E326="","",(1-0.95)*G326+0.95*H326)</f>
        <v/>
      </c>
      <c r="I327" s="61" t="str">
        <f aca="false">IF(E326="","",H327^0.5)</f>
        <v/>
      </c>
    </row>
    <row r="328" customFormat="false" ht="15" hidden="false" customHeight="false" outlineLevel="0" collapsed="false">
      <c r="D328" s="55" t="n">
        <v>39281</v>
      </c>
      <c r="F328" s="51" t="str">
        <f aca="false">IF(E328="","",LN(E328/E327))</f>
        <v/>
      </c>
      <c r="G328" s="51" t="str">
        <f aca="false">IF(E328="","",F328^2)</f>
        <v/>
      </c>
      <c r="H328" s="42" t="str">
        <f aca="false">IF(E327="","",(1-0.95)*G327+0.95*H327)</f>
        <v/>
      </c>
      <c r="I328" s="61" t="str">
        <f aca="false">IF(E327="","",H328^0.5)</f>
        <v/>
      </c>
    </row>
    <row r="329" customFormat="false" ht="15" hidden="false" customHeight="false" outlineLevel="0" collapsed="false">
      <c r="D329" s="55" t="n">
        <v>39282</v>
      </c>
      <c r="F329" s="51" t="str">
        <f aca="false">IF(E329="","",LN(E329/E328))</f>
        <v/>
      </c>
      <c r="G329" s="51" t="str">
        <f aca="false">IF(E329="","",F329^2)</f>
        <v/>
      </c>
      <c r="H329" s="42" t="str">
        <f aca="false">IF(E328="","",(1-0.95)*G328+0.95*H328)</f>
        <v/>
      </c>
      <c r="I329" s="61" t="str">
        <f aca="false">IF(E328="","",H329^0.5)</f>
        <v/>
      </c>
    </row>
    <row r="330" customFormat="false" ht="15" hidden="false" customHeight="false" outlineLevel="0" collapsed="false">
      <c r="D330" s="55" t="n">
        <v>39283</v>
      </c>
      <c r="F330" s="51" t="str">
        <f aca="false">IF(E330="","",LN(E330/E329))</f>
        <v/>
      </c>
      <c r="G330" s="51" t="str">
        <f aca="false">IF(E330="","",F330^2)</f>
        <v/>
      </c>
      <c r="H330" s="42" t="str">
        <f aca="false">IF(E329="","",(1-0.95)*G329+0.95*H329)</f>
        <v/>
      </c>
      <c r="I330" s="61" t="str">
        <f aca="false">IF(E329="","",H330^0.5)</f>
        <v/>
      </c>
    </row>
    <row r="331" customFormat="false" ht="15" hidden="false" customHeight="false" outlineLevel="0" collapsed="false">
      <c r="D331" s="55" t="n">
        <v>39284</v>
      </c>
      <c r="F331" s="51" t="str">
        <f aca="false">IF(E331="","",LN(E331/E330))</f>
        <v/>
      </c>
      <c r="G331" s="51" t="str">
        <f aca="false">IF(E331="","",F331^2)</f>
        <v/>
      </c>
      <c r="H331" s="42" t="str">
        <f aca="false">IF(E330="","",(1-0.95)*G330+0.95*H330)</f>
        <v/>
      </c>
      <c r="I331" s="61" t="str">
        <f aca="false">IF(E330="","",H331^0.5)</f>
        <v/>
      </c>
    </row>
    <row r="332" customFormat="false" ht="15" hidden="false" customHeight="false" outlineLevel="0" collapsed="false">
      <c r="D332" s="55" t="n">
        <v>39285</v>
      </c>
      <c r="F332" s="51" t="str">
        <f aca="false">IF(E332="","",LN(E332/E331))</f>
        <v/>
      </c>
      <c r="G332" s="51" t="str">
        <f aca="false">IF(E332="","",F332^2)</f>
        <v/>
      </c>
      <c r="H332" s="42" t="str">
        <f aca="false">IF(E331="","",(1-0.95)*G331+0.95*H331)</f>
        <v/>
      </c>
      <c r="I332" s="61" t="str">
        <f aca="false">IF(E331="","",H332^0.5)</f>
        <v/>
      </c>
    </row>
    <row r="333" customFormat="false" ht="15" hidden="false" customHeight="false" outlineLevel="0" collapsed="false">
      <c r="D333" s="55" t="n">
        <v>39286</v>
      </c>
      <c r="F333" s="51" t="str">
        <f aca="false">IF(E333="","",LN(E333/E332))</f>
        <v/>
      </c>
      <c r="G333" s="51" t="str">
        <f aca="false">IF(E333="","",F333^2)</f>
        <v/>
      </c>
      <c r="H333" s="42" t="str">
        <f aca="false">IF(E332="","",(1-0.95)*G332+0.95*H332)</f>
        <v/>
      </c>
      <c r="I333" s="61" t="str">
        <f aca="false">IF(E332="","",H333^0.5)</f>
        <v/>
      </c>
    </row>
    <row r="334" customFormat="false" ht="15" hidden="false" customHeight="false" outlineLevel="0" collapsed="false">
      <c r="D334" s="55" t="n">
        <v>39287</v>
      </c>
      <c r="F334" s="51" t="str">
        <f aca="false">IF(E334="","",LN(E334/E333))</f>
        <v/>
      </c>
      <c r="G334" s="51" t="str">
        <f aca="false">IF(E334="","",F334^2)</f>
        <v/>
      </c>
      <c r="H334" s="42" t="str">
        <f aca="false">IF(E333="","",(1-0.95)*G333+0.95*H333)</f>
        <v/>
      </c>
      <c r="I334" s="61" t="str">
        <f aca="false">IF(E333="","",H334^0.5)</f>
        <v/>
      </c>
    </row>
    <row r="335" customFormat="false" ht="15" hidden="false" customHeight="false" outlineLevel="0" collapsed="false">
      <c r="D335" s="55" t="n">
        <v>39288</v>
      </c>
      <c r="F335" s="51" t="str">
        <f aca="false">IF(E335="","",LN(E335/E334))</f>
        <v/>
      </c>
      <c r="G335" s="51" t="str">
        <f aca="false">IF(E335="","",F335^2)</f>
        <v/>
      </c>
      <c r="H335" s="42" t="str">
        <f aca="false">IF(E334="","",(1-0.95)*G334+0.95*H334)</f>
        <v/>
      </c>
      <c r="I335" s="61" t="str">
        <f aca="false">IF(E334="","",H335^0.5)</f>
        <v/>
      </c>
    </row>
    <row r="336" customFormat="false" ht="15" hidden="false" customHeight="false" outlineLevel="0" collapsed="false">
      <c r="D336" s="55" t="n">
        <v>39289</v>
      </c>
      <c r="F336" s="51" t="str">
        <f aca="false">IF(E336="","",LN(E336/E335))</f>
        <v/>
      </c>
      <c r="G336" s="51" t="str">
        <f aca="false">IF(E336="","",F336^2)</f>
        <v/>
      </c>
      <c r="H336" s="42" t="str">
        <f aca="false">IF(E335="","",(1-0.95)*G335+0.95*H335)</f>
        <v/>
      </c>
      <c r="I336" s="61" t="str">
        <f aca="false">IF(E335="","",H336^0.5)</f>
        <v/>
      </c>
    </row>
    <row r="337" customFormat="false" ht="15" hidden="false" customHeight="false" outlineLevel="0" collapsed="false">
      <c r="D337" s="55" t="n">
        <v>39290</v>
      </c>
      <c r="F337" s="51" t="str">
        <f aca="false">IF(E337="","",LN(E337/E336))</f>
        <v/>
      </c>
      <c r="G337" s="51" t="str">
        <f aca="false">IF(E337="","",F337^2)</f>
        <v/>
      </c>
      <c r="H337" s="42" t="str">
        <f aca="false">IF(E336="","",(1-0.95)*G336+0.95*H336)</f>
        <v/>
      </c>
      <c r="I337" s="61" t="str">
        <f aca="false">IF(E336="","",H337^0.5)</f>
        <v/>
      </c>
    </row>
    <row r="338" customFormat="false" ht="15" hidden="false" customHeight="false" outlineLevel="0" collapsed="false">
      <c r="D338" s="55" t="n">
        <v>39291</v>
      </c>
      <c r="F338" s="51" t="str">
        <f aca="false">IF(E338="","",LN(E338/E337))</f>
        <v/>
      </c>
      <c r="G338" s="51" t="str">
        <f aca="false">IF(E338="","",F338^2)</f>
        <v/>
      </c>
      <c r="H338" s="42" t="str">
        <f aca="false">IF(E337="","",(1-0.95)*G337+0.95*H337)</f>
        <v/>
      </c>
      <c r="I338" s="61" t="str">
        <f aca="false">IF(E337="","",H338^0.5)</f>
        <v/>
      </c>
    </row>
    <row r="339" customFormat="false" ht="15" hidden="false" customHeight="false" outlineLevel="0" collapsed="false">
      <c r="D339" s="55" t="n">
        <v>39292</v>
      </c>
      <c r="F339" s="51" t="str">
        <f aca="false">IF(E339="","",LN(E339/E338))</f>
        <v/>
      </c>
      <c r="G339" s="51" t="str">
        <f aca="false">IF(E339="","",F339^2)</f>
        <v/>
      </c>
      <c r="H339" s="42" t="str">
        <f aca="false">IF(E338="","",(1-0.95)*G338+0.95*H338)</f>
        <v/>
      </c>
      <c r="I339" s="61" t="str">
        <f aca="false">IF(E338="","",H339^0.5)</f>
        <v/>
      </c>
    </row>
    <row r="340" customFormat="false" ht="15" hidden="false" customHeight="false" outlineLevel="0" collapsed="false">
      <c r="D340" s="55" t="n">
        <v>39293</v>
      </c>
      <c r="F340" s="51" t="str">
        <f aca="false">IF(E340="","",LN(E340/E339))</f>
        <v/>
      </c>
      <c r="G340" s="51" t="str">
        <f aca="false">IF(E340="","",F340^2)</f>
        <v/>
      </c>
      <c r="H340" s="42" t="str">
        <f aca="false">IF(E339="","",(1-0.95)*G339+0.95*H339)</f>
        <v/>
      </c>
      <c r="I340" s="61" t="str">
        <f aca="false">IF(E339="","",H340^0.5)</f>
        <v/>
      </c>
    </row>
    <row r="341" customFormat="false" ht="15" hidden="false" customHeight="false" outlineLevel="0" collapsed="false">
      <c r="D341" s="55" t="n">
        <v>39294</v>
      </c>
      <c r="F341" s="51" t="str">
        <f aca="false">IF(E341="","",LN(E341/E340))</f>
        <v/>
      </c>
      <c r="G341" s="51" t="str">
        <f aca="false">IF(E341="","",F341^2)</f>
        <v/>
      </c>
      <c r="H341" s="42" t="str">
        <f aca="false">IF(E340="","",(1-0.95)*G340+0.95*H340)</f>
        <v/>
      </c>
      <c r="I341" s="61" t="str">
        <f aca="false">IF(E340="","",H341^0.5)</f>
        <v/>
      </c>
    </row>
    <row r="342" customFormat="false" ht="15" hidden="false" customHeight="false" outlineLevel="0" collapsed="false">
      <c r="D342" s="55" t="n">
        <v>39295</v>
      </c>
      <c r="F342" s="51" t="str">
        <f aca="false">IF(E342="","",LN(E342/E341))</f>
        <v/>
      </c>
      <c r="G342" s="51" t="str">
        <f aca="false">IF(E342="","",F342^2)</f>
        <v/>
      </c>
      <c r="H342" s="42" t="str">
        <f aca="false">IF(E341="","",(1-0.95)*G341+0.95*H341)</f>
        <v/>
      </c>
      <c r="I342" s="61" t="str">
        <f aca="false">IF(E341="","",H342^0.5)</f>
        <v/>
      </c>
    </row>
    <row r="343" customFormat="false" ht="15" hidden="false" customHeight="false" outlineLevel="0" collapsed="false">
      <c r="D343" s="55" t="n">
        <v>39296</v>
      </c>
      <c r="F343" s="51" t="str">
        <f aca="false">IF(E343="","",LN(E343/E342))</f>
        <v/>
      </c>
      <c r="G343" s="51" t="str">
        <f aca="false">IF(E343="","",F343^2)</f>
        <v/>
      </c>
      <c r="H343" s="42" t="str">
        <f aca="false">IF(E342="","",(1-0.95)*G342+0.95*H342)</f>
        <v/>
      </c>
      <c r="I343" s="61" t="str">
        <f aca="false">IF(E342="","",H343^0.5)</f>
        <v/>
      </c>
    </row>
    <row r="344" customFormat="false" ht="15" hidden="false" customHeight="false" outlineLevel="0" collapsed="false">
      <c r="D344" s="55" t="n">
        <v>39297</v>
      </c>
      <c r="F344" s="51" t="str">
        <f aca="false">IF(E344="","",LN(E344/E343))</f>
        <v/>
      </c>
      <c r="G344" s="51" t="str">
        <f aca="false">IF(E344="","",F344^2)</f>
        <v/>
      </c>
      <c r="H344" s="42" t="str">
        <f aca="false">IF(E343="","",(1-0.95)*G343+0.95*H343)</f>
        <v/>
      </c>
      <c r="I344" s="61" t="str">
        <f aca="false">IF(E343="","",H344^0.5)</f>
        <v/>
      </c>
    </row>
    <row r="345" customFormat="false" ht="15" hidden="false" customHeight="false" outlineLevel="0" collapsed="false">
      <c r="D345" s="55" t="n">
        <v>39298</v>
      </c>
      <c r="F345" s="51" t="str">
        <f aca="false">IF(E345="","",LN(E345/E344))</f>
        <v/>
      </c>
      <c r="G345" s="51" t="str">
        <f aca="false">IF(E345="","",F345^2)</f>
        <v/>
      </c>
      <c r="H345" s="42" t="str">
        <f aca="false">IF(E344="","",(1-0.95)*G344+0.95*H344)</f>
        <v/>
      </c>
      <c r="I345" s="61" t="str">
        <f aca="false">IF(E344="","",H345^0.5)</f>
        <v/>
      </c>
    </row>
    <row r="346" customFormat="false" ht="15" hidden="false" customHeight="false" outlineLevel="0" collapsed="false">
      <c r="D346" s="55" t="n">
        <v>39299</v>
      </c>
      <c r="F346" s="51" t="str">
        <f aca="false">IF(E346="","",LN(E346/E345))</f>
        <v/>
      </c>
      <c r="G346" s="51" t="str">
        <f aca="false">IF(E346="","",F346^2)</f>
        <v/>
      </c>
      <c r="H346" s="42" t="str">
        <f aca="false">IF(E345="","",(1-0.95)*G345+0.95*H345)</f>
        <v/>
      </c>
      <c r="I346" s="61" t="str">
        <f aca="false">IF(E345="","",H346^0.5)</f>
        <v/>
      </c>
    </row>
    <row r="347" customFormat="false" ht="15" hidden="false" customHeight="false" outlineLevel="0" collapsed="false">
      <c r="D347" s="55" t="n">
        <v>39300</v>
      </c>
      <c r="F347" s="51" t="str">
        <f aca="false">IF(E347="","",LN(E347/E346))</f>
        <v/>
      </c>
      <c r="G347" s="51" t="str">
        <f aca="false">IF(E347="","",F347^2)</f>
        <v/>
      </c>
      <c r="H347" s="42" t="str">
        <f aca="false">IF(E346="","",(1-0.95)*G346+0.95*H346)</f>
        <v/>
      </c>
      <c r="I347" s="61" t="str">
        <f aca="false">IF(E346="","",H347^0.5)</f>
        <v/>
      </c>
    </row>
    <row r="348" customFormat="false" ht="15" hidden="false" customHeight="false" outlineLevel="0" collapsed="false">
      <c r="D348" s="55" t="n">
        <v>39301</v>
      </c>
      <c r="F348" s="51" t="str">
        <f aca="false">IF(E348="","",LN(E348/E347))</f>
        <v/>
      </c>
      <c r="G348" s="51" t="str">
        <f aca="false">IF(E348="","",F348^2)</f>
        <v/>
      </c>
      <c r="H348" s="42" t="str">
        <f aca="false">IF(E347="","",(1-0.95)*G347+0.95*H347)</f>
        <v/>
      </c>
      <c r="I348" s="61" t="str">
        <f aca="false">IF(E347="","",H348^0.5)</f>
        <v/>
      </c>
    </row>
    <row r="349" customFormat="false" ht="15" hidden="false" customHeight="false" outlineLevel="0" collapsed="false">
      <c r="D349" s="55" t="n">
        <v>39302</v>
      </c>
      <c r="F349" s="51" t="str">
        <f aca="false">IF(E349="","",LN(E349/E348))</f>
        <v/>
      </c>
      <c r="G349" s="51" t="str">
        <f aca="false">IF(E349="","",F349^2)</f>
        <v/>
      </c>
      <c r="H349" s="42" t="str">
        <f aca="false">IF(E348="","",(1-0.95)*G348+0.95*H348)</f>
        <v/>
      </c>
      <c r="I349" s="61" t="str">
        <f aca="false">IF(E348="","",H349^0.5)</f>
        <v/>
      </c>
    </row>
    <row r="350" customFormat="false" ht="15" hidden="false" customHeight="false" outlineLevel="0" collapsed="false">
      <c r="D350" s="55" t="n">
        <v>39303</v>
      </c>
      <c r="F350" s="51" t="str">
        <f aca="false">IF(E350="","",LN(E350/E349))</f>
        <v/>
      </c>
      <c r="G350" s="51" t="str">
        <f aca="false">IF(E350="","",F350^2)</f>
        <v/>
      </c>
      <c r="H350" s="42" t="str">
        <f aca="false">IF(E349="","",(1-0.95)*G349+0.95*H349)</f>
        <v/>
      </c>
      <c r="I350" s="61" t="str">
        <f aca="false">IF(E349="","",H350^0.5)</f>
        <v/>
      </c>
    </row>
    <row r="351" customFormat="false" ht="15" hidden="false" customHeight="false" outlineLevel="0" collapsed="false">
      <c r="D351" s="55" t="n">
        <v>39304</v>
      </c>
      <c r="F351" s="51" t="str">
        <f aca="false">IF(E351="","",LN(E351/E350))</f>
        <v/>
      </c>
      <c r="G351" s="51" t="str">
        <f aca="false">IF(E351="","",F351^2)</f>
        <v/>
      </c>
      <c r="H351" s="42" t="str">
        <f aca="false">IF(E350="","",(1-0.95)*G350+0.95*H350)</f>
        <v/>
      </c>
      <c r="I351" s="61" t="str">
        <f aca="false">IF(E350="","",H351^0.5)</f>
        <v/>
      </c>
    </row>
    <row r="352" customFormat="false" ht="15" hidden="false" customHeight="false" outlineLevel="0" collapsed="false">
      <c r="D352" s="55" t="n">
        <v>39305</v>
      </c>
      <c r="F352" s="51" t="str">
        <f aca="false">IF(E352="","",LN(E352/E351))</f>
        <v/>
      </c>
      <c r="G352" s="51" t="str">
        <f aca="false">IF(E352="","",F352^2)</f>
        <v/>
      </c>
      <c r="H352" s="42" t="str">
        <f aca="false">IF(E351="","",(1-0.95)*G351+0.95*H351)</f>
        <v/>
      </c>
      <c r="I352" s="61" t="str">
        <f aca="false">IF(E351="","",H352^0.5)</f>
        <v/>
      </c>
    </row>
    <row r="353" customFormat="false" ht="15" hidden="false" customHeight="false" outlineLevel="0" collapsed="false">
      <c r="D353" s="55" t="n">
        <v>39306</v>
      </c>
      <c r="F353" s="51" t="str">
        <f aca="false">IF(E353="","",LN(E353/E352))</f>
        <v/>
      </c>
      <c r="G353" s="51" t="str">
        <f aca="false">IF(E353="","",F353^2)</f>
        <v/>
      </c>
      <c r="H353" s="42" t="str">
        <f aca="false">IF(E352="","",(1-0.95)*G352+0.95*H352)</f>
        <v/>
      </c>
      <c r="I353" s="61" t="str">
        <f aca="false">IF(E352="","",H353^0.5)</f>
        <v/>
      </c>
    </row>
    <row r="354" customFormat="false" ht="15" hidden="false" customHeight="false" outlineLevel="0" collapsed="false">
      <c r="D354" s="55" t="n">
        <v>39307</v>
      </c>
      <c r="F354" s="51" t="str">
        <f aca="false">IF(E354="","",LN(E354/E353))</f>
        <v/>
      </c>
      <c r="G354" s="51" t="str">
        <f aca="false">IF(E354="","",F354^2)</f>
        <v/>
      </c>
      <c r="H354" s="42" t="str">
        <f aca="false">IF(E353="","",(1-0.95)*G353+0.95*H353)</f>
        <v/>
      </c>
      <c r="I354" s="61" t="str">
        <f aca="false">IF(E353="","",H354^0.5)</f>
        <v/>
      </c>
    </row>
    <row r="355" customFormat="false" ht="15" hidden="false" customHeight="false" outlineLevel="0" collapsed="false">
      <c r="D355" s="55" t="n">
        <v>39308</v>
      </c>
      <c r="F355" s="51" t="str">
        <f aca="false">IF(E355="","",LN(E355/E354))</f>
        <v/>
      </c>
      <c r="G355" s="51" t="str">
        <f aca="false">IF(E355="","",F355^2)</f>
        <v/>
      </c>
      <c r="H355" s="42" t="str">
        <f aca="false">IF(E354="","",(1-0.95)*G354+0.95*H354)</f>
        <v/>
      </c>
      <c r="I355" s="61" t="str">
        <f aca="false">IF(E354="","",H355^0.5)</f>
        <v/>
      </c>
    </row>
    <row r="356" customFormat="false" ht="15" hidden="false" customHeight="false" outlineLevel="0" collapsed="false">
      <c r="D356" s="55" t="n">
        <v>39309</v>
      </c>
      <c r="F356" s="51" t="str">
        <f aca="false">IF(E356="","",LN(E356/E355))</f>
        <v/>
      </c>
      <c r="G356" s="51" t="str">
        <f aca="false">IF(E356="","",F356^2)</f>
        <v/>
      </c>
      <c r="H356" s="42" t="str">
        <f aca="false">IF(E355="","",(1-0.95)*G355+0.95*H355)</f>
        <v/>
      </c>
      <c r="I356" s="61" t="str">
        <f aca="false">IF(E355="","",H356^0.5)</f>
        <v/>
      </c>
    </row>
    <row r="357" customFormat="false" ht="15" hidden="false" customHeight="false" outlineLevel="0" collapsed="false">
      <c r="D357" s="55" t="n">
        <v>39310</v>
      </c>
      <c r="F357" s="51" t="str">
        <f aca="false">IF(E357="","",LN(E357/E356))</f>
        <v/>
      </c>
      <c r="G357" s="51" t="str">
        <f aca="false">IF(E357="","",F357^2)</f>
        <v/>
      </c>
      <c r="H357" s="42" t="str">
        <f aca="false">IF(E356="","",(1-0.95)*G356+0.95*H356)</f>
        <v/>
      </c>
      <c r="I357" s="61" t="str">
        <f aca="false">IF(E356="","",H357^0.5)</f>
        <v/>
      </c>
    </row>
    <row r="358" customFormat="false" ht="15" hidden="false" customHeight="false" outlineLevel="0" collapsed="false">
      <c r="D358" s="55" t="n">
        <v>39311</v>
      </c>
      <c r="F358" s="51" t="str">
        <f aca="false">IF(E358="","",LN(E358/E357))</f>
        <v/>
      </c>
      <c r="G358" s="51" t="str">
        <f aca="false">IF(E358="","",F358^2)</f>
        <v/>
      </c>
      <c r="H358" s="42" t="str">
        <f aca="false">IF(E357="","",(1-0.95)*G357+0.95*H357)</f>
        <v/>
      </c>
      <c r="I358" s="61" t="str">
        <f aca="false">IF(E357="","",H358^0.5)</f>
        <v/>
      </c>
    </row>
    <row r="359" customFormat="false" ht="15" hidden="false" customHeight="false" outlineLevel="0" collapsed="false">
      <c r="D359" s="55" t="n">
        <v>39312</v>
      </c>
      <c r="F359" s="51" t="str">
        <f aca="false">IF(E359="","",LN(E359/E358))</f>
        <v/>
      </c>
      <c r="G359" s="51" t="str">
        <f aca="false">IF(E359="","",F359^2)</f>
        <v/>
      </c>
      <c r="H359" s="42" t="str">
        <f aca="false">IF(E358="","",(1-0.95)*G358+0.95*H358)</f>
        <v/>
      </c>
      <c r="I359" s="61" t="str">
        <f aca="false">IF(E358="","",H359^0.5)</f>
        <v/>
      </c>
    </row>
    <row r="360" customFormat="false" ht="15" hidden="false" customHeight="false" outlineLevel="0" collapsed="false">
      <c r="D360" s="55" t="n">
        <v>39313</v>
      </c>
      <c r="F360" s="51" t="str">
        <f aca="false">IF(E360="","",LN(E360/E359))</f>
        <v/>
      </c>
      <c r="G360" s="51" t="str">
        <f aca="false">IF(E360="","",F360^2)</f>
        <v/>
      </c>
      <c r="H360" s="42" t="str">
        <f aca="false">IF(E359="","",(1-0.95)*G359+0.95*H359)</f>
        <v/>
      </c>
      <c r="I360" s="61" t="str">
        <f aca="false">IF(E359="","",H360^0.5)</f>
        <v/>
      </c>
    </row>
    <row r="361" customFormat="false" ht="15" hidden="false" customHeight="false" outlineLevel="0" collapsed="false">
      <c r="D361" s="55" t="n">
        <v>39314</v>
      </c>
      <c r="F361" s="51" t="str">
        <f aca="false">IF(E361="","",LN(E361/E360))</f>
        <v/>
      </c>
      <c r="G361" s="51" t="str">
        <f aca="false">IF(E361="","",F361^2)</f>
        <v/>
      </c>
      <c r="H361" s="42" t="str">
        <f aca="false">IF(E360="","",(1-0.95)*G360+0.95*H360)</f>
        <v/>
      </c>
      <c r="I361" s="61" t="str">
        <f aca="false">IF(E360="","",H361^0.5)</f>
        <v/>
      </c>
    </row>
    <row r="362" customFormat="false" ht="15" hidden="false" customHeight="false" outlineLevel="0" collapsed="false">
      <c r="D362" s="55" t="n">
        <v>39315</v>
      </c>
      <c r="F362" s="51" t="str">
        <f aca="false">IF(E362="","",LN(E362/E361))</f>
        <v/>
      </c>
      <c r="G362" s="51" t="str">
        <f aca="false">IF(E362="","",F362^2)</f>
        <v/>
      </c>
      <c r="H362" s="42" t="str">
        <f aca="false">IF(E361="","",(1-0.95)*G361+0.95*H361)</f>
        <v/>
      </c>
      <c r="I362" s="61" t="str">
        <f aca="false">IF(E361="","",H362^0.5)</f>
        <v/>
      </c>
    </row>
    <row r="363" customFormat="false" ht="15" hidden="false" customHeight="false" outlineLevel="0" collapsed="false">
      <c r="D363" s="55" t="n">
        <v>39316</v>
      </c>
      <c r="F363" s="51" t="str">
        <f aca="false">IF(E363="","",LN(E363/E362))</f>
        <v/>
      </c>
      <c r="G363" s="51" t="str">
        <f aca="false">IF(E363="","",F363^2)</f>
        <v/>
      </c>
      <c r="H363" s="42" t="str">
        <f aca="false">IF(E362="","",(1-0.95)*G362+0.95*H362)</f>
        <v/>
      </c>
      <c r="I363" s="61" t="str">
        <f aca="false">IF(E362="","",H363^0.5)</f>
        <v/>
      </c>
    </row>
    <row r="364" customFormat="false" ht="15" hidden="false" customHeight="false" outlineLevel="0" collapsed="false">
      <c r="D364" s="55" t="n">
        <v>39317</v>
      </c>
      <c r="F364" s="51" t="str">
        <f aca="false">IF(E364="","",LN(E364/E363))</f>
        <v/>
      </c>
      <c r="G364" s="51" t="str">
        <f aca="false">IF(E364="","",F364^2)</f>
        <v/>
      </c>
      <c r="H364" s="42" t="str">
        <f aca="false">IF(E363="","",(1-0.95)*G363+0.95*H363)</f>
        <v/>
      </c>
      <c r="I364" s="61" t="str">
        <f aca="false">IF(E363="","",H364^0.5)</f>
        <v/>
      </c>
    </row>
    <row r="365" customFormat="false" ht="15" hidden="false" customHeight="false" outlineLevel="0" collapsed="false">
      <c r="D365" s="55" t="n">
        <v>39318</v>
      </c>
      <c r="F365" s="51" t="str">
        <f aca="false">IF(E365="","",LN(E365/E364))</f>
        <v/>
      </c>
      <c r="G365" s="51" t="str">
        <f aca="false">IF(E365="","",F365^2)</f>
        <v/>
      </c>
      <c r="H365" s="42" t="str">
        <f aca="false">IF(E364="","",(1-0.95)*G364+0.95*H364)</f>
        <v/>
      </c>
      <c r="I365" s="61" t="str">
        <f aca="false">IF(E364="","",H365^0.5)</f>
        <v/>
      </c>
    </row>
    <row r="366" customFormat="false" ht="15" hidden="false" customHeight="false" outlineLevel="0" collapsed="false">
      <c r="D366" s="55" t="n">
        <v>39319</v>
      </c>
      <c r="F366" s="51" t="str">
        <f aca="false">IF(E366="","",LN(E366/E365))</f>
        <v/>
      </c>
      <c r="G366" s="51" t="str">
        <f aca="false">IF(E366="","",F366^2)</f>
        <v/>
      </c>
      <c r="H366" s="42" t="str">
        <f aca="false">IF(E365="","",(1-0.95)*G365+0.95*H365)</f>
        <v/>
      </c>
      <c r="I366" s="61" t="str">
        <f aca="false">IF(E365="","",H366^0.5)</f>
        <v/>
      </c>
    </row>
    <row r="367" customFormat="false" ht="15" hidden="false" customHeight="false" outlineLevel="0" collapsed="false">
      <c r="D367" s="55" t="n">
        <v>39320</v>
      </c>
      <c r="F367" s="51" t="str">
        <f aca="false">IF(E367="","",LN(E367/E366))</f>
        <v/>
      </c>
      <c r="G367" s="51" t="str">
        <f aca="false">IF(E367="","",F367^2)</f>
        <v/>
      </c>
      <c r="H367" s="42" t="str">
        <f aca="false">IF(E366="","",(1-0.95)*G366+0.95*H366)</f>
        <v/>
      </c>
      <c r="I367" s="61" t="str">
        <f aca="false">IF(E366="","",H367^0.5)</f>
        <v/>
      </c>
    </row>
    <row r="368" customFormat="false" ht="15" hidden="false" customHeight="false" outlineLevel="0" collapsed="false">
      <c r="D368" s="55" t="n">
        <v>39321</v>
      </c>
      <c r="F368" s="51" t="str">
        <f aca="false">IF(E368="","",LN(E368/E367))</f>
        <v/>
      </c>
      <c r="G368" s="51" t="str">
        <f aca="false">IF(E368="","",F368^2)</f>
        <v/>
      </c>
      <c r="H368" s="42" t="str">
        <f aca="false">IF(E367="","",(1-0.95)*G367+0.95*H367)</f>
        <v/>
      </c>
      <c r="I368" s="61" t="str">
        <f aca="false">IF(E367="","",H368^0.5)</f>
        <v/>
      </c>
    </row>
    <row r="369" customFormat="false" ht="15" hidden="false" customHeight="false" outlineLevel="0" collapsed="false">
      <c r="D369" s="55" t="n">
        <v>39322</v>
      </c>
      <c r="F369" s="51" t="str">
        <f aca="false">IF(E369="","",LN(E369/E368))</f>
        <v/>
      </c>
      <c r="G369" s="51" t="str">
        <f aca="false">IF(E369="","",F369^2)</f>
        <v/>
      </c>
      <c r="H369" s="42" t="str">
        <f aca="false">IF(E368="","",(1-0.95)*G368+0.95*H368)</f>
        <v/>
      </c>
      <c r="I369" s="61" t="str">
        <f aca="false">IF(E368="","",H369^0.5)</f>
        <v/>
      </c>
    </row>
    <row r="370" customFormat="false" ht="15" hidden="false" customHeight="false" outlineLevel="0" collapsed="false">
      <c r="D370" s="55" t="n">
        <v>39323</v>
      </c>
      <c r="F370" s="51" t="str">
        <f aca="false">IF(E370="","",LN(E370/E369))</f>
        <v/>
      </c>
      <c r="G370" s="51" t="str">
        <f aca="false">IF(E370="","",F370^2)</f>
        <v/>
      </c>
      <c r="H370" s="42" t="str">
        <f aca="false">IF(E369="","",(1-0.95)*G369+0.95*H369)</f>
        <v/>
      </c>
      <c r="I370" s="61" t="str">
        <f aca="false">IF(E369="","",H370^0.5)</f>
        <v/>
      </c>
    </row>
    <row r="371" customFormat="false" ht="15" hidden="false" customHeight="false" outlineLevel="0" collapsed="false">
      <c r="D371" s="55" t="n">
        <v>39324</v>
      </c>
      <c r="F371" s="51" t="str">
        <f aca="false">IF(E371="","",LN(E371/E370))</f>
        <v/>
      </c>
      <c r="G371" s="51" t="str">
        <f aca="false">IF(E371="","",F371^2)</f>
        <v/>
      </c>
      <c r="H371" s="42" t="str">
        <f aca="false">IF(E370="","",(1-0.95)*G370+0.95*H370)</f>
        <v/>
      </c>
      <c r="I371" s="61" t="str">
        <f aca="false">IF(E370="","",H371^0.5)</f>
        <v/>
      </c>
    </row>
    <row r="372" customFormat="false" ht="15" hidden="false" customHeight="false" outlineLevel="0" collapsed="false">
      <c r="D372" s="55" t="n">
        <v>39325</v>
      </c>
      <c r="F372" s="51" t="str">
        <f aca="false">IF(E372="","",LN(E372/E371))</f>
        <v/>
      </c>
      <c r="G372" s="51" t="str">
        <f aca="false">IF(E372="","",F372^2)</f>
        <v/>
      </c>
      <c r="H372" s="42" t="str">
        <f aca="false">IF(E371="","",(1-0.95)*G371+0.95*H371)</f>
        <v/>
      </c>
      <c r="I372" s="61" t="str">
        <f aca="false">IF(E371="","",H372^0.5)</f>
        <v/>
      </c>
    </row>
    <row r="373" customFormat="false" ht="15" hidden="false" customHeight="false" outlineLevel="0" collapsed="false">
      <c r="D373" s="55" t="n">
        <v>39326</v>
      </c>
      <c r="F373" s="51" t="str">
        <f aca="false">IF(E373="","",LN(E373/E372))</f>
        <v/>
      </c>
      <c r="G373" s="51" t="str">
        <f aca="false">IF(E373="","",F373^2)</f>
        <v/>
      </c>
      <c r="H373" s="42" t="str">
        <f aca="false">IF(E372="","",(1-0.95)*G372+0.95*H372)</f>
        <v/>
      </c>
      <c r="I373" s="61" t="str">
        <f aca="false">IF(E372="","",H373^0.5)</f>
        <v/>
      </c>
    </row>
    <row r="374" customFormat="false" ht="15" hidden="false" customHeight="false" outlineLevel="0" collapsed="false">
      <c r="D374" s="55" t="n">
        <v>39327</v>
      </c>
      <c r="F374" s="51" t="str">
        <f aca="false">IF(E374="","",LN(E374/E373))</f>
        <v/>
      </c>
      <c r="G374" s="51" t="str">
        <f aca="false">IF(E374="","",F374^2)</f>
        <v/>
      </c>
      <c r="H374" s="42" t="str">
        <f aca="false">IF(E373="","",(1-0.95)*G373+0.95*H373)</f>
        <v/>
      </c>
      <c r="I374" s="61" t="str">
        <f aca="false">IF(E373="","",H374^0.5)</f>
        <v/>
      </c>
    </row>
    <row r="375" customFormat="false" ht="15" hidden="false" customHeight="false" outlineLevel="0" collapsed="false">
      <c r="D375" s="55" t="n">
        <v>39328</v>
      </c>
      <c r="F375" s="51" t="str">
        <f aca="false">IF(E375="","",LN(E375/E374))</f>
        <v/>
      </c>
      <c r="G375" s="51" t="str">
        <f aca="false">IF(E375="","",F375^2)</f>
        <v/>
      </c>
      <c r="H375" s="42" t="str">
        <f aca="false">IF(E374="","",(1-0.95)*G374+0.95*H374)</f>
        <v/>
      </c>
      <c r="I375" s="61" t="str">
        <f aca="false">IF(E374="","",H375^0.5)</f>
        <v/>
      </c>
    </row>
    <row r="376" customFormat="false" ht="15" hidden="false" customHeight="false" outlineLevel="0" collapsed="false">
      <c r="D376" s="55" t="n">
        <v>39329</v>
      </c>
      <c r="F376" s="51" t="str">
        <f aca="false">IF(E376="","",LN(E376/E375))</f>
        <v/>
      </c>
      <c r="G376" s="51" t="str">
        <f aca="false">IF(E376="","",F376^2)</f>
        <v/>
      </c>
      <c r="H376" s="42" t="str">
        <f aca="false">IF(E375="","",(1-0.95)*G375+0.95*H375)</f>
        <v/>
      </c>
      <c r="I376" s="61" t="str">
        <f aca="false">IF(E375="","",H376^0.5)</f>
        <v/>
      </c>
    </row>
    <row r="377" customFormat="false" ht="15" hidden="false" customHeight="false" outlineLevel="0" collapsed="false">
      <c r="D377" s="55" t="n">
        <v>39330</v>
      </c>
      <c r="F377" s="51" t="str">
        <f aca="false">IF(E377="","",LN(E377/E376))</f>
        <v/>
      </c>
      <c r="G377" s="51" t="str">
        <f aca="false">IF(E377="","",F377^2)</f>
        <v/>
      </c>
      <c r="H377" s="42" t="str">
        <f aca="false">IF(E376="","",(1-0.95)*G376+0.95*H376)</f>
        <v/>
      </c>
      <c r="I377" s="61" t="str">
        <f aca="false">IF(E376="","",H377^0.5)</f>
        <v/>
      </c>
    </row>
    <row r="378" customFormat="false" ht="15" hidden="false" customHeight="false" outlineLevel="0" collapsed="false">
      <c r="D378" s="55" t="n">
        <v>39331</v>
      </c>
      <c r="F378" s="51" t="str">
        <f aca="false">IF(E378="","",LN(E378/E377))</f>
        <v/>
      </c>
      <c r="G378" s="51" t="str">
        <f aca="false">IF(E378="","",F378^2)</f>
        <v/>
      </c>
      <c r="H378" s="42" t="str">
        <f aca="false">IF(E377="","",(1-0.95)*G377+0.95*H377)</f>
        <v/>
      </c>
      <c r="I378" s="61" t="str">
        <f aca="false">IF(E377="","",H378^0.5)</f>
        <v/>
      </c>
    </row>
    <row r="379" customFormat="false" ht="15" hidden="false" customHeight="false" outlineLevel="0" collapsed="false">
      <c r="D379" s="55" t="n">
        <v>39332</v>
      </c>
      <c r="F379" s="51" t="str">
        <f aca="false">IF(E379="","",LN(E379/E378))</f>
        <v/>
      </c>
      <c r="G379" s="51" t="str">
        <f aca="false">IF(E379="","",F379^2)</f>
        <v/>
      </c>
      <c r="H379" s="42" t="str">
        <f aca="false">IF(E378="","",(1-0.95)*G378+0.95*H378)</f>
        <v/>
      </c>
      <c r="I379" s="61" t="str">
        <f aca="false">IF(E378="","",H379^0.5)</f>
        <v/>
      </c>
    </row>
    <row r="380" customFormat="false" ht="15" hidden="false" customHeight="false" outlineLevel="0" collapsed="false">
      <c r="D380" s="55" t="n">
        <v>39333</v>
      </c>
      <c r="F380" s="51" t="str">
        <f aca="false">IF(E380="","",LN(E380/E379))</f>
        <v/>
      </c>
      <c r="G380" s="51" t="str">
        <f aca="false">IF(E380="","",F380^2)</f>
        <v/>
      </c>
      <c r="H380" s="42" t="str">
        <f aca="false">IF(E379="","",(1-0.95)*G379+0.95*H379)</f>
        <v/>
      </c>
      <c r="I380" s="61" t="str">
        <f aca="false">IF(E379="","",H380^0.5)</f>
        <v/>
      </c>
    </row>
    <row r="381" customFormat="false" ht="15" hidden="false" customHeight="false" outlineLevel="0" collapsed="false">
      <c r="D381" s="55" t="n">
        <v>39334</v>
      </c>
      <c r="F381" s="51" t="str">
        <f aca="false">IF(E381="","",LN(E381/E380))</f>
        <v/>
      </c>
      <c r="G381" s="51" t="str">
        <f aca="false">IF(E381="","",F381^2)</f>
        <v/>
      </c>
      <c r="H381" s="42" t="str">
        <f aca="false">IF(E380="","",(1-0.95)*G380+0.95*H380)</f>
        <v/>
      </c>
      <c r="I381" s="61" t="str">
        <f aca="false">IF(E380="","",H381^0.5)</f>
        <v/>
      </c>
    </row>
    <row r="382" customFormat="false" ht="15" hidden="false" customHeight="false" outlineLevel="0" collapsed="false">
      <c r="D382" s="55" t="n">
        <v>39335</v>
      </c>
      <c r="F382" s="51" t="str">
        <f aca="false">IF(E382="","",LN(E382/E381))</f>
        <v/>
      </c>
      <c r="G382" s="51" t="str">
        <f aca="false">IF(E382="","",F382^2)</f>
        <v/>
      </c>
      <c r="H382" s="42" t="str">
        <f aca="false">IF(E381="","",(1-0.95)*G381+0.95*H381)</f>
        <v/>
      </c>
      <c r="I382" s="61" t="str">
        <f aca="false">IF(E381="","",H382^0.5)</f>
        <v/>
      </c>
    </row>
    <row r="383" customFormat="false" ht="15" hidden="false" customHeight="false" outlineLevel="0" collapsed="false">
      <c r="D383" s="55" t="n">
        <v>39336</v>
      </c>
      <c r="F383" s="51" t="str">
        <f aca="false">IF(E383="","",LN(E383/E382))</f>
        <v/>
      </c>
      <c r="G383" s="51" t="str">
        <f aca="false">IF(E383="","",F383^2)</f>
        <v/>
      </c>
      <c r="H383" s="42" t="str">
        <f aca="false">IF(E382="","",(1-0.95)*G382+0.95*H382)</f>
        <v/>
      </c>
      <c r="I383" s="61" t="str">
        <f aca="false">IF(E382="","",H383^0.5)</f>
        <v/>
      </c>
    </row>
    <row r="384" customFormat="false" ht="15" hidden="false" customHeight="false" outlineLevel="0" collapsed="false">
      <c r="D384" s="55" t="n">
        <v>39337</v>
      </c>
      <c r="F384" s="51" t="str">
        <f aca="false">IF(E384="","",LN(E384/E383))</f>
        <v/>
      </c>
      <c r="G384" s="51" t="str">
        <f aca="false">IF(E384="","",F384^2)</f>
        <v/>
      </c>
      <c r="H384" s="42" t="str">
        <f aca="false">IF(E383="","",(1-0.95)*G383+0.95*H383)</f>
        <v/>
      </c>
      <c r="I384" s="61" t="str">
        <f aca="false">IF(E383="","",H384^0.5)</f>
        <v/>
      </c>
    </row>
    <row r="385" customFormat="false" ht="15" hidden="false" customHeight="false" outlineLevel="0" collapsed="false">
      <c r="D385" s="55" t="n">
        <v>39338</v>
      </c>
      <c r="F385" s="51" t="str">
        <f aca="false">IF(E385="","",LN(E385/E384))</f>
        <v/>
      </c>
      <c r="G385" s="51" t="str">
        <f aca="false">IF(E385="","",F385^2)</f>
        <v/>
      </c>
      <c r="H385" s="42" t="str">
        <f aca="false">IF(E384="","",(1-0.95)*G384+0.95*H384)</f>
        <v/>
      </c>
      <c r="I385" s="61" t="str">
        <f aca="false">IF(E384="","",H385^0.5)</f>
        <v/>
      </c>
    </row>
    <row r="386" customFormat="false" ht="15" hidden="false" customHeight="false" outlineLevel="0" collapsed="false">
      <c r="D386" s="55" t="n">
        <v>39339</v>
      </c>
      <c r="F386" s="51" t="str">
        <f aca="false">IF(E386="","",LN(E386/E385))</f>
        <v/>
      </c>
      <c r="G386" s="51" t="str">
        <f aca="false">IF(E386="","",F386^2)</f>
        <v/>
      </c>
      <c r="H386" s="42" t="str">
        <f aca="false">IF(E385="","",(1-0.95)*G385+0.95*H385)</f>
        <v/>
      </c>
      <c r="I386" s="61" t="str">
        <f aca="false">IF(E385="","",H386^0.5)</f>
        <v/>
      </c>
    </row>
    <row r="387" customFormat="false" ht="15" hidden="false" customHeight="false" outlineLevel="0" collapsed="false">
      <c r="D387" s="55" t="n">
        <v>39340</v>
      </c>
      <c r="F387" s="51" t="str">
        <f aca="false">IF(E387="","",LN(E387/E386))</f>
        <v/>
      </c>
      <c r="G387" s="51" t="str">
        <f aca="false">IF(E387="","",F387^2)</f>
        <v/>
      </c>
      <c r="H387" s="42" t="str">
        <f aca="false">IF(E386="","",(1-0.95)*G386+0.95*H386)</f>
        <v/>
      </c>
      <c r="I387" s="61" t="str">
        <f aca="false">IF(E386="","",H387^0.5)</f>
        <v/>
      </c>
    </row>
    <row r="388" customFormat="false" ht="15" hidden="false" customHeight="false" outlineLevel="0" collapsed="false">
      <c r="D388" s="55" t="n">
        <v>39341</v>
      </c>
      <c r="F388" s="51" t="str">
        <f aca="false">IF(E388="","",LN(E388/E387))</f>
        <v/>
      </c>
      <c r="G388" s="51" t="str">
        <f aca="false">IF(E388="","",F388^2)</f>
        <v/>
      </c>
      <c r="H388" s="42" t="str">
        <f aca="false">IF(E387="","",(1-0.95)*G387+0.95*H387)</f>
        <v/>
      </c>
      <c r="I388" s="61" t="str">
        <f aca="false">IF(E387="","",H388^0.5)</f>
        <v/>
      </c>
    </row>
    <row r="389" customFormat="false" ht="15" hidden="false" customHeight="false" outlineLevel="0" collapsed="false">
      <c r="D389" s="55" t="n">
        <v>39342</v>
      </c>
      <c r="F389" s="51" t="str">
        <f aca="false">IF(E389="","",LN(E389/E388))</f>
        <v/>
      </c>
      <c r="G389" s="51" t="str">
        <f aca="false">IF(E389="","",F389^2)</f>
        <v/>
      </c>
      <c r="H389" s="42" t="str">
        <f aca="false">IF(E388="","",(1-0.95)*G388+0.95*H388)</f>
        <v/>
      </c>
      <c r="I389" s="61" t="str">
        <f aca="false">IF(E388="","",H389^0.5)</f>
        <v/>
      </c>
    </row>
    <row r="390" customFormat="false" ht="15" hidden="false" customHeight="false" outlineLevel="0" collapsed="false">
      <c r="D390" s="55" t="n">
        <v>39343</v>
      </c>
      <c r="F390" s="51" t="str">
        <f aca="false">IF(E390="","",LN(E390/E389))</f>
        <v/>
      </c>
      <c r="G390" s="51" t="str">
        <f aca="false">IF(E390="","",F390^2)</f>
        <v/>
      </c>
      <c r="H390" s="42" t="str">
        <f aca="false">IF(E389="","",(1-0.95)*G389+0.95*H389)</f>
        <v/>
      </c>
      <c r="I390" s="61" t="str">
        <f aca="false">IF(E389="","",H390^0.5)</f>
        <v/>
      </c>
    </row>
    <row r="391" customFormat="false" ht="15" hidden="false" customHeight="false" outlineLevel="0" collapsed="false">
      <c r="D391" s="55" t="n">
        <v>39344</v>
      </c>
      <c r="F391" s="51" t="str">
        <f aca="false">IF(E391="","",LN(E391/E390))</f>
        <v/>
      </c>
      <c r="G391" s="51" t="str">
        <f aca="false">IF(E391="","",F391^2)</f>
        <v/>
      </c>
      <c r="H391" s="42" t="str">
        <f aca="false">IF(E390="","",(1-0.95)*G390+0.95*H390)</f>
        <v/>
      </c>
      <c r="I391" s="61" t="str">
        <f aca="false">IF(E390="","",H391^0.5)</f>
        <v/>
      </c>
    </row>
    <row r="392" customFormat="false" ht="15" hidden="false" customHeight="false" outlineLevel="0" collapsed="false">
      <c r="D392" s="55" t="n">
        <v>39345</v>
      </c>
      <c r="F392" s="51" t="str">
        <f aca="false">IF(E392="","",LN(E392/E391))</f>
        <v/>
      </c>
      <c r="G392" s="51" t="str">
        <f aca="false">IF(E392="","",F392^2)</f>
        <v/>
      </c>
      <c r="H392" s="42" t="str">
        <f aca="false">IF(E391="","",(1-0.95)*G391+0.95*H391)</f>
        <v/>
      </c>
      <c r="I392" s="61" t="str">
        <f aca="false">IF(E391="","",H392^0.5)</f>
        <v/>
      </c>
    </row>
    <row r="393" customFormat="false" ht="15" hidden="false" customHeight="false" outlineLevel="0" collapsed="false">
      <c r="D393" s="55" t="n">
        <v>39346</v>
      </c>
      <c r="F393" s="51" t="str">
        <f aca="false">IF(E393="","",LN(E393/E392))</f>
        <v/>
      </c>
      <c r="G393" s="51" t="str">
        <f aca="false">IF(E393="","",F393^2)</f>
        <v/>
      </c>
      <c r="H393" s="42" t="str">
        <f aca="false">IF(E392="","",(1-0.95)*G392+0.95*H392)</f>
        <v/>
      </c>
      <c r="I393" s="61" t="str">
        <f aca="false">IF(E392="","",H393^0.5)</f>
        <v/>
      </c>
    </row>
    <row r="394" customFormat="false" ht="15" hidden="false" customHeight="false" outlineLevel="0" collapsed="false">
      <c r="D394" s="55" t="n">
        <v>39347</v>
      </c>
      <c r="F394" s="51" t="str">
        <f aca="false">IF(E394="","",LN(E394/E393))</f>
        <v/>
      </c>
      <c r="G394" s="51" t="str">
        <f aca="false">IF(E394="","",F394^2)</f>
        <v/>
      </c>
      <c r="H394" s="42" t="str">
        <f aca="false">IF(E393="","",(1-0.95)*G393+0.95*H393)</f>
        <v/>
      </c>
      <c r="I394" s="61" t="str">
        <f aca="false">IF(E393="","",H394^0.5)</f>
        <v/>
      </c>
    </row>
    <row r="395" customFormat="false" ht="15" hidden="false" customHeight="false" outlineLevel="0" collapsed="false">
      <c r="D395" s="55" t="n">
        <v>39348</v>
      </c>
      <c r="F395" s="51" t="str">
        <f aca="false">IF(E395="","",LN(E395/E394))</f>
        <v/>
      </c>
      <c r="G395" s="51" t="str">
        <f aca="false">IF(E395="","",F395^2)</f>
        <v/>
      </c>
      <c r="H395" s="42" t="str">
        <f aca="false">IF(E394="","",(1-0.95)*G394+0.95*H394)</f>
        <v/>
      </c>
      <c r="I395" s="61" t="str">
        <f aca="false">IF(E394="","",H395^0.5)</f>
        <v/>
      </c>
    </row>
    <row r="396" customFormat="false" ht="15" hidden="false" customHeight="false" outlineLevel="0" collapsed="false">
      <c r="D396" s="55" t="n">
        <v>39349</v>
      </c>
      <c r="F396" s="51" t="str">
        <f aca="false">IF(E396="","",LN(E396/E395))</f>
        <v/>
      </c>
      <c r="G396" s="51" t="str">
        <f aca="false">IF(E396="","",F396^2)</f>
        <v/>
      </c>
      <c r="H396" s="42" t="str">
        <f aca="false">IF(E395="","",(1-0.95)*G395+0.95*H395)</f>
        <v/>
      </c>
      <c r="I396" s="61" t="str">
        <f aca="false">IF(E395="","",H396^0.5)</f>
        <v/>
      </c>
    </row>
    <row r="397" customFormat="false" ht="15" hidden="false" customHeight="false" outlineLevel="0" collapsed="false">
      <c r="D397" s="55" t="n">
        <v>39350</v>
      </c>
      <c r="F397" s="51" t="str">
        <f aca="false">IF(E397="","",LN(E397/E396))</f>
        <v/>
      </c>
      <c r="G397" s="51" t="str">
        <f aca="false">IF(E397="","",F397^2)</f>
        <v/>
      </c>
      <c r="H397" s="42" t="str">
        <f aca="false">IF(E396="","",(1-0.95)*G396+0.95*H396)</f>
        <v/>
      </c>
      <c r="I397" s="61" t="str">
        <f aca="false">IF(E396="","",H397^0.5)</f>
        <v/>
      </c>
    </row>
    <row r="398" customFormat="false" ht="15" hidden="false" customHeight="false" outlineLevel="0" collapsed="false">
      <c r="D398" s="55" t="n">
        <v>39351</v>
      </c>
      <c r="F398" s="51" t="str">
        <f aca="false">IF(E398="","",LN(E398/E397))</f>
        <v/>
      </c>
      <c r="G398" s="51" t="str">
        <f aca="false">IF(E398="","",F398^2)</f>
        <v/>
      </c>
      <c r="H398" s="42" t="str">
        <f aca="false">IF(E397="","",(1-0.95)*G397+0.95*H397)</f>
        <v/>
      </c>
      <c r="I398" s="61" t="str">
        <f aca="false">IF(E397="","",H398^0.5)</f>
        <v/>
      </c>
    </row>
    <row r="399" customFormat="false" ht="15" hidden="false" customHeight="false" outlineLevel="0" collapsed="false">
      <c r="D399" s="55" t="n">
        <v>39352</v>
      </c>
      <c r="F399" s="51" t="str">
        <f aca="false">IF(E399="","",LN(E399/E398))</f>
        <v/>
      </c>
      <c r="G399" s="51" t="str">
        <f aca="false">IF(E399="","",F399^2)</f>
        <v/>
      </c>
      <c r="H399" s="42" t="str">
        <f aca="false">IF(E398="","",(1-0.95)*G398+0.95*H398)</f>
        <v/>
      </c>
      <c r="I399" s="61" t="str">
        <f aca="false">IF(E398="","",H399^0.5)</f>
        <v/>
      </c>
    </row>
    <row r="400" customFormat="false" ht="15" hidden="false" customHeight="false" outlineLevel="0" collapsed="false">
      <c r="D400" s="55" t="n">
        <v>39353</v>
      </c>
      <c r="F400" s="51" t="str">
        <f aca="false">IF(E400="","",LN(E400/E399))</f>
        <v/>
      </c>
      <c r="G400" s="51" t="str">
        <f aca="false">IF(E400="","",F400^2)</f>
        <v/>
      </c>
      <c r="H400" s="42" t="str">
        <f aca="false">IF(E399="","",(1-0.95)*G399+0.95*H399)</f>
        <v/>
      </c>
      <c r="I400" s="61" t="str">
        <f aca="false">IF(E399="","",H400^0.5)</f>
        <v/>
      </c>
    </row>
    <row r="401" customFormat="false" ht="15" hidden="false" customHeight="false" outlineLevel="0" collapsed="false">
      <c r="D401" s="55" t="n">
        <v>39354</v>
      </c>
      <c r="F401" s="51" t="str">
        <f aca="false">IF(E401="","",LN(E401/E400))</f>
        <v/>
      </c>
      <c r="G401" s="51" t="str">
        <f aca="false">IF(E401="","",F401^2)</f>
        <v/>
      </c>
      <c r="H401" s="42" t="str">
        <f aca="false">IF(E400="","",(1-0.95)*G400+0.95*H400)</f>
        <v/>
      </c>
      <c r="I401" s="61" t="str">
        <f aca="false">IF(E400="","",H401^0.5)</f>
        <v/>
      </c>
    </row>
    <row r="402" customFormat="false" ht="15" hidden="false" customHeight="false" outlineLevel="0" collapsed="false">
      <c r="D402" s="55" t="n">
        <v>39355</v>
      </c>
      <c r="F402" s="51" t="str">
        <f aca="false">IF(E402="","",LN(E402/E401))</f>
        <v/>
      </c>
      <c r="G402" s="51" t="str">
        <f aca="false">IF(E402="","",F402^2)</f>
        <v/>
      </c>
      <c r="H402" s="42" t="str">
        <f aca="false">IF(E401="","",(1-0.95)*G401+0.95*H401)</f>
        <v/>
      </c>
      <c r="I402" s="61" t="str">
        <f aca="false">IF(E401="","",H402^0.5)</f>
        <v/>
      </c>
    </row>
    <row r="403" customFormat="false" ht="15" hidden="false" customHeight="false" outlineLevel="0" collapsed="false">
      <c r="D403" s="55" t="n">
        <v>39356</v>
      </c>
      <c r="F403" s="51" t="str">
        <f aca="false">IF(E403="","",LN(E403/E402))</f>
        <v/>
      </c>
      <c r="G403" s="51" t="str">
        <f aca="false">IF(E403="","",F403^2)</f>
        <v/>
      </c>
      <c r="H403" s="42" t="str">
        <f aca="false">IF(E402="","",(1-0.95)*G402+0.95*H402)</f>
        <v/>
      </c>
      <c r="I403" s="61" t="str">
        <f aca="false">IF(E402="","",H403^0.5)</f>
        <v/>
      </c>
    </row>
    <row r="404" customFormat="false" ht="15" hidden="false" customHeight="false" outlineLevel="0" collapsed="false">
      <c r="D404" s="55" t="n">
        <v>39357</v>
      </c>
      <c r="F404" s="51" t="str">
        <f aca="false">IF(E404="","",LN(E404/E403))</f>
        <v/>
      </c>
      <c r="G404" s="51" t="str">
        <f aca="false">IF(E404="","",F404^2)</f>
        <v/>
      </c>
      <c r="H404" s="42" t="str">
        <f aca="false">IF(E403="","",(1-0.95)*G403+0.95*H403)</f>
        <v/>
      </c>
      <c r="I404" s="61" t="str">
        <f aca="false">IF(E403="","",H404^0.5)</f>
        <v/>
      </c>
    </row>
    <row r="405" customFormat="false" ht="15" hidden="false" customHeight="false" outlineLevel="0" collapsed="false">
      <c r="D405" s="55" t="n">
        <v>39358</v>
      </c>
      <c r="F405" s="51" t="str">
        <f aca="false">IF(E405="","",LN(E405/E404))</f>
        <v/>
      </c>
      <c r="G405" s="51" t="str">
        <f aca="false">IF(E405="","",F405^2)</f>
        <v/>
      </c>
      <c r="H405" s="42" t="str">
        <f aca="false">IF(E404="","",(1-0.95)*G404+0.95*H404)</f>
        <v/>
      </c>
      <c r="I405" s="61" t="str">
        <f aca="false">IF(E404="","",H405^0.5)</f>
        <v/>
      </c>
    </row>
    <row r="406" customFormat="false" ht="15" hidden="false" customHeight="false" outlineLevel="0" collapsed="false">
      <c r="D406" s="55" t="n">
        <v>39359</v>
      </c>
      <c r="F406" s="51" t="str">
        <f aca="false">IF(E406="","",LN(E406/E405))</f>
        <v/>
      </c>
      <c r="G406" s="51" t="str">
        <f aca="false">IF(E406="","",F406^2)</f>
        <v/>
      </c>
      <c r="H406" s="42" t="str">
        <f aca="false">IF(E405="","",(1-0.95)*G405+0.95*H405)</f>
        <v/>
      </c>
      <c r="I406" s="61" t="str">
        <f aca="false">IF(E405="","",H406^0.5)</f>
        <v/>
      </c>
    </row>
    <row r="407" customFormat="false" ht="15" hidden="false" customHeight="false" outlineLevel="0" collapsed="false">
      <c r="D407" s="55" t="n">
        <v>39360</v>
      </c>
      <c r="F407" s="51" t="str">
        <f aca="false">IF(E407="","",LN(E407/E406))</f>
        <v/>
      </c>
      <c r="G407" s="51" t="str">
        <f aca="false">IF(E407="","",F407^2)</f>
        <v/>
      </c>
      <c r="H407" s="42" t="str">
        <f aca="false">IF(E406="","",(1-0.95)*G406+0.95*H406)</f>
        <v/>
      </c>
      <c r="I407" s="61" t="str">
        <f aca="false">IF(E406="","",H407^0.5)</f>
        <v/>
      </c>
    </row>
    <row r="408" customFormat="false" ht="15" hidden="false" customHeight="false" outlineLevel="0" collapsed="false">
      <c r="D408" s="55" t="n">
        <v>39361</v>
      </c>
      <c r="F408" s="51" t="str">
        <f aca="false">IF(E408="","",LN(E408/E407))</f>
        <v/>
      </c>
      <c r="G408" s="51" t="str">
        <f aca="false">IF(E408="","",F408^2)</f>
        <v/>
      </c>
      <c r="H408" s="42" t="str">
        <f aca="false">IF(E407="","",(1-0.95)*G407+0.95*H407)</f>
        <v/>
      </c>
      <c r="I408" s="61" t="str">
        <f aca="false">IF(E407="","",H408^0.5)</f>
        <v/>
      </c>
    </row>
    <row r="409" customFormat="false" ht="15" hidden="false" customHeight="false" outlineLevel="0" collapsed="false">
      <c r="D409" s="55" t="n">
        <v>39362</v>
      </c>
      <c r="F409" s="51" t="str">
        <f aca="false">IF(E409="","",LN(E409/E408))</f>
        <v/>
      </c>
      <c r="G409" s="51" t="str">
        <f aca="false">IF(E409="","",F409^2)</f>
        <v/>
      </c>
      <c r="H409" s="42" t="str">
        <f aca="false">IF(E408="","",(1-0.95)*G408+0.95*H408)</f>
        <v/>
      </c>
      <c r="I409" s="61" t="str">
        <f aca="false">IF(E408="","",H409^0.5)</f>
        <v/>
      </c>
    </row>
    <row r="410" customFormat="false" ht="15" hidden="false" customHeight="false" outlineLevel="0" collapsed="false">
      <c r="D410" s="55" t="n">
        <v>39363</v>
      </c>
      <c r="F410" s="51" t="str">
        <f aca="false">IF(E410="","",LN(E410/E409))</f>
        <v/>
      </c>
      <c r="G410" s="51" t="str">
        <f aca="false">IF(E410="","",F410^2)</f>
        <v/>
      </c>
      <c r="H410" s="42" t="str">
        <f aca="false">IF(E409="","",(1-0.95)*G409+0.95*H409)</f>
        <v/>
      </c>
      <c r="I410" s="61" t="str">
        <f aca="false">IF(E409="","",H410^0.5)</f>
        <v/>
      </c>
    </row>
    <row r="411" customFormat="false" ht="15" hidden="false" customHeight="false" outlineLevel="0" collapsed="false">
      <c r="D411" s="55" t="n">
        <v>39364</v>
      </c>
      <c r="F411" s="51" t="str">
        <f aca="false">IF(E411="","",LN(E411/E410))</f>
        <v/>
      </c>
      <c r="G411" s="51" t="str">
        <f aca="false">IF(E411="","",F411^2)</f>
        <v/>
      </c>
      <c r="H411" s="42" t="str">
        <f aca="false">IF(E410="","",(1-0.95)*G410+0.95*H410)</f>
        <v/>
      </c>
      <c r="I411" s="61" t="str">
        <f aca="false">IF(E410="","",H411^0.5)</f>
        <v/>
      </c>
    </row>
    <row r="412" customFormat="false" ht="15" hidden="false" customHeight="false" outlineLevel="0" collapsed="false">
      <c r="D412" s="55" t="n">
        <v>39365</v>
      </c>
      <c r="F412" s="51" t="str">
        <f aca="false">IF(E412="","",LN(E412/E411))</f>
        <v/>
      </c>
      <c r="G412" s="51" t="str">
        <f aca="false">IF(E412="","",F412^2)</f>
        <v/>
      </c>
      <c r="H412" s="42" t="str">
        <f aca="false">IF(E411="","",(1-0.95)*G411+0.95*H411)</f>
        <v/>
      </c>
      <c r="I412" s="61" t="str">
        <f aca="false">IF(E411="","",H412^0.5)</f>
        <v/>
      </c>
    </row>
    <row r="413" customFormat="false" ht="15" hidden="false" customHeight="false" outlineLevel="0" collapsed="false">
      <c r="D413" s="55" t="n">
        <v>39366</v>
      </c>
      <c r="F413" s="51" t="str">
        <f aca="false">IF(E413="","",LN(E413/E412))</f>
        <v/>
      </c>
      <c r="G413" s="51" t="str">
        <f aca="false">IF(E413="","",F413^2)</f>
        <v/>
      </c>
      <c r="H413" s="42" t="str">
        <f aca="false">IF(E412="","",(1-0.95)*G412+0.95*H412)</f>
        <v/>
      </c>
      <c r="I413" s="61" t="str">
        <f aca="false">IF(E412="","",H413^0.5)</f>
        <v/>
      </c>
    </row>
    <row r="414" customFormat="false" ht="15" hidden="false" customHeight="false" outlineLevel="0" collapsed="false">
      <c r="D414" s="55" t="n">
        <v>39367</v>
      </c>
      <c r="F414" s="51" t="str">
        <f aca="false">IF(E414="","",LN(E414/E413))</f>
        <v/>
      </c>
      <c r="G414" s="51" t="str">
        <f aca="false">IF(E414="","",F414^2)</f>
        <v/>
      </c>
      <c r="H414" s="42" t="str">
        <f aca="false">IF(E413="","",(1-0.95)*G413+0.95*H413)</f>
        <v/>
      </c>
      <c r="I414" s="61" t="str">
        <f aca="false">IF(E413="","",H414^0.5)</f>
        <v/>
      </c>
    </row>
    <row r="415" customFormat="false" ht="15" hidden="false" customHeight="false" outlineLevel="0" collapsed="false">
      <c r="D415" s="55" t="n">
        <v>39368</v>
      </c>
      <c r="F415" s="51" t="str">
        <f aca="false">IF(E415="","",LN(E415/E414))</f>
        <v/>
      </c>
      <c r="G415" s="51" t="str">
        <f aca="false">IF(E415="","",F415^2)</f>
        <v/>
      </c>
      <c r="H415" s="42" t="str">
        <f aca="false">IF(E414="","",(1-0.95)*G414+0.95*H414)</f>
        <v/>
      </c>
      <c r="I415" s="61" t="str">
        <f aca="false">IF(E414="","",H415^0.5)</f>
        <v/>
      </c>
    </row>
    <row r="416" customFormat="false" ht="15" hidden="false" customHeight="false" outlineLevel="0" collapsed="false">
      <c r="D416" s="55" t="n">
        <v>39369</v>
      </c>
      <c r="F416" s="51" t="str">
        <f aca="false">IF(E416="","",LN(E416/E415))</f>
        <v/>
      </c>
      <c r="G416" s="51" t="str">
        <f aca="false">IF(E416="","",F416^2)</f>
        <v/>
      </c>
      <c r="H416" s="42" t="str">
        <f aca="false">IF(E415="","",(1-0.95)*G415+0.95*H415)</f>
        <v/>
      </c>
      <c r="I416" s="61" t="str">
        <f aca="false">IF(E415="","",H416^0.5)</f>
        <v/>
      </c>
    </row>
    <row r="417" customFormat="false" ht="15" hidden="false" customHeight="false" outlineLevel="0" collapsed="false">
      <c r="D417" s="55" t="n">
        <v>39370</v>
      </c>
      <c r="F417" s="51" t="str">
        <f aca="false">IF(E417="","",LN(E417/E416))</f>
        <v/>
      </c>
      <c r="G417" s="51" t="str">
        <f aca="false">IF(E417="","",F417^2)</f>
        <v/>
      </c>
      <c r="H417" s="42" t="str">
        <f aca="false">IF(E416="","",(1-0.95)*G416+0.95*H416)</f>
        <v/>
      </c>
      <c r="I417" s="61" t="str">
        <f aca="false">IF(E416="","",H417^0.5)</f>
        <v/>
      </c>
    </row>
    <row r="418" customFormat="false" ht="15" hidden="false" customHeight="false" outlineLevel="0" collapsed="false">
      <c r="D418" s="55" t="n">
        <v>39371</v>
      </c>
      <c r="F418" s="51" t="str">
        <f aca="false">IF(E418="","",LN(E418/E417))</f>
        <v/>
      </c>
      <c r="G418" s="51" t="str">
        <f aca="false">IF(E418="","",F418^2)</f>
        <v/>
      </c>
      <c r="H418" s="42" t="str">
        <f aca="false">IF(E417="","",(1-0.95)*G417+0.95*H417)</f>
        <v/>
      </c>
      <c r="I418" s="61" t="str">
        <f aca="false">IF(E417="","",H418^0.5)</f>
        <v/>
      </c>
    </row>
    <row r="419" customFormat="false" ht="15" hidden="false" customHeight="false" outlineLevel="0" collapsed="false">
      <c r="D419" s="55" t="n">
        <v>39372</v>
      </c>
      <c r="F419" s="51" t="str">
        <f aca="false">IF(E419="","",LN(E419/E418))</f>
        <v/>
      </c>
      <c r="G419" s="51" t="str">
        <f aca="false">IF(E419="","",F419^2)</f>
        <v/>
      </c>
      <c r="H419" s="42" t="str">
        <f aca="false">IF(E418="","",(1-0.95)*G418+0.95*H418)</f>
        <v/>
      </c>
      <c r="I419" s="61" t="str">
        <f aca="false">IF(E418="","",H419^0.5)</f>
        <v/>
      </c>
    </row>
    <row r="420" customFormat="false" ht="15" hidden="false" customHeight="false" outlineLevel="0" collapsed="false">
      <c r="D420" s="55" t="n">
        <v>39373</v>
      </c>
      <c r="F420" s="51" t="str">
        <f aca="false">IF(E420="","",LN(E420/E419))</f>
        <v/>
      </c>
      <c r="G420" s="51" t="str">
        <f aca="false">IF(E420="","",F420^2)</f>
        <v/>
      </c>
      <c r="H420" s="42" t="str">
        <f aca="false">IF(E419="","",(1-0.95)*G419+0.95*H419)</f>
        <v/>
      </c>
      <c r="I420" s="61" t="str">
        <f aca="false">IF(E419="","",H420^0.5)</f>
        <v/>
      </c>
    </row>
    <row r="421" customFormat="false" ht="15" hidden="false" customHeight="false" outlineLevel="0" collapsed="false">
      <c r="D421" s="55" t="n">
        <v>39374</v>
      </c>
      <c r="F421" s="51" t="str">
        <f aca="false">IF(E421="","",LN(E421/E420))</f>
        <v/>
      </c>
      <c r="G421" s="51" t="str">
        <f aca="false">IF(E421="","",F421^2)</f>
        <v/>
      </c>
      <c r="H421" s="42" t="str">
        <f aca="false">IF(E420="","",(1-0.95)*G420+0.95*H420)</f>
        <v/>
      </c>
      <c r="I421" s="61" t="str">
        <f aca="false">IF(E420="","",H421^0.5)</f>
        <v/>
      </c>
    </row>
    <row r="422" customFormat="false" ht="15" hidden="false" customHeight="false" outlineLevel="0" collapsed="false">
      <c r="D422" s="55" t="n">
        <v>39375</v>
      </c>
      <c r="F422" s="51" t="str">
        <f aca="false">IF(E422="","",LN(E422/E421))</f>
        <v/>
      </c>
      <c r="G422" s="51" t="str">
        <f aca="false">IF(E422="","",F422^2)</f>
        <v/>
      </c>
      <c r="H422" s="42" t="str">
        <f aca="false">IF(E421="","",(1-0.95)*G421+0.95*H421)</f>
        <v/>
      </c>
      <c r="I422" s="61" t="str">
        <f aca="false">IF(E421="","",H422^0.5)</f>
        <v/>
      </c>
    </row>
    <row r="423" customFormat="false" ht="15" hidden="false" customHeight="false" outlineLevel="0" collapsed="false">
      <c r="D423" s="55" t="n">
        <v>39376</v>
      </c>
      <c r="F423" s="51" t="str">
        <f aca="false">IF(E423="","",LN(E423/E422))</f>
        <v/>
      </c>
      <c r="G423" s="51" t="str">
        <f aca="false">IF(E423="","",F423^2)</f>
        <v/>
      </c>
      <c r="H423" s="42" t="str">
        <f aca="false">IF(E422="","",(1-0.95)*G422+0.95*H422)</f>
        <v/>
      </c>
      <c r="I423" s="61" t="str">
        <f aca="false">IF(E422="","",H423^0.5)</f>
        <v/>
      </c>
    </row>
    <row r="424" customFormat="false" ht="15" hidden="false" customHeight="false" outlineLevel="0" collapsed="false">
      <c r="D424" s="55" t="n">
        <v>39377</v>
      </c>
      <c r="F424" s="51" t="str">
        <f aca="false">IF(E424="","",LN(E424/E423))</f>
        <v/>
      </c>
      <c r="G424" s="51" t="str">
        <f aca="false">IF(E424="","",F424^2)</f>
        <v/>
      </c>
      <c r="H424" s="42" t="str">
        <f aca="false">IF(E423="","",(1-0.95)*G423+0.95*H423)</f>
        <v/>
      </c>
      <c r="I424" s="61" t="str">
        <f aca="false">IF(E423="","",H424^0.5)</f>
        <v/>
      </c>
    </row>
    <row r="425" customFormat="false" ht="15" hidden="false" customHeight="false" outlineLevel="0" collapsed="false">
      <c r="D425" s="55" t="n">
        <v>39378</v>
      </c>
      <c r="F425" s="51" t="str">
        <f aca="false">IF(E425="","",LN(E425/E424))</f>
        <v/>
      </c>
      <c r="G425" s="51" t="str">
        <f aca="false">IF(E425="","",F425^2)</f>
        <v/>
      </c>
      <c r="H425" s="42" t="str">
        <f aca="false">IF(E424="","",(1-0.95)*G424+0.95*H424)</f>
        <v/>
      </c>
      <c r="I425" s="61" t="str">
        <f aca="false">IF(E424="","",H425^0.5)</f>
        <v/>
      </c>
    </row>
    <row r="426" customFormat="false" ht="15" hidden="false" customHeight="false" outlineLevel="0" collapsed="false">
      <c r="D426" s="55" t="n">
        <v>39379</v>
      </c>
      <c r="F426" s="51" t="str">
        <f aca="false">IF(E426="","",LN(E426/E425))</f>
        <v/>
      </c>
      <c r="G426" s="51" t="str">
        <f aca="false">IF(E426="","",F426^2)</f>
        <v/>
      </c>
      <c r="H426" s="42" t="str">
        <f aca="false">IF(E425="","",(1-0.95)*G425+0.95*H425)</f>
        <v/>
      </c>
      <c r="I426" s="61" t="str">
        <f aca="false">IF(E425="","",H426^0.5)</f>
        <v/>
      </c>
    </row>
    <row r="427" customFormat="false" ht="15" hidden="false" customHeight="false" outlineLevel="0" collapsed="false">
      <c r="D427" s="55" t="n">
        <v>39380</v>
      </c>
      <c r="F427" s="51" t="str">
        <f aca="false">IF(E427="","",LN(E427/E426))</f>
        <v/>
      </c>
      <c r="G427" s="51" t="str">
        <f aca="false">IF(E427="","",F427^2)</f>
        <v/>
      </c>
      <c r="H427" s="42" t="str">
        <f aca="false">IF(E426="","",(1-0.95)*G426+0.95*H426)</f>
        <v/>
      </c>
      <c r="I427" s="61" t="str">
        <f aca="false">IF(E426="","",H427^0.5)</f>
        <v/>
      </c>
    </row>
    <row r="428" customFormat="false" ht="15" hidden="false" customHeight="false" outlineLevel="0" collapsed="false">
      <c r="D428" s="55" t="n">
        <v>39381</v>
      </c>
      <c r="F428" s="51" t="str">
        <f aca="false">IF(E428="","",LN(E428/E427))</f>
        <v/>
      </c>
      <c r="G428" s="51" t="str">
        <f aca="false">IF(E428="","",F428^2)</f>
        <v/>
      </c>
      <c r="H428" s="42" t="str">
        <f aca="false">IF(E427="","",(1-0.95)*G427+0.95*H427)</f>
        <v/>
      </c>
      <c r="I428" s="61" t="str">
        <f aca="false">IF(E427="","",H428^0.5)</f>
        <v/>
      </c>
    </row>
    <row r="429" customFormat="false" ht="15" hidden="false" customHeight="false" outlineLevel="0" collapsed="false">
      <c r="D429" s="55" t="n">
        <v>39382</v>
      </c>
      <c r="F429" s="51" t="str">
        <f aca="false">IF(E429="","",LN(E429/E428))</f>
        <v/>
      </c>
      <c r="G429" s="51" t="str">
        <f aca="false">IF(E429="","",F429^2)</f>
        <v/>
      </c>
      <c r="H429" s="42" t="str">
        <f aca="false">IF(E428="","",(1-0.95)*G428+0.95*H428)</f>
        <v/>
      </c>
      <c r="I429" s="61" t="str">
        <f aca="false">IF(E428="","",H429^0.5)</f>
        <v/>
      </c>
    </row>
    <row r="430" customFormat="false" ht="15" hidden="false" customHeight="false" outlineLevel="0" collapsed="false">
      <c r="D430" s="55" t="n">
        <v>39383</v>
      </c>
      <c r="F430" s="51" t="str">
        <f aca="false">IF(E430="","",LN(E430/E429))</f>
        <v/>
      </c>
      <c r="G430" s="51" t="str">
        <f aca="false">IF(E430="","",F430^2)</f>
        <v/>
      </c>
      <c r="H430" s="42" t="str">
        <f aca="false">IF(E429="","",(1-0.95)*G429+0.95*H429)</f>
        <v/>
      </c>
      <c r="I430" s="61" t="str">
        <f aca="false">IF(E429="","",H430^0.5)</f>
        <v/>
      </c>
    </row>
    <row r="431" customFormat="false" ht="15" hidden="false" customHeight="false" outlineLevel="0" collapsed="false">
      <c r="D431" s="55" t="n">
        <v>39384</v>
      </c>
      <c r="F431" s="51" t="str">
        <f aca="false">IF(E431="","",LN(E431/E430))</f>
        <v/>
      </c>
      <c r="G431" s="51" t="str">
        <f aca="false">IF(E431="","",F431^2)</f>
        <v/>
      </c>
      <c r="H431" s="42" t="str">
        <f aca="false">IF(E430="","",(1-0.95)*G430+0.95*H430)</f>
        <v/>
      </c>
      <c r="I431" s="61" t="str">
        <f aca="false">IF(E430="","",H431^0.5)</f>
        <v/>
      </c>
    </row>
    <row r="432" customFormat="false" ht="15" hidden="false" customHeight="false" outlineLevel="0" collapsed="false">
      <c r="D432" s="55" t="n">
        <v>39385</v>
      </c>
      <c r="F432" s="51" t="str">
        <f aca="false">IF(E432="","",LN(E432/E431))</f>
        <v/>
      </c>
      <c r="G432" s="51" t="str">
        <f aca="false">IF(E432="","",F432^2)</f>
        <v/>
      </c>
      <c r="H432" s="42" t="str">
        <f aca="false">IF(E431="","",(1-0.95)*G431+0.95*H431)</f>
        <v/>
      </c>
      <c r="I432" s="61" t="str">
        <f aca="false">IF(E431="","",H432^0.5)</f>
        <v/>
      </c>
    </row>
    <row r="433" customFormat="false" ht="15" hidden="false" customHeight="false" outlineLevel="0" collapsed="false">
      <c r="D433" s="55" t="n">
        <v>39386</v>
      </c>
      <c r="F433" s="51" t="str">
        <f aca="false">IF(E433="","",LN(E433/E432))</f>
        <v/>
      </c>
      <c r="G433" s="51" t="str">
        <f aca="false">IF(E433="","",F433^2)</f>
        <v/>
      </c>
      <c r="H433" s="42" t="str">
        <f aca="false">IF(E432="","",(1-0.95)*G432+0.95*H432)</f>
        <v/>
      </c>
      <c r="I433" s="61" t="str">
        <f aca="false">IF(E432="","",H433^0.5)</f>
        <v/>
      </c>
    </row>
    <row r="434" customFormat="false" ht="15" hidden="false" customHeight="false" outlineLevel="0" collapsed="false">
      <c r="D434" s="55" t="n">
        <v>39387</v>
      </c>
      <c r="F434" s="51" t="str">
        <f aca="false">IF(E434="","",LN(E434/E433))</f>
        <v/>
      </c>
      <c r="G434" s="51" t="str">
        <f aca="false">IF(E434="","",F434^2)</f>
        <v/>
      </c>
      <c r="H434" s="42" t="str">
        <f aca="false">IF(E433="","",(1-0.95)*G433+0.95*H433)</f>
        <v/>
      </c>
      <c r="I434" s="61" t="str">
        <f aca="false">IF(E433="","",H434^0.5)</f>
        <v/>
      </c>
    </row>
    <row r="435" customFormat="false" ht="15" hidden="false" customHeight="false" outlineLevel="0" collapsed="false">
      <c r="D435" s="55" t="n">
        <v>39388</v>
      </c>
      <c r="F435" s="51" t="str">
        <f aca="false">IF(E435="","",LN(E435/E434))</f>
        <v/>
      </c>
      <c r="G435" s="51" t="str">
        <f aca="false">IF(E435="","",F435^2)</f>
        <v/>
      </c>
      <c r="H435" s="42" t="str">
        <f aca="false">IF(E434="","",(1-0.95)*G434+0.95*H434)</f>
        <v/>
      </c>
      <c r="I435" s="61" t="str">
        <f aca="false">IF(E434="","",H435^0.5)</f>
        <v/>
      </c>
    </row>
    <row r="436" customFormat="false" ht="15" hidden="false" customHeight="false" outlineLevel="0" collapsed="false">
      <c r="D436" s="55" t="n">
        <v>39389</v>
      </c>
      <c r="F436" s="51" t="str">
        <f aca="false">IF(E436="","",LN(E436/E435))</f>
        <v/>
      </c>
      <c r="G436" s="51" t="str">
        <f aca="false">IF(E436="","",F436^2)</f>
        <v/>
      </c>
      <c r="H436" s="42" t="str">
        <f aca="false">IF(E435="","",(1-0.95)*G435+0.95*H435)</f>
        <v/>
      </c>
      <c r="I436" s="61" t="str">
        <f aca="false">IF(E435="","",H436^0.5)</f>
        <v/>
      </c>
    </row>
    <row r="437" customFormat="false" ht="15" hidden="false" customHeight="false" outlineLevel="0" collapsed="false">
      <c r="D437" s="55" t="n">
        <v>39390</v>
      </c>
      <c r="F437" s="51" t="str">
        <f aca="false">IF(E437="","",LN(E437/E436))</f>
        <v/>
      </c>
      <c r="G437" s="51" t="str">
        <f aca="false">IF(E437="","",F437^2)</f>
        <v/>
      </c>
      <c r="H437" s="42" t="str">
        <f aca="false">IF(E436="","",(1-0.95)*G436+0.95*H436)</f>
        <v/>
      </c>
      <c r="I437" s="61" t="str">
        <f aca="false">IF(E436="","",H437^0.5)</f>
        <v/>
      </c>
    </row>
    <row r="438" customFormat="false" ht="15" hidden="false" customHeight="false" outlineLevel="0" collapsed="false">
      <c r="D438" s="55" t="n">
        <v>39391</v>
      </c>
      <c r="F438" s="51" t="str">
        <f aca="false">IF(E438="","",LN(E438/E437))</f>
        <v/>
      </c>
      <c r="G438" s="51" t="str">
        <f aca="false">IF(E438="","",F438^2)</f>
        <v/>
      </c>
      <c r="H438" s="42" t="str">
        <f aca="false">IF(E437="","",(1-0.95)*G437+0.95*H437)</f>
        <v/>
      </c>
      <c r="I438" s="61" t="str">
        <f aca="false">IF(E437="","",H438^0.5)</f>
        <v/>
      </c>
    </row>
    <row r="439" customFormat="false" ht="15" hidden="false" customHeight="false" outlineLevel="0" collapsed="false">
      <c r="D439" s="55" t="n">
        <v>39392</v>
      </c>
      <c r="F439" s="51" t="str">
        <f aca="false">IF(E439="","",LN(E439/E438))</f>
        <v/>
      </c>
      <c r="G439" s="51" t="str">
        <f aca="false">IF(E439="","",F439^2)</f>
        <v/>
      </c>
      <c r="H439" s="42" t="str">
        <f aca="false">IF(E438="","",(1-0.95)*G438+0.95*H438)</f>
        <v/>
      </c>
      <c r="I439" s="61" t="str">
        <f aca="false">IF(E438="","",H439^0.5)</f>
        <v/>
      </c>
    </row>
    <row r="440" customFormat="false" ht="15" hidden="false" customHeight="false" outlineLevel="0" collapsed="false">
      <c r="D440" s="55" t="n">
        <v>39393</v>
      </c>
      <c r="F440" s="51" t="str">
        <f aca="false">IF(E440="","",LN(E440/E439))</f>
        <v/>
      </c>
      <c r="G440" s="51" t="str">
        <f aca="false">IF(E440="","",F440^2)</f>
        <v/>
      </c>
      <c r="H440" s="42" t="str">
        <f aca="false">IF(E439="","",(1-0.95)*G439+0.95*H439)</f>
        <v/>
      </c>
      <c r="I440" s="61" t="str">
        <f aca="false">IF(E439="","",H440^0.5)</f>
        <v/>
      </c>
    </row>
    <row r="441" customFormat="false" ht="15" hidden="false" customHeight="false" outlineLevel="0" collapsed="false">
      <c r="D441" s="55" t="n">
        <v>39394</v>
      </c>
      <c r="F441" s="51" t="str">
        <f aca="false">IF(E441="","",LN(E441/E440))</f>
        <v/>
      </c>
      <c r="G441" s="51" t="str">
        <f aca="false">IF(E441="","",F441^2)</f>
        <v/>
      </c>
      <c r="H441" s="42" t="str">
        <f aca="false">IF(E440="","",(1-0.95)*G440+0.95*H440)</f>
        <v/>
      </c>
      <c r="I441" s="61" t="str">
        <f aca="false">IF(E440="","",H441^0.5)</f>
        <v/>
      </c>
    </row>
    <row r="442" customFormat="false" ht="15" hidden="false" customHeight="false" outlineLevel="0" collapsed="false">
      <c r="D442" s="55" t="n">
        <v>39395</v>
      </c>
      <c r="F442" s="51" t="str">
        <f aca="false">IF(E442="","",LN(E442/E441))</f>
        <v/>
      </c>
      <c r="G442" s="51" t="str">
        <f aca="false">IF(E442="","",F442^2)</f>
        <v/>
      </c>
      <c r="H442" s="42" t="str">
        <f aca="false">IF(E441="","",(1-0.95)*G441+0.95*H441)</f>
        <v/>
      </c>
      <c r="I442" s="61" t="str">
        <f aca="false">IF(E441="","",H442^0.5)</f>
        <v/>
      </c>
    </row>
    <row r="443" customFormat="false" ht="15" hidden="false" customHeight="false" outlineLevel="0" collapsed="false">
      <c r="D443" s="55" t="n">
        <v>39396</v>
      </c>
      <c r="F443" s="51" t="str">
        <f aca="false">IF(E443="","",LN(E443/E442))</f>
        <v/>
      </c>
      <c r="G443" s="51" t="str">
        <f aca="false">IF(E443="","",F443^2)</f>
        <v/>
      </c>
      <c r="H443" s="42" t="str">
        <f aca="false">IF(E442="","",(1-0.95)*G442+0.95*H442)</f>
        <v/>
      </c>
      <c r="I443" s="61" t="str">
        <f aca="false">IF(E442="","",H443^0.5)</f>
        <v/>
      </c>
    </row>
    <row r="444" customFormat="false" ht="15" hidden="false" customHeight="false" outlineLevel="0" collapsed="false">
      <c r="D444" s="55" t="n">
        <v>39397</v>
      </c>
      <c r="F444" s="51" t="str">
        <f aca="false">IF(E444="","",LN(E444/E443))</f>
        <v/>
      </c>
      <c r="G444" s="51" t="str">
        <f aca="false">IF(E444="","",F444^2)</f>
        <v/>
      </c>
      <c r="H444" s="42" t="str">
        <f aca="false">IF(E443="","",(1-0.95)*G443+0.95*H443)</f>
        <v/>
      </c>
      <c r="I444" s="61" t="str">
        <f aca="false">IF(E443="","",H444^0.5)</f>
        <v/>
      </c>
    </row>
    <row r="445" customFormat="false" ht="15" hidden="false" customHeight="false" outlineLevel="0" collapsed="false">
      <c r="D445" s="55" t="n">
        <v>39398</v>
      </c>
      <c r="F445" s="51" t="str">
        <f aca="false">IF(E445="","",LN(E445/E444))</f>
        <v/>
      </c>
      <c r="G445" s="51" t="str">
        <f aca="false">IF(E445="","",F445^2)</f>
        <v/>
      </c>
      <c r="H445" s="42" t="str">
        <f aca="false">IF(E444="","",(1-0.95)*G444+0.95*H444)</f>
        <v/>
      </c>
      <c r="I445" s="61" t="str">
        <f aca="false">IF(E444="","",H445^0.5)</f>
        <v/>
      </c>
    </row>
    <row r="446" customFormat="false" ht="15" hidden="false" customHeight="false" outlineLevel="0" collapsed="false">
      <c r="D446" s="55" t="n">
        <v>39399</v>
      </c>
      <c r="F446" s="51" t="str">
        <f aca="false">IF(E446="","",LN(E446/E445))</f>
        <v/>
      </c>
      <c r="G446" s="51" t="str">
        <f aca="false">IF(E446="","",F446^2)</f>
        <v/>
      </c>
      <c r="H446" s="42" t="str">
        <f aca="false">IF(E445="","",(1-0.95)*G445+0.95*H445)</f>
        <v/>
      </c>
      <c r="I446" s="61" t="str">
        <f aca="false">IF(E445="","",H446^0.5)</f>
        <v/>
      </c>
    </row>
    <row r="447" customFormat="false" ht="15" hidden="false" customHeight="false" outlineLevel="0" collapsed="false">
      <c r="D447" s="55" t="n">
        <v>39400</v>
      </c>
      <c r="F447" s="51" t="str">
        <f aca="false">IF(E447="","",LN(E447/E446))</f>
        <v/>
      </c>
      <c r="G447" s="51" t="str">
        <f aca="false">IF(E447="","",F447^2)</f>
        <v/>
      </c>
      <c r="H447" s="42" t="str">
        <f aca="false">IF(E446="","",(1-0.95)*G446+0.95*H446)</f>
        <v/>
      </c>
      <c r="I447" s="61" t="str">
        <f aca="false">IF(E446="","",H447^0.5)</f>
        <v/>
      </c>
    </row>
    <row r="448" customFormat="false" ht="15" hidden="false" customHeight="false" outlineLevel="0" collapsed="false">
      <c r="D448" s="55" t="n">
        <v>39401</v>
      </c>
      <c r="F448" s="51" t="str">
        <f aca="false">IF(E448="","",LN(E448/E447))</f>
        <v/>
      </c>
      <c r="G448" s="51" t="str">
        <f aca="false">IF(E448="","",F448^2)</f>
        <v/>
      </c>
      <c r="H448" s="42" t="str">
        <f aca="false">IF(E447="","",(1-0.95)*G447+0.95*H447)</f>
        <v/>
      </c>
      <c r="I448" s="61" t="str">
        <f aca="false">IF(E447="","",H448^0.5)</f>
        <v/>
      </c>
    </row>
    <row r="449" customFormat="false" ht="15" hidden="false" customHeight="false" outlineLevel="0" collapsed="false">
      <c r="D449" s="55" t="n">
        <v>39402</v>
      </c>
      <c r="F449" s="51" t="str">
        <f aca="false">IF(E449="","",LN(E449/E448))</f>
        <v/>
      </c>
      <c r="G449" s="51" t="str">
        <f aca="false">IF(E449="","",F449^2)</f>
        <v/>
      </c>
      <c r="H449" s="42" t="str">
        <f aca="false">IF(E448="","",(1-0.95)*G448+0.95*H448)</f>
        <v/>
      </c>
      <c r="I449" s="61" t="str">
        <f aca="false">IF(E448="","",H449^0.5)</f>
        <v/>
      </c>
    </row>
    <row r="450" customFormat="false" ht="15" hidden="false" customHeight="false" outlineLevel="0" collapsed="false">
      <c r="D450" s="55" t="n">
        <v>39403</v>
      </c>
      <c r="F450" s="51" t="str">
        <f aca="false">IF(E450="","",LN(E450/E449))</f>
        <v/>
      </c>
      <c r="G450" s="51" t="str">
        <f aca="false">IF(E450="","",F450^2)</f>
        <v/>
      </c>
      <c r="H450" s="42" t="str">
        <f aca="false">IF(E449="","",(1-0.95)*G449+0.95*H449)</f>
        <v/>
      </c>
      <c r="I450" s="61" t="str">
        <f aca="false">IF(E449="","",H450^0.5)</f>
        <v/>
      </c>
    </row>
    <row r="451" customFormat="false" ht="15" hidden="false" customHeight="false" outlineLevel="0" collapsed="false">
      <c r="D451" s="55" t="n">
        <v>39404</v>
      </c>
      <c r="F451" s="51" t="str">
        <f aca="false">IF(E451="","",LN(E451/E450))</f>
        <v/>
      </c>
      <c r="G451" s="51" t="str">
        <f aca="false">IF(E451="","",F451^2)</f>
        <v/>
      </c>
      <c r="H451" s="42" t="str">
        <f aca="false">IF(E450="","",(1-0.95)*G450+0.95*H450)</f>
        <v/>
      </c>
      <c r="I451" s="61" t="str">
        <f aca="false">IF(E450="","",H451^0.5)</f>
        <v/>
      </c>
    </row>
    <row r="452" customFormat="false" ht="15" hidden="false" customHeight="false" outlineLevel="0" collapsed="false">
      <c r="D452" s="55" t="n">
        <v>39405</v>
      </c>
      <c r="F452" s="51" t="str">
        <f aca="false">IF(E452="","",LN(E452/E451))</f>
        <v/>
      </c>
      <c r="G452" s="51" t="str">
        <f aca="false">IF(E452="","",F452^2)</f>
        <v/>
      </c>
      <c r="H452" s="42" t="str">
        <f aca="false">IF(E451="","",(1-0.95)*G451+0.95*H451)</f>
        <v/>
      </c>
      <c r="I452" s="61" t="str">
        <f aca="false">IF(E451="","",H452^0.5)</f>
        <v/>
      </c>
    </row>
    <row r="453" customFormat="false" ht="15" hidden="false" customHeight="false" outlineLevel="0" collapsed="false">
      <c r="D453" s="55" t="n">
        <v>39406</v>
      </c>
      <c r="F453" s="51" t="str">
        <f aca="false">IF(E453="","",LN(E453/E452))</f>
        <v/>
      </c>
      <c r="G453" s="51" t="str">
        <f aca="false">IF(E453="","",F453^2)</f>
        <v/>
      </c>
      <c r="H453" s="42" t="str">
        <f aca="false">IF(E452="","",(1-0.95)*G452+0.95*H452)</f>
        <v/>
      </c>
      <c r="I453" s="61" t="str">
        <f aca="false">IF(E452="","",H453^0.5)</f>
        <v/>
      </c>
    </row>
    <row r="454" customFormat="false" ht="15" hidden="false" customHeight="false" outlineLevel="0" collapsed="false">
      <c r="D454" s="55" t="n">
        <v>39407</v>
      </c>
      <c r="F454" s="51" t="str">
        <f aca="false">IF(E454="","",LN(E454/E453))</f>
        <v/>
      </c>
      <c r="G454" s="51" t="str">
        <f aca="false">IF(E454="","",F454^2)</f>
        <v/>
      </c>
      <c r="H454" s="42" t="str">
        <f aca="false">IF(E453="","",(1-0.95)*G453+0.95*H453)</f>
        <v/>
      </c>
      <c r="I454" s="61" t="str">
        <f aca="false">IF(E453="","",H454^0.5)</f>
        <v/>
      </c>
    </row>
    <row r="455" customFormat="false" ht="15" hidden="false" customHeight="false" outlineLevel="0" collapsed="false">
      <c r="D455" s="55" t="n">
        <v>39408</v>
      </c>
      <c r="F455" s="51" t="str">
        <f aca="false">IF(E455="","",LN(E455/E454))</f>
        <v/>
      </c>
      <c r="G455" s="51" t="str">
        <f aca="false">IF(E455="","",F455^2)</f>
        <v/>
      </c>
      <c r="H455" s="42" t="str">
        <f aca="false">IF(E454="","",(1-0.95)*G454+0.95*H454)</f>
        <v/>
      </c>
      <c r="I455" s="61" t="str">
        <f aca="false">IF(E454="","",H455^0.5)</f>
        <v/>
      </c>
    </row>
    <row r="456" customFormat="false" ht="15" hidden="false" customHeight="false" outlineLevel="0" collapsed="false">
      <c r="D456" s="55" t="n">
        <v>39409</v>
      </c>
      <c r="F456" s="51" t="str">
        <f aca="false">IF(E456="","",LN(E456/E455))</f>
        <v/>
      </c>
      <c r="G456" s="51" t="str">
        <f aca="false">IF(E456="","",F456^2)</f>
        <v/>
      </c>
      <c r="H456" s="42" t="str">
        <f aca="false">IF(E455="","",(1-0.95)*G455+0.95*H455)</f>
        <v/>
      </c>
      <c r="I456" s="61" t="str">
        <f aca="false">IF(E455="","",H456^0.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</cols>
  <sheetData>
    <row r="1" customFormat="false" ht="15.75" hidden="false" customHeight="false" outlineLevel="0" collapsed="false">
      <c r="A1" s="37" t="s">
        <v>11</v>
      </c>
      <c r="B1" s="10" t="s">
        <v>12</v>
      </c>
      <c r="C1" s="0" t="n">
        <v>1</v>
      </c>
    </row>
    <row r="2" customFormat="false" ht="15.75" hidden="false" customHeight="false" outlineLevel="0" collapsed="false">
      <c r="A2" s="21" t="n">
        <v>38954</v>
      </c>
      <c r="B2" s="41" t="n">
        <v>373.26</v>
      </c>
      <c r="C2" s="24" t="n">
        <f aca="false">LN(B2/B3)</f>
        <v>-0.00125838381242481</v>
      </c>
      <c r="E2" s="0" t="s">
        <v>29</v>
      </c>
      <c r="F2" s="0" t="n">
        <f aca="false">PERCENTILE(C2:C510,0.05)</f>
        <v>-0.0322670634055864</v>
      </c>
    </row>
    <row r="3" customFormat="false" ht="15.75" hidden="false" customHeight="false" outlineLevel="0" collapsed="false">
      <c r="A3" s="21" t="n">
        <v>38953</v>
      </c>
      <c r="B3" s="1" t="n">
        <v>373.73</v>
      </c>
      <c r="C3" s="24" t="n">
        <f aca="false">LN(B3/B4)</f>
        <v>0.000803040891166221</v>
      </c>
      <c r="F3" s="0" t="n">
        <f aca="false">B2*(1+F2)</f>
        <v>361.215995913231</v>
      </c>
    </row>
    <row r="4" customFormat="false" ht="15.75" hidden="false" customHeight="false" outlineLevel="0" collapsed="false">
      <c r="A4" s="44" t="n">
        <v>38952</v>
      </c>
      <c r="B4" s="45" t="n">
        <v>373.43</v>
      </c>
      <c r="C4" s="24" t="n">
        <f aca="false">LN(B4/B5)</f>
        <v>-0.0129305265663034</v>
      </c>
    </row>
    <row r="5" customFormat="false" ht="15.75" hidden="false" customHeight="false" outlineLevel="0" collapsed="false">
      <c r="A5" s="21" t="n">
        <v>38951</v>
      </c>
      <c r="B5" s="1" t="n">
        <v>378.29</v>
      </c>
      <c r="C5" s="24" t="n">
        <f aca="false">LN(B5/B6)</f>
        <v>0.00262047027228061</v>
      </c>
    </row>
    <row r="6" customFormat="false" ht="15.75" hidden="false" customHeight="false" outlineLevel="0" collapsed="false">
      <c r="A6" s="21" t="n">
        <v>38950</v>
      </c>
      <c r="B6" s="1" t="n">
        <v>377.3</v>
      </c>
      <c r="C6" s="24" t="n">
        <f aca="false">LN(B6/B7)</f>
        <v>-0.015933868516765</v>
      </c>
    </row>
    <row r="7" customFormat="false" ht="15.75" hidden="false" customHeight="false" outlineLevel="0" collapsed="false">
      <c r="A7" s="21" t="n">
        <v>38947</v>
      </c>
      <c r="B7" s="1" t="n">
        <v>383.36</v>
      </c>
      <c r="C7" s="24" t="n">
        <f aca="false">LN(B7/B8)</f>
        <v>-0.00634460498459881</v>
      </c>
    </row>
    <row r="8" customFormat="false" ht="15.75" hidden="false" customHeight="false" outlineLevel="0" collapsed="false">
      <c r="A8" s="21" t="n">
        <v>38946</v>
      </c>
      <c r="B8" s="1" t="n">
        <v>385.8</v>
      </c>
      <c r="C8" s="24" t="n">
        <f aca="false">LN(B8/B9)</f>
        <v>-0.00496432915277854</v>
      </c>
    </row>
    <row r="9" customFormat="false" ht="15.75" hidden="false" customHeight="false" outlineLevel="0" collapsed="false">
      <c r="A9" s="21" t="n">
        <v>38945</v>
      </c>
      <c r="B9" s="1" t="n">
        <v>387.72</v>
      </c>
      <c r="C9" s="24" t="n">
        <f aca="false">LN(B9/B10)</f>
        <v>0.0175627977553555</v>
      </c>
    </row>
    <row r="10" customFormat="false" ht="15.75" hidden="false" customHeight="false" outlineLevel="0" collapsed="false">
      <c r="A10" s="21" t="n">
        <v>38944</v>
      </c>
      <c r="B10" s="1" t="n">
        <v>380.97</v>
      </c>
      <c r="C10" s="24" t="n">
        <f aca="false">LN(B10/B11)</f>
        <v>0.0307593546240142</v>
      </c>
    </row>
    <row r="11" customFormat="false" ht="15.75" hidden="false" customHeight="false" outlineLevel="0" collapsed="false">
      <c r="A11" s="21" t="n">
        <v>38943</v>
      </c>
      <c r="B11" s="1" t="n">
        <v>369.43</v>
      </c>
      <c r="C11" s="24" t="n">
        <f aca="false">LN(B11/B12)</f>
        <v>0.00252056561564633</v>
      </c>
    </row>
    <row r="12" customFormat="false" ht="15.75" hidden="false" customHeight="false" outlineLevel="0" collapsed="false">
      <c r="A12" s="21" t="n">
        <v>38940</v>
      </c>
      <c r="B12" s="1" t="n">
        <v>368.5</v>
      </c>
      <c r="C12" s="24" t="n">
        <f aca="false">LN(B12/B13)</f>
        <v>-0.0153497022105979</v>
      </c>
    </row>
    <row r="13" customFormat="false" ht="15.75" hidden="false" customHeight="false" outlineLevel="0" collapsed="false">
      <c r="A13" s="21" t="n">
        <v>38939</v>
      </c>
      <c r="B13" s="1" t="n">
        <v>374.2</v>
      </c>
      <c r="C13" s="24" t="n">
        <f aca="false">LN(B13/B14)</f>
        <v>-0.00729560974849255</v>
      </c>
    </row>
    <row r="14" customFormat="false" ht="15.75" hidden="false" customHeight="false" outlineLevel="0" collapsed="false">
      <c r="A14" s="21" t="n">
        <v>38938</v>
      </c>
      <c r="B14" s="1" t="n">
        <v>376.94</v>
      </c>
      <c r="C14" s="24" t="n">
        <f aca="false">LN(B14/B15)</f>
        <v>-0.0107133515382192</v>
      </c>
    </row>
    <row r="15" customFormat="false" ht="15.75" hidden="false" customHeight="false" outlineLevel="0" collapsed="false">
      <c r="A15" s="21" t="n">
        <v>38937</v>
      </c>
      <c r="B15" s="1" t="n">
        <v>381</v>
      </c>
      <c r="C15" s="24" t="n">
        <f aca="false">LN(B15/B16)</f>
        <v>0.00803746338851525</v>
      </c>
    </row>
    <row r="16" customFormat="false" ht="15.75" hidden="false" customHeight="false" outlineLevel="0" collapsed="false">
      <c r="A16" s="21" t="n">
        <v>38936</v>
      </c>
      <c r="B16" s="1" t="n">
        <v>377.95</v>
      </c>
      <c r="C16" s="24" t="n">
        <f aca="false">LN(B16/B17)</f>
        <v>0.010907264292261</v>
      </c>
    </row>
    <row r="17" customFormat="false" ht="15.75" hidden="false" customHeight="false" outlineLevel="0" collapsed="false">
      <c r="A17" s="21" t="n">
        <v>38933</v>
      </c>
      <c r="B17" s="1" t="n">
        <v>373.85</v>
      </c>
      <c r="C17" s="24" t="n">
        <f aca="false">LN(B17/B18)</f>
        <v>-0.00411083809914859</v>
      </c>
    </row>
    <row r="18" customFormat="false" ht="15.75" hidden="false" customHeight="false" outlineLevel="0" collapsed="false">
      <c r="A18" s="21" t="n">
        <v>38932</v>
      </c>
      <c r="B18" s="1" t="n">
        <v>375.39</v>
      </c>
      <c r="C18" s="24" t="n">
        <f aca="false">LN(B18/B19)</f>
        <v>0.0219771307895424</v>
      </c>
    </row>
    <row r="19" customFormat="false" ht="15.75" hidden="false" customHeight="false" outlineLevel="0" collapsed="false">
      <c r="A19" s="21" t="n">
        <v>38931</v>
      </c>
      <c r="B19" s="1" t="n">
        <v>367.23</v>
      </c>
      <c r="C19" s="24" t="n">
        <f aca="false">LN(B19/B20)</f>
        <v>-0.0222967472525109</v>
      </c>
    </row>
    <row r="20" customFormat="false" ht="15.75" hidden="false" customHeight="false" outlineLevel="0" collapsed="false">
      <c r="A20" s="21" t="n">
        <v>38930</v>
      </c>
      <c r="B20" s="1" t="n">
        <v>375.51</v>
      </c>
      <c r="C20" s="24" t="n">
        <f aca="false">LN(B20/B21)</f>
        <v>-0.0291054647661887</v>
      </c>
    </row>
    <row r="21" customFormat="false" ht="15.75" hidden="false" customHeight="false" outlineLevel="0" collapsed="false">
      <c r="A21" s="21" t="n">
        <v>38929</v>
      </c>
      <c r="B21" s="1" t="n">
        <v>386.6</v>
      </c>
      <c r="C21" s="24" t="n">
        <f aca="false">LN(B21/B22)</f>
        <v>-0.00392400338286816</v>
      </c>
    </row>
    <row r="22" customFormat="false" ht="15.75" hidden="false" customHeight="false" outlineLevel="0" collapsed="false">
      <c r="A22" s="21" t="n">
        <v>38926</v>
      </c>
      <c r="B22" s="1" t="n">
        <v>388.12</v>
      </c>
      <c r="C22" s="24" t="n">
        <f aca="false">LN(B22/B23)</f>
        <v>0.0148473889798525</v>
      </c>
    </row>
    <row r="23" customFormat="false" ht="15.75" hidden="false" customHeight="false" outlineLevel="0" collapsed="false">
      <c r="A23" s="21" t="n">
        <v>38925</v>
      </c>
      <c r="B23" s="1" t="n">
        <v>382.4</v>
      </c>
      <c r="C23" s="24" t="n">
        <f aca="false">LN(B23/B24)</f>
        <v>-0.00807401182613804</v>
      </c>
    </row>
    <row r="24" customFormat="false" ht="15.75" hidden="false" customHeight="false" outlineLevel="0" collapsed="false">
      <c r="A24" s="21" t="n">
        <v>38924</v>
      </c>
      <c r="B24" s="1" t="n">
        <v>385.5</v>
      </c>
      <c r="C24" s="24" t="n">
        <f aca="false">LN(B24/B25)</f>
        <v>-0.00996317252181469</v>
      </c>
    </row>
    <row r="25" customFormat="false" ht="15.75" hidden="false" customHeight="false" outlineLevel="0" collapsed="false">
      <c r="A25" s="21" t="n">
        <v>38923</v>
      </c>
      <c r="B25" s="1" t="n">
        <v>389.36</v>
      </c>
      <c r="C25" s="24" t="n">
        <f aca="false">LN(B25/B26)</f>
        <v>-0.00394740727371022</v>
      </c>
    </row>
    <row r="26" customFormat="false" ht="15.75" hidden="false" customHeight="false" outlineLevel="0" collapsed="false">
      <c r="A26" s="21" t="n">
        <v>38922</v>
      </c>
      <c r="B26" s="1" t="n">
        <v>390.9</v>
      </c>
      <c r="C26" s="24" t="n">
        <f aca="false">LN(B26/B27)</f>
        <v>0.00202302216215077</v>
      </c>
    </row>
    <row r="27" customFormat="false" ht="15.75" hidden="false" customHeight="false" outlineLevel="0" collapsed="false">
      <c r="A27" s="21" t="n">
        <v>38919</v>
      </c>
      <c r="B27" s="1" t="n">
        <v>390.11</v>
      </c>
      <c r="C27" s="24" t="n">
        <f aca="false">LN(B27/B28)</f>
        <v>0.0076940281516951</v>
      </c>
    </row>
    <row r="28" customFormat="false" ht="15.75" hidden="false" customHeight="false" outlineLevel="0" collapsed="false">
      <c r="A28" s="21" t="n">
        <v>38918</v>
      </c>
      <c r="B28" s="1" t="n">
        <v>387.12</v>
      </c>
      <c r="C28" s="24" t="n">
        <f aca="false">LN(B28/B29)</f>
        <v>-0.0302266944048003</v>
      </c>
    </row>
    <row r="29" customFormat="false" ht="15.75" hidden="false" customHeight="false" outlineLevel="0" collapsed="false">
      <c r="A29" s="21" t="n">
        <v>38917</v>
      </c>
      <c r="B29" s="1" t="n">
        <v>399</v>
      </c>
      <c r="C29" s="24" t="n">
        <f aca="false">LN(B29/B30)</f>
        <v>-0.0100992068397465</v>
      </c>
    </row>
    <row r="30" customFormat="false" ht="15.75" hidden="false" customHeight="false" outlineLevel="0" collapsed="false">
      <c r="A30" s="21" t="n">
        <v>38916</v>
      </c>
      <c r="B30" s="1" t="n">
        <v>403.05</v>
      </c>
      <c r="C30" s="24" t="n">
        <f aca="false">LN(B30/B31)</f>
        <v>-0.0119369064806862</v>
      </c>
    </row>
    <row r="31" customFormat="false" ht="15.75" hidden="false" customHeight="false" outlineLevel="0" collapsed="false">
      <c r="A31" s="21" t="n">
        <v>38915</v>
      </c>
      <c r="B31" s="1" t="n">
        <v>407.89</v>
      </c>
      <c r="C31" s="24" t="n">
        <f aca="false">LN(B31/B32)</f>
        <v>0.0108210425002927</v>
      </c>
    </row>
    <row r="32" customFormat="false" ht="15.75" hidden="false" customHeight="false" outlineLevel="0" collapsed="false">
      <c r="A32" s="21" t="n">
        <v>38912</v>
      </c>
      <c r="B32" s="1" t="n">
        <v>403.5</v>
      </c>
      <c r="C32" s="24" t="n">
        <f aca="false">LN(B32/B33)</f>
        <v>-0.0131229340054967</v>
      </c>
    </row>
    <row r="33" customFormat="false" ht="15.75" hidden="false" customHeight="false" outlineLevel="0" collapsed="false">
      <c r="A33" s="21" t="n">
        <v>38911</v>
      </c>
      <c r="B33" s="1" t="n">
        <v>408.83</v>
      </c>
      <c r="C33" s="24" t="n">
        <f aca="false">LN(B33/B34)</f>
        <v>-0.0203861408264443</v>
      </c>
    </row>
    <row r="34" customFormat="false" ht="15.75" hidden="false" customHeight="false" outlineLevel="0" collapsed="false">
      <c r="A34" s="21" t="n">
        <v>38910</v>
      </c>
      <c r="B34" s="1" t="n">
        <v>417.25</v>
      </c>
      <c r="C34" s="24" t="n">
        <f aca="false">LN(B34/B35)</f>
        <v>-0.017367775977695</v>
      </c>
    </row>
    <row r="35" customFormat="false" ht="15.75" hidden="false" customHeight="false" outlineLevel="0" collapsed="false">
      <c r="A35" s="21" t="n">
        <v>38909</v>
      </c>
      <c r="B35" s="1" t="n">
        <v>424.56</v>
      </c>
      <c r="C35" s="24" t="n">
        <f aca="false">LN(B35/B36)</f>
        <v>0.0150935515251063</v>
      </c>
    </row>
    <row r="36" customFormat="false" ht="15.75" hidden="false" customHeight="false" outlineLevel="0" collapsed="false">
      <c r="A36" s="21" t="n">
        <v>38908</v>
      </c>
      <c r="B36" s="1" t="n">
        <v>418.2</v>
      </c>
      <c r="C36" s="24" t="n">
        <f aca="false">LN(B36/B37)</f>
        <v>-0.00536577928437373</v>
      </c>
    </row>
    <row r="37" customFormat="false" ht="15.75" hidden="false" customHeight="false" outlineLevel="0" collapsed="false">
      <c r="A37" s="21" t="n">
        <v>38905</v>
      </c>
      <c r="B37" s="1" t="n">
        <v>420.45</v>
      </c>
      <c r="C37" s="24" t="n">
        <f aca="false">LN(B37/B38)</f>
        <v>-0.00649568449639883</v>
      </c>
    </row>
    <row r="38" customFormat="false" ht="15.75" hidden="false" customHeight="false" outlineLevel="0" collapsed="false">
      <c r="A38" s="21" t="n">
        <v>38904</v>
      </c>
      <c r="B38" s="1" t="n">
        <v>423.19</v>
      </c>
      <c r="C38" s="24" t="n">
        <f aca="false">LN(B38/B39)</f>
        <v>0.00409637700623914</v>
      </c>
    </row>
    <row r="39" customFormat="false" ht="15.75" hidden="false" customHeight="false" outlineLevel="0" collapsed="false">
      <c r="A39" s="21" t="n">
        <v>38903</v>
      </c>
      <c r="B39" s="1" t="n">
        <v>421.46</v>
      </c>
      <c r="C39" s="24" t="n">
        <f aca="false">LN(B39/B40)</f>
        <v>-0.0041200067750229</v>
      </c>
    </row>
    <row r="40" customFormat="false" ht="15.75" hidden="false" customHeight="false" outlineLevel="0" collapsed="false">
      <c r="A40" s="21" t="n">
        <v>38901</v>
      </c>
      <c r="B40" s="1" t="n">
        <v>423.2</v>
      </c>
      <c r="C40" s="24" t="n">
        <f aca="false">LN(B40/B41)</f>
        <v>0.00918668110900416</v>
      </c>
    </row>
    <row r="41" customFormat="false" ht="15.75" hidden="false" customHeight="false" outlineLevel="0" collapsed="false">
      <c r="A41" s="21" t="n">
        <v>38898</v>
      </c>
      <c r="B41" s="1" t="n">
        <v>419.33</v>
      </c>
      <c r="C41" s="24" t="n">
        <f aca="false">LN(B41/B42)</f>
        <v>0.00363141570197524</v>
      </c>
    </row>
    <row r="42" customFormat="false" ht="15.75" hidden="false" customHeight="false" outlineLevel="0" collapsed="false">
      <c r="A42" s="21" t="n">
        <v>38897</v>
      </c>
      <c r="B42" s="1" t="n">
        <v>417.81</v>
      </c>
      <c r="C42" s="24" t="n">
        <f aca="false">LN(B42/B43)</f>
        <v>0.0284027248673057</v>
      </c>
    </row>
    <row r="43" customFormat="false" ht="15.75" hidden="false" customHeight="false" outlineLevel="0" collapsed="false">
      <c r="A43" s="21" t="n">
        <v>38896</v>
      </c>
      <c r="B43" s="1" t="n">
        <v>406.11</v>
      </c>
      <c r="C43" s="24" t="n">
        <f aca="false">LN(B43/B44)</f>
        <v>0.00937626700209536</v>
      </c>
    </row>
    <row r="44" customFormat="false" ht="15.75" hidden="false" customHeight="false" outlineLevel="0" collapsed="false">
      <c r="A44" s="21" t="n">
        <v>38895</v>
      </c>
      <c r="B44" s="1" t="n">
        <v>402.32</v>
      </c>
      <c r="C44" s="24" t="n">
        <f aca="false">LN(B44/B45)</f>
        <v>-0.00471149233691426</v>
      </c>
    </row>
    <row r="45" customFormat="false" ht="15.75" hidden="false" customHeight="false" outlineLevel="0" collapsed="false">
      <c r="A45" s="21" t="n">
        <v>38894</v>
      </c>
      <c r="B45" s="1" t="n">
        <v>404.22</v>
      </c>
      <c r="C45" s="24" t="n">
        <f aca="false">LN(B45/B46)</f>
        <v>-0.00158204413280774</v>
      </c>
    </row>
    <row r="46" customFormat="false" ht="15.75" hidden="false" customHeight="false" outlineLevel="0" collapsed="false">
      <c r="A46" s="21" t="n">
        <v>38891</v>
      </c>
      <c r="B46" s="1" t="n">
        <v>404.86</v>
      </c>
      <c r="C46" s="24" t="n">
        <f aca="false">LN(B46/B47)</f>
        <v>0.0122017890386005</v>
      </c>
    </row>
    <row r="47" customFormat="false" ht="15.75" hidden="false" customHeight="false" outlineLevel="0" collapsed="false">
      <c r="A47" s="21" t="n">
        <v>38890</v>
      </c>
      <c r="B47" s="1" t="n">
        <v>399.95</v>
      </c>
      <c r="C47" s="24" t="n">
        <f aca="false">LN(B47/B48)</f>
        <v>-0.00543588013172766</v>
      </c>
    </row>
    <row r="48" customFormat="false" ht="15.75" hidden="false" customHeight="false" outlineLevel="0" collapsed="false">
      <c r="A48" s="21" t="n">
        <v>38889</v>
      </c>
      <c r="B48" s="1" t="n">
        <v>402.13</v>
      </c>
      <c r="C48" s="24" t="n">
        <f aca="false">LN(B48/B49)</f>
        <v>0.0379115463646585</v>
      </c>
    </row>
    <row r="49" customFormat="false" ht="15.75" hidden="false" customHeight="false" outlineLevel="0" collapsed="false">
      <c r="A49" s="21" t="n">
        <v>38888</v>
      </c>
      <c r="B49" s="1" t="n">
        <v>387.17</v>
      </c>
      <c r="C49" s="24" t="n">
        <f aca="false">LN(B49/B50)</f>
        <v>-0.00250222622204907</v>
      </c>
    </row>
    <row r="50" customFormat="false" ht="15.75" hidden="false" customHeight="false" outlineLevel="0" collapsed="false">
      <c r="A50" s="21" t="n">
        <v>38887</v>
      </c>
      <c r="B50" s="1" t="n">
        <v>388.14</v>
      </c>
      <c r="C50" s="24" t="n">
        <f aca="false">LN(B50/B51)</f>
        <v>-0.00657390277707579</v>
      </c>
    </row>
    <row r="51" customFormat="false" ht="15.75" hidden="false" customHeight="false" outlineLevel="0" collapsed="false">
      <c r="A51" s="21" t="n">
        <v>38884</v>
      </c>
      <c r="B51" s="1" t="n">
        <v>390.7</v>
      </c>
      <c r="C51" s="24" t="n">
        <f aca="false">LN(B51/B52)</f>
        <v>-0.000767557924340872</v>
      </c>
    </row>
    <row r="52" customFormat="false" ht="15.75" hidden="false" customHeight="false" outlineLevel="0" collapsed="false">
      <c r="A52" s="21" t="n">
        <v>38883</v>
      </c>
      <c r="B52" s="1" t="n">
        <v>391</v>
      </c>
      <c r="C52" s="24" t="n">
        <f aca="false">LN(B52/B53)</f>
        <v>0.0170498977957712</v>
      </c>
    </row>
    <row r="53" customFormat="false" ht="15.75" hidden="false" customHeight="false" outlineLevel="0" collapsed="false">
      <c r="A53" s="21" t="n">
        <v>38882</v>
      </c>
      <c r="B53" s="1" t="n">
        <v>384.39</v>
      </c>
      <c r="C53" s="24" t="n">
        <f aca="false">LN(B53/B54)</f>
        <v>-0.00552595094151328</v>
      </c>
    </row>
    <row r="54" customFormat="false" ht="15.75" hidden="false" customHeight="false" outlineLevel="0" collapsed="false">
      <c r="A54" s="21" t="n">
        <v>38881</v>
      </c>
      <c r="B54" s="1" t="n">
        <v>386.52</v>
      </c>
      <c r="C54" s="24" t="n">
        <f aca="false">LN(B54/B55)</f>
        <v>0.0129679186237363</v>
      </c>
    </row>
    <row r="55" customFormat="false" ht="15.75" hidden="false" customHeight="false" outlineLevel="0" collapsed="false">
      <c r="A55" s="21" t="n">
        <v>38880</v>
      </c>
      <c r="B55" s="1" t="n">
        <v>381.54</v>
      </c>
      <c r="C55" s="24" t="n">
        <f aca="false">LN(B55/B56)</f>
        <v>-0.0130972696697199</v>
      </c>
    </row>
    <row r="56" customFormat="false" ht="15.75" hidden="false" customHeight="false" outlineLevel="0" collapsed="false">
      <c r="A56" s="21" t="n">
        <v>38877</v>
      </c>
      <c r="B56" s="1" t="n">
        <v>386.57</v>
      </c>
      <c r="C56" s="24" t="n">
        <f aca="false">LN(B56/B57)</f>
        <v>-0.0172597152606726</v>
      </c>
    </row>
    <row r="57" customFormat="false" ht="15.75" hidden="false" customHeight="false" outlineLevel="0" collapsed="false">
      <c r="A57" s="21" t="n">
        <v>38876</v>
      </c>
      <c r="B57" s="1" t="n">
        <v>393.3</v>
      </c>
      <c r="C57" s="24" t="n">
        <f aca="false">LN(B57/B58)</f>
        <v>0.0174149385237772</v>
      </c>
    </row>
    <row r="58" customFormat="false" ht="15.75" hidden="false" customHeight="false" outlineLevel="0" collapsed="false">
      <c r="A58" s="21" t="n">
        <v>38875</v>
      </c>
      <c r="B58" s="1" t="n">
        <v>386.51</v>
      </c>
      <c r="C58" s="24" t="n">
        <f aca="false">LN(B58/B59)</f>
        <v>-0.00896335685532777</v>
      </c>
    </row>
    <row r="59" customFormat="false" ht="15.75" hidden="false" customHeight="false" outlineLevel="0" collapsed="false">
      <c r="A59" s="21" t="n">
        <v>38874</v>
      </c>
      <c r="B59" s="1" t="n">
        <v>389.99</v>
      </c>
      <c r="C59" s="24" t="n">
        <f aca="false">LN(B59/B60)</f>
        <v>0.0406895212657706</v>
      </c>
    </row>
    <row r="60" customFormat="false" ht="15.75" hidden="false" customHeight="false" outlineLevel="0" collapsed="false">
      <c r="A60" s="21" t="n">
        <v>38873</v>
      </c>
      <c r="B60" s="1" t="n">
        <v>374.44</v>
      </c>
      <c r="C60" s="24" t="n">
        <f aca="false">LN(B60/B61)</f>
        <v>-0.0132649050657824</v>
      </c>
    </row>
    <row r="61" customFormat="false" ht="15.75" hidden="false" customHeight="false" outlineLevel="0" collapsed="false">
      <c r="A61" s="21" t="n">
        <v>38870</v>
      </c>
      <c r="B61" s="1" t="n">
        <v>379.44</v>
      </c>
      <c r="C61" s="24" t="n">
        <f aca="false">LN(B61/B62)</f>
        <v>-0.00834584798590897</v>
      </c>
    </row>
    <row r="62" customFormat="false" ht="15.75" hidden="false" customHeight="false" outlineLevel="0" collapsed="false">
      <c r="A62" s="21" t="n">
        <v>38869</v>
      </c>
      <c r="B62" s="1" t="n">
        <v>382.62</v>
      </c>
      <c r="C62" s="24" t="n">
        <f aca="false">LN(B62/B63)</f>
        <v>0.0286324633531642</v>
      </c>
    </row>
    <row r="63" customFormat="false" ht="15.75" hidden="false" customHeight="false" outlineLevel="0" collapsed="false">
      <c r="A63" s="21" t="n">
        <v>38868</v>
      </c>
      <c r="B63" s="1" t="n">
        <v>371.82</v>
      </c>
      <c r="C63" s="24" t="n">
        <f aca="false">LN(B63/B64)</f>
        <v>-0.000322684739811884</v>
      </c>
    </row>
    <row r="64" customFormat="false" ht="15.75" hidden="false" customHeight="false" outlineLevel="0" collapsed="false">
      <c r="A64" s="21" t="n">
        <v>38867</v>
      </c>
      <c r="B64" s="1" t="n">
        <v>371.94</v>
      </c>
      <c r="C64" s="24" t="n">
        <f aca="false">LN(B64/B65)</f>
        <v>-0.0249850376683646</v>
      </c>
    </row>
    <row r="65" customFormat="false" ht="15.75" hidden="false" customHeight="false" outlineLevel="0" collapsed="false">
      <c r="A65" s="21" t="n">
        <v>38863</v>
      </c>
      <c r="B65" s="1" t="n">
        <v>381.35</v>
      </c>
      <c r="C65" s="24" t="n">
        <f aca="false">LN(B65/B66)</f>
        <v>-0.00429129056896084</v>
      </c>
    </row>
    <row r="66" customFormat="false" ht="15.75" hidden="false" customHeight="false" outlineLevel="0" collapsed="false">
      <c r="A66" s="21" t="n">
        <v>38862</v>
      </c>
      <c r="B66" s="1" t="n">
        <v>382.99</v>
      </c>
      <c r="C66" s="24" t="n">
        <f aca="false">LN(B66/B67)</f>
        <v>0.00455355125758717</v>
      </c>
    </row>
    <row r="67" customFormat="false" ht="15.75" hidden="false" customHeight="false" outlineLevel="0" collapsed="false">
      <c r="A67" s="21" t="n">
        <v>38861</v>
      </c>
      <c r="B67" s="1" t="n">
        <v>381.25</v>
      </c>
      <c r="C67" s="24" t="n">
        <f aca="false">LN(B67/B68)</f>
        <v>0.0149838301415611</v>
      </c>
    </row>
    <row r="68" customFormat="false" ht="15.75" hidden="false" customHeight="false" outlineLevel="0" collapsed="false">
      <c r="A68" s="21" t="n">
        <v>38860</v>
      </c>
      <c r="B68" s="1" t="n">
        <v>375.58</v>
      </c>
      <c r="C68" s="24" t="n">
        <f aca="false">LN(B68/B69)</f>
        <v>0.0124042151445253</v>
      </c>
    </row>
    <row r="69" customFormat="false" ht="15.75" hidden="false" customHeight="false" outlineLevel="0" collapsed="false">
      <c r="A69" s="21" t="n">
        <v>38859</v>
      </c>
      <c r="B69" s="1" t="n">
        <v>370.95</v>
      </c>
      <c r="C69" s="24" t="n">
        <f aca="false">LN(B69/B70)</f>
        <v>0.00251022440407852</v>
      </c>
    </row>
    <row r="70" customFormat="false" ht="15.75" hidden="false" customHeight="false" outlineLevel="0" collapsed="false">
      <c r="A70" s="21" t="n">
        <v>38856</v>
      </c>
      <c r="B70" s="1" t="n">
        <v>370.02</v>
      </c>
      <c r="C70" s="24" t="n">
        <f aca="false">LN(B70/B71)</f>
        <v>-0.00261804983481085</v>
      </c>
    </row>
    <row r="71" customFormat="false" ht="15.75" hidden="false" customHeight="false" outlineLevel="0" collapsed="false">
      <c r="A71" s="21" t="n">
        <v>38855</v>
      </c>
      <c r="B71" s="1" t="n">
        <v>370.99</v>
      </c>
      <c r="C71" s="24" t="n">
        <f aca="false">LN(B71/B72)</f>
        <v>-0.00941669489100699</v>
      </c>
    </row>
    <row r="72" customFormat="false" ht="15.75" hidden="false" customHeight="false" outlineLevel="0" collapsed="false">
      <c r="A72" s="21" t="n">
        <v>38854</v>
      </c>
      <c r="B72" s="1" t="n">
        <v>374.5</v>
      </c>
      <c r="C72" s="24" t="n">
        <f aca="false">LN(B72/B73)</f>
        <v>0.00858144177423985</v>
      </c>
    </row>
    <row r="73" customFormat="false" ht="15.75" hidden="false" customHeight="false" outlineLevel="0" collapsed="false">
      <c r="A73" s="21" t="n">
        <v>38853</v>
      </c>
      <c r="B73" s="1" t="n">
        <v>371.3</v>
      </c>
      <c r="C73" s="24" t="n">
        <f aca="false">LN(B73/B74)</f>
        <v>-0.0131105556838955</v>
      </c>
    </row>
    <row r="74" customFormat="false" ht="15.75" hidden="false" customHeight="false" outlineLevel="0" collapsed="false">
      <c r="A74" s="21" t="n">
        <v>38852</v>
      </c>
      <c r="B74" s="1" t="n">
        <v>376.2</v>
      </c>
      <c r="C74" s="24" t="n">
        <f aca="false">LN(B74/B75)</f>
        <v>0.00551758626616449</v>
      </c>
    </row>
    <row r="75" customFormat="false" ht="15.75" hidden="false" customHeight="false" outlineLevel="0" collapsed="false">
      <c r="A75" s="21" t="n">
        <v>38849</v>
      </c>
      <c r="B75" s="1" t="n">
        <v>374.13</v>
      </c>
      <c r="C75" s="24" t="n">
        <f aca="false">LN(B75/B76)</f>
        <v>-0.0338213624290164</v>
      </c>
    </row>
    <row r="76" customFormat="false" ht="15.75" hidden="false" customHeight="false" outlineLevel="0" collapsed="false">
      <c r="A76" s="21" t="n">
        <v>38848</v>
      </c>
      <c r="B76" s="1" t="n">
        <v>387</v>
      </c>
      <c r="C76" s="24" t="n">
        <f aca="false">LN(B76/B77)</f>
        <v>-0.0404622398938384</v>
      </c>
    </row>
    <row r="77" customFormat="false" ht="15.75" hidden="false" customHeight="false" outlineLevel="0" collapsed="false">
      <c r="A77" s="21" t="n">
        <v>38847</v>
      </c>
      <c r="B77" s="1" t="n">
        <v>402.98</v>
      </c>
      <c r="C77" s="24" t="n">
        <f aca="false">LN(B77/B78)</f>
        <v>-0.0143391059658746</v>
      </c>
    </row>
    <row r="78" customFormat="false" ht="15.75" hidden="false" customHeight="false" outlineLevel="0" collapsed="false">
      <c r="A78" s="21" t="n">
        <v>38846</v>
      </c>
      <c r="B78" s="1" t="n">
        <v>408.8</v>
      </c>
      <c r="C78" s="24" t="n">
        <f aca="false">LN(B78/B79)</f>
        <v>0.0348973911746533</v>
      </c>
    </row>
    <row r="79" customFormat="false" ht="15.75" hidden="false" customHeight="false" outlineLevel="0" collapsed="false">
      <c r="A79" s="21" t="n">
        <v>38845</v>
      </c>
      <c r="B79" s="1" t="n">
        <v>394.78</v>
      </c>
      <c r="C79" s="24" t="n">
        <f aca="false">LN(B79/B80)</f>
        <v>0.00121660683125977</v>
      </c>
    </row>
    <row r="80" customFormat="false" ht="15.75" hidden="false" customHeight="false" outlineLevel="0" collapsed="false">
      <c r="A80" s="21" t="n">
        <v>38842</v>
      </c>
      <c r="B80" s="1" t="n">
        <v>394.3</v>
      </c>
      <c r="C80" s="24" t="n">
        <f aca="false">LN(B80/B81)</f>
        <v>-0.00114061225217</v>
      </c>
    </row>
    <row r="81" customFormat="false" ht="15.75" hidden="false" customHeight="false" outlineLevel="0" collapsed="false">
      <c r="A81" s="21" t="n">
        <v>38841</v>
      </c>
      <c r="B81" s="1" t="n">
        <v>394.75</v>
      </c>
      <c r="C81" s="24" t="n">
        <f aca="false">LN(B81/B82)</f>
        <v>0.00147036481391107</v>
      </c>
    </row>
    <row r="82" customFormat="false" ht="15.75" hidden="false" customHeight="false" outlineLevel="0" collapsed="false">
      <c r="A82" s="21" t="n">
        <v>38840</v>
      </c>
      <c r="B82" s="1" t="n">
        <v>394.17</v>
      </c>
      <c r="C82" s="24" t="n">
        <f aca="false">LN(B82/B83)</f>
        <v>-0.00159701923748611</v>
      </c>
    </row>
    <row r="83" customFormat="false" ht="15.75" hidden="false" customHeight="false" outlineLevel="0" collapsed="false">
      <c r="A83" s="21" t="n">
        <v>38839</v>
      </c>
      <c r="B83" s="1" t="n">
        <v>394.8</v>
      </c>
      <c r="C83" s="24" t="n">
        <f aca="false">LN(B83/B84)</f>
        <v>-0.0103314513520343</v>
      </c>
    </row>
    <row r="84" customFormat="false" ht="15.75" hidden="false" customHeight="false" outlineLevel="0" collapsed="false">
      <c r="A84" s="21" t="n">
        <v>38838</v>
      </c>
      <c r="B84" s="1" t="n">
        <v>398.9</v>
      </c>
      <c r="C84" s="24" t="n">
        <f aca="false">LN(B84/B85)</f>
        <v>-0.046627122640591</v>
      </c>
    </row>
    <row r="85" customFormat="false" ht="15.75" hidden="false" customHeight="false" outlineLevel="0" collapsed="false">
      <c r="A85" s="21" t="n">
        <v>38835</v>
      </c>
      <c r="B85" s="1" t="n">
        <v>417.94</v>
      </c>
      <c r="C85" s="24" t="n">
        <f aca="false">LN(B85/B86)</f>
        <v>-0.00498825574599161</v>
      </c>
    </row>
    <row r="86" customFormat="false" ht="15.75" hidden="false" customHeight="false" outlineLevel="0" collapsed="false">
      <c r="A86" s="21" t="n">
        <v>38834</v>
      </c>
      <c r="B86" s="1" t="n">
        <v>420.03</v>
      </c>
      <c r="C86" s="24" t="n">
        <f aca="false">LN(B86/B87)</f>
        <v>-0.0140427839564325</v>
      </c>
    </row>
    <row r="87" customFormat="false" ht="15.75" hidden="false" customHeight="false" outlineLevel="0" collapsed="false">
      <c r="A87" s="21" t="n">
        <v>38833</v>
      </c>
      <c r="B87" s="1" t="n">
        <v>425.97</v>
      </c>
      <c r="C87" s="24" t="n">
        <f aca="false">LN(B87/B88)</f>
        <v>-0.00278972904896843</v>
      </c>
    </row>
    <row r="88" customFormat="false" ht="15.75" hidden="false" customHeight="false" outlineLevel="0" collapsed="false">
      <c r="A88" s="21" t="n">
        <v>38832</v>
      </c>
      <c r="B88" s="1" t="n">
        <v>427.16</v>
      </c>
      <c r="C88" s="24" t="n">
        <f aca="false">LN(B88/B89)</f>
        <v>-0.0307517950728897</v>
      </c>
    </row>
    <row r="89" customFormat="false" ht="15.75" hidden="false" customHeight="false" outlineLevel="0" collapsed="false">
      <c r="A89" s="21" t="n">
        <v>38831</v>
      </c>
      <c r="B89" s="1" t="n">
        <v>440.5</v>
      </c>
      <c r="C89" s="24" t="n">
        <f aca="false">LN(B89/B90)</f>
        <v>0.00774844350696522</v>
      </c>
    </row>
    <row r="90" customFormat="false" ht="15.75" hidden="false" customHeight="false" outlineLevel="0" collapsed="false">
      <c r="A90" s="21" t="n">
        <v>38828</v>
      </c>
      <c r="B90" s="1" t="n">
        <v>437.1</v>
      </c>
      <c r="C90" s="24" t="n">
        <f aca="false">LN(B90/B91)</f>
        <v>0.0518834816385707</v>
      </c>
    </row>
    <row r="91" customFormat="false" ht="15.75" hidden="false" customHeight="false" outlineLevel="0" collapsed="false">
      <c r="A91" s="21" t="n">
        <v>38827</v>
      </c>
      <c r="B91" s="1" t="n">
        <v>415</v>
      </c>
      <c r="C91" s="24" t="n">
        <f aca="false">LN(B91/B92)</f>
        <v>0.0109025913382154</v>
      </c>
    </row>
    <row r="92" customFormat="false" ht="15.75" hidden="false" customHeight="false" outlineLevel="0" collapsed="false">
      <c r="A92" s="21" t="n">
        <v>38826</v>
      </c>
      <c r="B92" s="1" t="n">
        <v>410.5</v>
      </c>
      <c r="C92" s="24" t="n">
        <f aca="false">LN(B92/B93)</f>
        <v>0.0153671679088298</v>
      </c>
    </row>
    <row r="93" customFormat="false" ht="15.75" hidden="false" customHeight="false" outlineLevel="0" collapsed="false">
      <c r="A93" s="21" t="n">
        <v>38825</v>
      </c>
      <c r="B93" s="1" t="n">
        <v>404.24</v>
      </c>
      <c r="C93" s="24" t="n">
        <f aca="false">LN(B93/B94)</f>
        <v>-0.00636206619068783</v>
      </c>
    </row>
    <row r="94" customFormat="false" ht="15.75" hidden="false" customHeight="false" outlineLevel="0" collapsed="false">
      <c r="A94" s="21" t="n">
        <v>38824</v>
      </c>
      <c r="B94" s="1" t="n">
        <v>406.82</v>
      </c>
      <c r="C94" s="24" t="n">
        <f aca="false">LN(B94/B95)</f>
        <v>0.0115208077900212</v>
      </c>
    </row>
    <row r="95" customFormat="false" ht="15.75" hidden="false" customHeight="false" outlineLevel="0" collapsed="false">
      <c r="A95" s="21" t="n">
        <v>38820</v>
      </c>
      <c r="B95" s="1" t="n">
        <v>402.16</v>
      </c>
      <c r="C95" s="24" t="n">
        <f aca="false">LN(B95/B96)</f>
        <v>-0.0167428797966633</v>
      </c>
    </row>
    <row r="96" customFormat="false" ht="15.75" hidden="false" customHeight="false" outlineLevel="0" collapsed="false">
      <c r="A96" s="21" t="n">
        <v>38819</v>
      </c>
      <c r="B96" s="1" t="n">
        <v>408.95</v>
      </c>
      <c r="C96" s="24" t="n">
        <f aca="false">LN(B96/B97)</f>
        <v>-0.00173464819152659</v>
      </c>
    </row>
    <row r="97" customFormat="false" ht="15.75" hidden="false" customHeight="false" outlineLevel="0" collapsed="false">
      <c r="A97" s="21" t="n">
        <v>38818</v>
      </c>
      <c r="B97" s="1" t="n">
        <v>409.66</v>
      </c>
      <c r="C97" s="24" t="n">
        <f aca="false">LN(B97/B98)</f>
        <v>-0.0162707574751178</v>
      </c>
    </row>
    <row r="98" customFormat="false" ht="15.75" hidden="false" customHeight="false" outlineLevel="0" collapsed="false">
      <c r="A98" s="21" t="n">
        <v>38817</v>
      </c>
      <c r="B98" s="1" t="n">
        <v>416.38</v>
      </c>
      <c r="C98" s="24" t="n">
        <f aca="false">LN(B98/B99)</f>
        <v>0.0248511342084886</v>
      </c>
    </row>
    <row r="99" customFormat="false" ht="15.75" hidden="false" customHeight="false" outlineLevel="0" collapsed="false">
      <c r="A99" s="21" t="n">
        <v>38814</v>
      </c>
      <c r="B99" s="1" t="n">
        <v>406.16</v>
      </c>
      <c r="C99" s="24" t="n">
        <f aca="false">LN(B99/B100)</f>
        <v>-0.0122839041866483</v>
      </c>
    </row>
    <row r="100" customFormat="false" ht="15.75" hidden="false" customHeight="false" outlineLevel="0" collapsed="false">
      <c r="A100" s="21" t="n">
        <v>38813</v>
      </c>
      <c r="B100" s="1" t="n">
        <v>411.18</v>
      </c>
      <c r="C100" s="24" t="n">
        <f aca="false">LN(B100/B101)</f>
        <v>0.00778841052591738</v>
      </c>
    </row>
    <row r="101" customFormat="false" ht="15.75" hidden="false" customHeight="false" outlineLevel="0" collapsed="false">
      <c r="A101" s="21" t="n">
        <v>38812</v>
      </c>
      <c r="B101" s="1" t="n">
        <v>407.99</v>
      </c>
      <c r="C101" s="24" t="n">
        <f aca="false">LN(B101/B102)</f>
        <v>0.00898655611368943</v>
      </c>
    </row>
    <row r="102" customFormat="false" ht="15.75" hidden="false" customHeight="false" outlineLevel="0" collapsed="false">
      <c r="A102" s="21" t="n">
        <v>38811</v>
      </c>
      <c r="B102" s="1" t="n">
        <v>404.34</v>
      </c>
      <c r="C102" s="24" t="n">
        <f aca="false">LN(B102/B103)</f>
        <v>0.0368788958415171</v>
      </c>
    </row>
    <row r="103" customFormat="false" ht="15.75" hidden="false" customHeight="false" outlineLevel="0" collapsed="false">
      <c r="A103" s="21" t="n">
        <v>38810</v>
      </c>
      <c r="B103" s="1" t="n">
        <v>389.7</v>
      </c>
      <c r="C103" s="24" t="n">
        <f aca="false">LN(B103/B104)</f>
        <v>-0.000769526779028541</v>
      </c>
    </row>
    <row r="104" customFormat="false" ht="15.75" hidden="false" customHeight="false" outlineLevel="0" collapsed="false">
      <c r="A104" s="21" t="n">
        <v>38807</v>
      </c>
      <c r="B104" s="1" t="n">
        <v>390</v>
      </c>
      <c r="C104" s="24" t="n">
        <f aca="false">LN(B104/B105)</f>
        <v>0.00400802139753887</v>
      </c>
    </row>
    <row r="105" customFormat="false" ht="15.75" hidden="false" customHeight="false" outlineLevel="0" collapsed="false">
      <c r="A105" s="21" t="n">
        <v>38806</v>
      </c>
      <c r="B105" s="1" t="n">
        <v>388.44</v>
      </c>
      <c r="C105" s="24" t="n">
        <f aca="false">LN(B105/B106)</f>
        <v>-0.0166964129816871</v>
      </c>
    </row>
    <row r="106" customFormat="false" ht="15.75" hidden="false" customHeight="false" outlineLevel="0" collapsed="false">
      <c r="A106" s="21" t="n">
        <v>38805</v>
      </c>
      <c r="B106" s="1" t="n">
        <v>394.98</v>
      </c>
      <c r="C106" s="24" t="n">
        <f aca="false">LN(B106/B107)</f>
        <v>0.0460595799485379</v>
      </c>
    </row>
    <row r="107" customFormat="false" ht="15.75" hidden="false" customHeight="false" outlineLevel="0" collapsed="false">
      <c r="A107" s="21" t="n">
        <v>38804</v>
      </c>
      <c r="B107" s="1" t="n">
        <v>377.2</v>
      </c>
      <c r="C107" s="24" t="n">
        <f aca="false">LN(B107/B108)</f>
        <v>0.020110734141161</v>
      </c>
    </row>
    <row r="108" customFormat="false" ht="15.75" hidden="false" customHeight="false" outlineLevel="0" collapsed="false">
      <c r="A108" s="21" t="n">
        <v>38803</v>
      </c>
      <c r="B108" s="1" t="n">
        <v>369.69</v>
      </c>
      <c r="C108" s="24" t="n">
        <f aca="false">LN(B108/B109)</f>
        <v>0.0105780806613761</v>
      </c>
    </row>
    <row r="109" customFormat="false" ht="15.75" hidden="false" customHeight="false" outlineLevel="0" collapsed="false">
      <c r="A109" s="21" t="n">
        <v>38800</v>
      </c>
      <c r="B109" s="1" t="n">
        <v>365.8</v>
      </c>
      <c r="C109" s="24" t="n">
        <f aca="false">LN(B109/B110)</f>
        <v>0.0675976880574719</v>
      </c>
    </row>
    <row r="110" customFormat="false" ht="15.75" hidden="false" customHeight="false" outlineLevel="0" collapsed="false">
      <c r="A110" s="21" t="n">
        <v>38799</v>
      </c>
      <c r="B110" s="1" t="n">
        <v>341.89</v>
      </c>
      <c r="C110" s="24" t="n">
        <f aca="false">LN(B110/B111)</f>
        <v>0.00489658071785669</v>
      </c>
    </row>
    <row r="111" customFormat="false" ht="15.75" hidden="false" customHeight="false" outlineLevel="0" collapsed="false">
      <c r="A111" s="21" t="n">
        <v>38798</v>
      </c>
      <c r="B111" s="1" t="n">
        <v>340.22</v>
      </c>
      <c r="C111" s="24" t="n">
        <f aca="false">LN(B111/B112)</f>
        <v>0.00088217137488063</v>
      </c>
    </row>
    <row r="112" customFormat="false" ht="15.75" hidden="false" customHeight="false" outlineLevel="0" collapsed="false">
      <c r="A112" s="21" t="n">
        <v>38797</v>
      </c>
      <c r="B112" s="1" t="n">
        <v>339.92</v>
      </c>
      <c r="C112" s="24" t="n">
        <f aca="false">LN(B112/B113)</f>
        <v>-0.0240380119881919</v>
      </c>
    </row>
    <row r="113" customFormat="false" ht="15.75" hidden="false" customHeight="false" outlineLevel="0" collapsed="false">
      <c r="A113" s="21" t="n">
        <v>38796</v>
      </c>
      <c r="B113" s="1" t="n">
        <v>348.19</v>
      </c>
      <c r="C113" s="24" t="n">
        <f aca="false">LN(B113/B114)</f>
        <v>0.0244205280658872</v>
      </c>
    </row>
    <row r="114" customFormat="false" ht="15.75" hidden="false" customHeight="false" outlineLevel="0" collapsed="false">
      <c r="A114" s="21" t="n">
        <v>38793</v>
      </c>
      <c r="B114" s="1" t="n">
        <v>339.79</v>
      </c>
      <c r="C114" s="24" t="n">
        <f aca="false">LN(B114/B115)</f>
        <v>0.00300636868737142</v>
      </c>
    </row>
    <row r="115" customFormat="false" ht="15.75" hidden="false" customHeight="false" outlineLevel="0" collapsed="false">
      <c r="A115" s="21" t="n">
        <v>38792</v>
      </c>
      <c r="B115" s="1" t="n">
        <v>338.77</v>
      </c>
      <c r="C115" s="24" t="n">
        <f aca="false">LN(B115/B116)</f>
        <v>-0.0167726794122238</v>
      </c>
    </row>
    <row r="116" customFormat="false" ht="15.75" hidden="false" customHeight="false" outlineLevel="0" collapsed="false">
      <c r="A116" s="21" t="n">
        <v>38791</v>
      </c>
      <c r="B116" s="1" t="n">
        <v>344.5</v>
      </c>
      <c r="C116" s="24" t="n">
        <f aca="false">LN(B116/B117)</f>
        <v>-0.0191478696042948</v>
      </c>
    </row>
    <row r="117" customFormat="false" ht="15.75" hidden="false" customHeight="false" outlineLevel="0" collapsed="false">
      <c r="A117" s="21" t="n">
        <v>38790</v>
      </c>
      <c r="B117" s="1" t="n">
        <v>351.16</v>
      </c>
      <c r="C117" s="24" t="n">
        <f aca="false">LN(B117/B118)</f>
        <v>0.0409810040101341</v>
      </c>
    </row>
    <row r="118" customFormat="false" ht="15.75" hidden="false" customHeight="false" outlineLevel="0" collapsed="false">
      <c r="A118" s="21" t="n">
        <v>38789</v>
      </c>
      <c r="B118" s="1" t="n">
        <v>337.06</v>
      </c>
      <c r="C118" s="24" t="n">
        <f aca="false">LN(B118/B119)</f>
        <v>-0.00130455426471061</v>
      </c>
    </row>
    <row r="119" customFormat="false" ht="15.75" hidden="false" customHeight="false" outlineLevel="0" collapsed="false">
      <c r="A119" s="21" t="n">
        <v>38786</v>
      </c>
      <c r="B119" s="1" t="n">
        <v>337.5</v>
      </c>
      <c r="C119" s="24" t="n">
        <f aca="false">LN(B119/B120)</f>
        <v>-0.0161649368533554</v>
      </c>
    </row>
    <row r="120" customFormat="false" ht="15.75" hidden="false" customHeight="false" outlineLevel="0" collapsed="false">
      <c r="A120" s="21" t="n">
        <v>38785</v>
      </c>
      <c r="B120" s="1" t="n">
        <v>343</v>
      </c>
      <c r="C120" s="24" t="n">
        <f aca="false">LN(B120/B121)</f>
        <v>-0.0312274254492453</v>
      </c>
    </row>
    <row r="121" customFormat="false" ht="15.75" hidden="false" customHeight="false" outlineLevel="0" collapsed="false">
      <c r="A121" s="21" t="n">
        <v>38784</v>
      </c>
      <c r="B121" s="1" t="n">
        <v>353.88</v>
      </c>
      <c r="C121" s="24" t="n">
        <f aca="false">LN(B121/B122)</f>
        <v>-0.0294314952130367</v>
      </c>
    </row>
    <row r="122" customFormat="false" ht="15.75" hidden="false" customHeight="false" outlineLevel="0" collapsed="false">
      <c r="A122" s="21" t="n">
        <v>38783</v>
      </c>
      <c r="B122" s="1" t="n">
        <v>364.45</v>
      </c>
      <c r="C122" s="24" t="n">
        <f aca="false">LN(B122/B123)</f>
        <v>-0.00996527255675364</v>
      </c>
    </row>
    <row r="123" customFormat="false" ht="15.75" hidden="false" customHeight="false" outlineLevel="0" collapsed="false">
      <c r="A123" s="21" t="n">
        <v>38782</v>
      </c>
      <c r="B123" s="1" t="n">
        <v>368.1</v>
      </c>
      <c r="C123" s="24" t="n">
        <f aca="false">LN(B123/B124)</f>
        <v>-0.0270156323680983</v>
      </c>
    </row>
    <row r="124" customFormat="false" ht="15.75" hidden="false" customHeight="false" outlineLevel="0" collapsed="false">
      <c r="A124" s="21" t="n">
        <v>38779</v>
      </c>
      <c r="B124" s="1" t="n">
        <v>378.18</v>
      </c>
      <c r="C124" s="24" t="n">
        <f aca="false">LN(B124/B125)</f>
        <v>0.0045850364569425</v>
      </c>
    </row>
    <row r="125" customFormat="false" ht="15.75" hidden="false" customHeight="false" outlineLevel="0" collapsed="false">
      <c r="A125" s="21" t="n">
        <v>38778</v>
      </c>
      <c r="B125" s="1" t="n">
        <v>376.45</v>
      </c>
      <c r="C125" s="24" t="n">
        <f aca="false">LN(B125/B126)</f>
        <v>0.031435978095955</v>
      </c>
    </row>
    <row r="126" customFormat="false" ht="15.75" hidden="false" customHeight="false" outlineLevel="0" collapsed="false">
      <c r="A126" s="21" t="n">
        <v>38777</v>
      </c>
      <c r="B126" s="1" t="n">
        <v>364.8</v>
      </c>
      <c r="C126" s="24" t="n">
        <f aca="false">LN(B126/B127)</f>
        <v>0.00599380420251359</v>
      </c>
    </row>
    <row r="127" customFormat="false" ht="15.75" hidden="false" customHeight="false" outlineLevel="0" collapsed="false">
      <c r="A127" s="21" t="n">
        <v>38776</v>
      </c>
      <c r="B127" s="1" t="n">
        <v>362.62</v>
      </c>
      <c r="C127" s="24" t="n">
        <f aca="false">LN(B127/B128)</f>
        <v>-0.0737651697208018</v>
      </c>
    </row>
    <row r="128" customFormat="false" ht="15.75" hidden="false" customHeight="false" outlineLevel="0" collapsed="false">
      <c r="A128" s="21" t="n">
        <v>38775</v>
      </c>
      <c r="B128" s="1" t="n">
        <v>390.38</v>
      </c>
      <c r="C128" s="24" t="n">
        <f aca="false">LN(B128/B129)</f>
        <v>0.0338149907840149</v>
      </c>
    </row>
    <row r="129" customFormat="false" ht="15.75" hidden="false" customHeight="false" outlineLevel="0" collapsed="false">
      <c r="A129" s="21" t="n">
        <v>38772</v>
      </c>
      <c r="B129" s="1" t="n">
        <v>377.4</v>
      </c>
      <c r="C129" s="24" t="n">
        <f aca="false">LN(B129/B130)</f>
        <v>-0.0017737307256633</v>
      </c>
    </row>
    <row r="130" customFormat="false" ht="15.75" hidden="false" customHeight="false" outlineLevel="0" collapsed="false">
      <c r="A130" s="21" t="n">
        <v>38771</v>
      </c>
      <c r="B130" s="1" t="n">
        <v>378.07</v>
      </c>
      <c r="C130" s="24" t="n">
        <f aca="false">LN(B130/B131)</f>
        <v>0.0338404446256872</v>
      </c>
    </row>
    <row r="131" customFormat="false" ht="15.75" hidden="false" customHeight="false" outlineLevel="0" collapsed="false">
      <c r="A131" s="21" t="n">
        <v>38770</v>
      </c>
      <c r="B131" s="1" t="n">
        <v>365.49</v>
      </c>
      <c r="C131" s="24" t="n">
        <f aca="false">LN(B131/B132)</f>
        <v>-0.00300513831228369</v>
      </c>
    </row>
    <row r="132" customFormat="false" ht="15.75" hidden="false" customHeight="false" outlineLevel="0" collapsed="false">
      <c r="A132" s="21" t="n">
        <v>38769</v>
      </c>
      <c r="B132" s="1" t="n">
        <v>366.59</v>
      </c>
      <c r="C132" s="24" t="n">
        <f aca="false">LN(B132/B133)</f>
        <v>-0.00587485030732002</v>
      </c>
    </row>
    <row r="133" customFormat="false" ht="15.75" hidden="false" customHeight="false" outlineLevel="0" collapsed="false">
      <c r="A133" s="21" t="n">
        <v>38765</v>
      </c>
      <c r="B133" s="1" t="n">
        <v>368.75</v>
      </c>
      <c r="C133" s="24" t="n">
        <f aca="false">LN(B133/B134)</f>
        <v>0.00622953280200064</v>
      </c>
    </row>
    <row r="134" customFormat="false" ht="15.75" hidden="false" customHeight="false" outlineLevel="0" collapsed="false">
      <c r="A134" s="21" t="n">
        <v>38764</v>
      </c>
      <c r="B134" s="1" t="n">
        <v>366.46</v>
      </c>
      <c r="C134" s="24" t="n">
        <f aca="false">LN(B134/B135)</f>
        <v>0.0679681435053966</v>
      </c>
    </row>
    <row r="135" customFormat="false" ht="15.75" hidden="false" customHeight="false" outlineLevel="0" collapsed="false">
      <c r="A135" s="21" t="n">
        <v>38763</v>
      </c>
      <c r="B135" s="1" t="n">
        <v>342.38</v>
      </c>
      <c r="C135" s="24" t="n">
        <f aca="false">LN(B135/B136)</f>
        <v>-0.00274172550338687</v>
      </c>
    </row>
    <row r="136" customFormat="false" ht="15.75" hidden="false" customHeight="false" outlineLevel="0" collapsed="false">
      <c r="A136" s="21" t="n">
        <v>38762</v>
      </c>
      <c r="B136" s="1" t="n">
        <v>343.32</v>
      </c>
      <c r="C136" s="24" t="n">
        <f aca="false">LN(B136/B137)</f>
        <v>-0.00690839007755963</v>
      </c>
    </row>
    <row r="137" customFormat="false" ht="15.75" hidden="false" customHeight="false" outlineLevel="0" collapsed="false">
      <c r="A137" s="21" t="n">
        <v>38761</v>
      </c>
      <c r="B137" s="1" t="n">
        <v>345.7</v>
      </c>
      <c r="C137" s="24" t="n">
        <f aca="false">LN(B137/B138)</f>
        <v>-0.0477565296118965</v>
      </c>
    </row>
    <row r="138" customFormat="false" ht="15.75" hidden="false" customHeight="false" outlineLevel="0" collapsed="false">
      <c r="A138" s="21" t="n">
        <v>38758</v>
      </c>
      <c r="B138" s="1" t="n">
        <v>362.61</v>
      </c>
      <c r="C138" s="24" t="n">
        <f aca="false">LN(B138/B139)</f>
        <v>0.0106463618906495</v>
      </c>
    </row>
    <row r="139" customFormat="false" ht="15.75" hidden="false" customHeight="false" outlineLevel="0" collapsed="false">
      <c r="A139" s="21" t="n">
        <v>38757</v>
      </c>
      <c r="B139" s="1" t="n">
        <v>358.77</v>
      </c>
      <c r="C139" s="24" t="n">
        <f aca="false">LN(B139/B140)</f>
        <v>-0.0283319080615293</v>
      </c>
    </row>
    <row r="140" customFormat="false" ht="15.75" hidden="false" customHeight="false" outlineLevel="0" collapsed="false">
      <c r="A140" s="21" t="n">
        <v>38756</v>
      </c>
      <c r="B140" s="1" t="n">
        <v>369.08</v>
      </c>
      <c r="C140" s="24" t="n">
        <f aca="false">LN(B140/B141)</f>
        <v>0.00314789947868657</v>
      </c>
    </row>
    <row r="141" customFormat="false" ht="15.75" hidden="false" customHeight="false" outlineLevel="0" collapsed="false">
      <c r="A141" s="21" t="n">
        <v>38755</v>
      </c>
      <c r="B141" s="1" t="n">
        <v>367.92</v>
      </c>
      <c r="C141" s="24" t="n">
        <f aca="false">LN(B141/B142)</f>
        <v>-0.0456375175891948</v>
      </c>
    </row>
    <row r="142" customFormat="false" ht="15.75" hidden="false" customHeight="false" outlineLevel="0" collapsed="false">
      <c r="A142" s="21" t="n">
        <v>38754</v>
      </c>
      <c r="B142" s="1" t="n">
        <v>385.1</v>
      </c>
      <c r="C142" s="24" t="n">
        <f aca="false">LN(B142/B143)</f>
        <v>0.00926113708522113</v>
      </c>
    </row>
    <row r="143" customFormat="false" ht="15.75" hidden="false" customHeight="false" outlineLevel="0" collapsed="false">
      <c r="A143" s="21" t="n">
        <v>38751</v>
      </c>
      <c r="B143" s="1" t="n">
        <v>381.55</v>
      </c>
      <c r="C143" s="24" t="n">
        <f aca="false">LN(B143/B144)</f>
        <v>-0.0372733125186717</v>
      </c>
    </row>
    <row r="144" customFormat="false" ht="15.75" hidden="false" customHeight="false" outlineLevel="0" collapsed="false">
      <c r="A144" s="21" t="n">
        <v>38750</v>
      </c>
      <c r="B144" s="1" t="n">
        <v>396.04</v>
      </c>
      <c r="C144" s="24" t="n">
        <f aca="false">LN(B144/B145)</f>
        <v>-0.0143894588796893</v>
      </c>
    </row>
    <row r="145" customFormat="false" ht="15.75" hidden="false" customHeight="false" outlineLevel="0" collapsed="false">
      <c r="A145" s="21" t="n">
        <v>38749</v>
      </c>
      <c r="B145" s="1" t="n">
        <v>401.78</v>
      </c>
      <c r="C145" s="24" t="n">
        <f aca="false">LN(B145/B146)</f>
        <v>-0.07404752502272</v>
      </c>
    </row>
    <row r="146" customFormat="false" ht="15.75" hidden="false" customHeight="false" outlineLevel="0" collapsed="false">
      <c r="A146" s="21" t="n">
        <v>38748</v>
      </c>
      <c r="B146" s="1" t="n">
        <v>432.66</v>
      </c>
      <c r="C146" s="24" t="n">
        <f aca="false">LN(B146/B147)</f>
        <v>0.0135898214708985</v>
      </c>
    </row>
    <row r="147" customFormat="false" ht="15.75" hidden="false" customHeight="false" outlineLevel="0" collapsed="false">
      <c r="A147" s="21" t="n">
        <v>38747</v>
      </c>
      <c r="B147" s="1" t="n">
        <v>426.82</v>
      </c>
      <c r="C147" s="24" t="n">
        <f aca="false">LN(B147/B148)</f>
        <v>-0.0155063492179505</v>
      </c>
    </row>
    <row r="148" customFormat="false" ht="15.75" hidden="false" customHeight="false" outlineLevel="0" collapsed="false">
      <c r="A148" s="21" t="n">
        <v>38744</v>
      </c>
      <c r="B148" s="1" t="n">
        <v>433.49</v>
      </c>
      <c r="C148" s="24" t="n">
        <f aca="false">LN(B148/B149)</f>
        <v>-0.00179773257598809</v>
      </c>
    </row>
    <row r="149" customFormat="false" ht="15.75" hidden="false" customHeight="false" outlineLevel="0" collapsed="false">
      <c r="A149" s="21" t="n">
        <v>38743</v>
      </c>
      <c r="B149" s="1" t="n">
        <v>434.27</v>
      </c>
      <c r="C149" s="24" t="n">
        <f aca="false">LN(B149/B150)</f>
        <v>0.00292873247727361</v>
      </c>
    </row>
    <row r="150" customFormat="false" ht="15.75" hidden="false" customHeight="false" outlineLevel="0" collapsed="false">
      <c r="A150" s="21" t="n">
        <v>38742</v>
      </c>
      <c r="B150" s="1" t="n">
        <v>433</v>
      </c>
      <c r="C150" s="24" t="n">
        <f aca="false">LN(B150/B151)</f>
        <v>-0.0228997598400374</v>
      </c>
    </row>
    <row r="151" customFormat="false" ht="15.75" hidden="false" customHeight="false" outlineLevel="0" collapsed="false">
      <c r="A151" s="21" t="n">
        <v>38741</v>
      </c>
      <c r="B151" s="1" t="n">
        <v>443.03</v>
      </c>
      <c r="C151" s="24" t="n">
        <f aca="false">LN(B151/B152)</f>
        <v>0.0356831994657124</v>
      </c>
    </row>
    <row r="152" customFormat="false" ht="15.75" hidden="false" customHeight="false" outlineLevel="0" collapsed="false">
      <c r="A152" s="21" t="n">
        <v>38740</v>
      </c>
      <c r="B152" s="1" t="n">
        <v>427.5</v>
      </c>
      <c r="C152" s="24" t="n">
        <f aca="false">LN(B152/B153)</f>
        <v>0.0678406533397893</v>
      </c>
    </row>
    <row r="153" customFormat="false" ht="15.75" hidden="false" customHeight="false" outlineLevel="0" collapsed="false">
      <c r="A153" s="21" t="n">
        <v>38737</v>
      </c>
      <c r="B153" s="1" t="n">
        <v>399.46</v>
      </c>
      <c r="C153" s="24" t="n">
        <f aca="false">LN(B153/B154)</f>
        <v>-0.088560186144333</v>
      </c>
    </row>
    <row r="154" customFormat="false" ht="15.75" hidden="false" customHeight="false" outlineLevel="0" collapsed="false">
      <c r="A154" s="21" t="n">
        <v>38736</v>
      </c>
      <c r="B154" s="1" t="n">
        <v>436.45</v>
      </c>
      <c r="C154" s="24" t="n">
        <f aca="false">LN(B154/B155)</f>
        <v>-0.0191981933391492</v>
      </c>
    </row>
    <row r="155" customFormat="false" ht="15.75" hidden="false" customHeight="false" outlineLevel="0" collapsed="false">
      <c r="A155" s="21" t="n">
        <v>38735</v>
      </c>
      <c r="B155" s="1" t="n">
        <v>444.91</v>
      </c>
      <c r="C155" s="24" t="n">
        <f aca="false">LN(B155/B156)</f>
        <v>-0.0486927614503207</v>
      </c>
    </row>
    <row r="156" customFormat="false" ht="15.75" hidden="false" customHeight="false" outlineLevel="0" collapsed="false">
      <c r="A156" s="21" t="n">
        <v>38734</v>
      </c>
      <c r="B156" s="1" t="n">
        <v>467.11</v>
      </c>
      <c r="C156" s="24" t="n">
        <f aca="false">LN(B156/B157)</f>
        <v>0.00184280501280311</v>
      </c>
    </row>
    <row r="157" customFormat="false" ht="15.75" hidden="false" customHeight="false" outlineLevel="0" collapsed="false">
      <c r="A157" s="21" t="n">
        <v>38730</v>
      </c>
      <c r="B157" s="1" t="n">
        <v>466.25</v>
      </c>
      <c r="C157" s="24" t="n">
        <f aca="false">LN(B157/B158)</f>
        <v>0.00563515062837018</v>
      </c>
    </row>
    <row r="158" customFormat="false" ht="15.75" hidden="false" customHeight="false" outlineLevel="0" collapsed="false">
      <c r="A158" s="21" t="n">
        <v>38729</v>
      </c>
      <c r="B158" s="1" t="n">
        <v>463.63</v>
      </c>
      <c r="C158" s="24" t="n">
        <f aca="false">LN(B158/B159)</f>
        <v>-0.0171079595418771</v>
      </c>
    </row>
    <row r="159" customFormat="false" ht="15.75" hidden="false" customHeight="false" outlineLevel="0" collapsed="false">
      <c r="A159" s="21" t="n">
        <v>38728</v>
      </c>
      <c r="B159" s="1" t="n">
        <v>471.63</v>
      </c>
      <c r="C159" s="24" t="n">
        <f aca="false">LN(B159/B160)</f>
        <v>0.00397285388543625</v>
      </c>
    </row>
    <row r="160" customFormat="false" ht="15.75" hidden="false" customHeight="false" outlineLevel="0" collapsed="false">
      <c r="A160" s="21" t="n">
        <v>38727</v>
      </c>
      <c r="B160" s="1" t="n">
        <v>469.76</v>
      </c>
      <c r="C160" s="24" t="n">
        <f aca="false">LN(B160/B161)</f>
        <v>0.00610682400920487</v>
      </c>
    </row>
    <row r="161" customFormat="false" ht="15.75" hidden="false" customHeight="false" outlineLevel="0" collapsed="false">
      <c r="A161" s="21" t="n">
        <v>38726</v>
      </c>
      <c r="B161" s="1" t="n">
        <v>466.9</v>
      </c>
      <c r="C161" s="24" t="n">
        <f aca="false">LN(B161/B162)</f>
        <v>0.00265934788278887</v>
      </c>
    </row>
    <row r="162" customFormat="false" ht="15.75" hidden="false" customHeight="false" outlineLevel="0" collapsed="false">
      <c r="A162" s="21" t="n">
        <v>38723</v>
      </c>
      <c r="B162" s="1" t="n">
        <v>465.66</v>
      </c>
      <c r="C162" s="24" t="n">
        <f aca="false">LN(B162/B163)</f>
        <v>0.0314564053573828</v>
      </c>
    </row>
    <row r="163" customFormat="false" ht="15.75" hidden="false" customHeight="false" outlineLevel="0" collapsed="false">
      <c r="A163" s="21" t="n">
        <v>38722</v>
      </c>
      <c r="B163" s="1" t="n">
        <v>451.24</v>
      </c>
      <c r="C163" s="24" t="n">
        <f aca="false">LN(B163/B164)</f>
        <v>0.0133858861116945</v>
      </c>
    </row>
    <row r="164" customFormat="false" ht="15.75" hidden="false" customHeight="false" outlineLevel="0" collapsed="false">
      <c r="A164" s="21" t="n">
        <v>38721</v>
      </c>
      <c r="B164" s="1" t="n">
        <v>445.24</v>
      </c>
      <c r="C164" s="24" t="n">
        <f aca="false">LN(B164/B165)</f>
        <v>0.0227388356355897</v>
      </c>
    </row>
    <row r="165" customFormat="false" ht="15.75" hidden="false" customHeight="false" outlineLevel="0" collapsed="false">
      <c r="A165" s="21" t="n">
        <v>38720</v>
      </c>
      <c r="B165" s="1" t="n">
        <v>435.23</v>
      </c>
      <c r="C165" s="24" t="n">
        <f aca="false">LN(B165/B166)</f>
        <v>0.0479335130714361</v>
      </c>
    </row>
    <row r="166" customFormat="false" ht="15.75" hidden="false" customHeight="false" outlineLevel="0" collapsed="false">
      <c r="A166" s="21" t="n">
        <v>38716</v>
      </c>
      <c r="B166" s="1" t="n">
        <v>414.86</v>
      </c>
      <c r="C166" s="24" t="n">
        <f aca="false">LN(B166/B167)</f>
        <v>-0.0126706764562278</v>
      </c>
    </row>
    <row r="167" customFormat="false" ht="15.75" hidden="false" customHeight="false" outlineLevel="0" collapsed="false">
      <c r="A167" s="21" t="n">
        <v>38715</v>
      </c>
      <c r="B167" s="1" t="n">
        <v>420.15</v>
      </c>
      <c r="C167" s="24" t="n">
        <f aca="false">LN(B167/B168)</f>
        <v>-0.0154459638760191</v>
      </c>
    </row>
    <row r="168" customFormat="false" ht="15.75" hidden="false" customHeight="false" outlineLevel="0" collapsed="false">
      <c r="A168" s="21" t="n">
        <v>38714</v>
      </c>
      <c r="B168" s="1" t="n">
        <v>426.69</v>
      </c>
      <c r="C168" s="24" t="n">
        <f aca="false">LN(B168/B169)</f>
        <v>0.00481600310640368</v>
      </c>
    </row>
    <row r="169" customFormat="false" ht="15.75" hidden="false" customHeight="false" outlineLevel="0" collapsed="false">
      <c r="A169" s="21" t="n">
        <v>38713</v>
      </c>
      <c r="B169" s="1" t="n">
        <v>424.64</v>
      </c>
      <c r="C169" s="24" t="n">
        <f aca="false">LN(B169/B170)</f>
        <v>-0.0147039127764473</v>
      </c>
    </row>
    <row r="170" customFormat="false" ht="15.75" hidden="false" customHeight="false" outlineLevel="0" collapsed="false">
      <c r="A170" s="21" t="n">
        <v>38709</v>
      </c>
      <c r="B170" s="1" t="n">
        <v>430.93</v>
      </c>
      <c r="C170" s="24" t="n">
        <f aca="false">LN(B170/B171)</f>
        <v>-0.00257251262998344</v>
      </c>
    </row>
    <row r="171" customFormat="false" ht="15.75" hidden="false" customHeight="false" outlineLevel="0" collapsed="false">
      <c r="A171" s="21" t="n">
        <v>38708</v>
      </c>
      <c r="B171" s="1" t="n">
        <v>432.04</v>
      </c>
      <c r="C171" s="24" t="n">
        <f aca="false">LN(B171/B172)</f>
        <v>0.0133044822783937</v>
      </c>
    </row>
    <row r="172" customFormat="false" ht="15.75" hidden="false" customHeight="false" outlineLevel="0" collapsed="false">
      <c r="A172" s="21" t="n">
        <v>38707</v>
      </c>
      <c r="B172" s="1" t="n">
        <v>426.33</v>
      </c>
      <c r="C172" s="24" t="n">
        <f aca="false">LN(B172/B173)</f>
        <v>-0.00796668037770249</v>
      </c>
    </row>
    <row r="173" customFormat="false" ht="15.75" hidden="false" customHeight="false" outlineLevel="0" collapsed="false">
      <c r="A173" s="21" t="n">
        <v>38706</v>
      </c>
      <c r="B173" s="1" t="n">
        <v>429.74</v>
      </c>
      <c r="C173" s="24" t="n">
        <f aca="false">LN(B173/B174)</f>
        <v>0.0120328253804265</v>
      </c>
    </row>
    <row r="174" customFormat="false" ht="15.75" hidden="false" customHeight="false" outlineLevel="0" collapsed="false">
      <c r="A174" s="21" t="n">
        <v>38705</v>
      </c>
      <c r="B174" s="1" t="n">
        <v>424.6</v>
      </c>
      <c r="C174" s="24" t="n">
        <f aca="false">LN(B174/B175)</f>
        <v>-0.0129864357982014</v>
      </c>
    </row>
    <row r="175" customFormat="false" ht="15.75" hidden="false" customHeight="false" outlineLevel="0" collapsed="false">
      <c r="A175" s="21" t="n">
        <v>38702</v>
      </c>
      <c r="B175" s="1" t="n">
        <v>430.15</v>
      </c>
      <c r="C175" s="24" t="n">
        <f aca="false">LN(B175/B176)</f>
        <v>0.0178262020768658</v>
      </c>
    </row>
    <row r="176" customFormat="false" ht="15.75" hidden="false" customHeight="false" outlineLevel="0" collapsed="false">
      <c r="A176" s="21" t="n">
        <v>38701</v>
      </c>
      <c r="B176" s="1" t="n">
        <v>422.55</v>
      </c>
      <c r="C176" s="24" t="n">
        <f aca="false">LN(B176/B177)</f>
        <v>0.00853233301925906</v>
      </c>
    </row>
    <row r="177" customFormat="false" ht="15.75" hidden="false" customHeight="false" outlineLevel="0" collapsed="false">
      <c r="A177" s="21" t="n">
        <v>38700</v>
      </c>
      <c r="B177" s="1" t="n">
        <v>418.96</v>
      </c>
      <c r="C177" s="24" t="n">
        <f aca="false">LN(B177/B178)</f>
        <v>0.00351485806298645</v>
      </c>
    </row>
    <row r="178" customFormat="false" ht="15.75" hidden="false" customHeight="false" outlineLevel="0" collapsed="false">
      <c r="A178" s="21" t="n">
        <v>38699</v>
      </c>
      <c r="B178" s="1" t="n">
        <v>417.49</v>
      </c>
      <c r="C178" s="24" t="n">
        <f aca="false">LN(B178/B179)</f>
        <v>0.0117577550160792</v>
      </c>
    </row>
    <row r="179" customFormat="false" ht="15.75" hidden="false" customHeight="false" outlineLevel="0" collapsed="false">
      <c r="A179" s="21" t="n">
        <v>38698</v>
      </c>
      <c r="B179" s="1" t="n">
        <v>412.61</v>
      </c>
      <c r="C179" s="24" t="n">
        <f aca="false">LN(B179/B180)</f>
        <v>0.00829880281469506</v>
      </c>
    </row>
    <row r="180" customFormat="false" ht="15.75" hidden="false" customHeight="false" outlineLevel="0" collapsed="false">
      <c r="A180" s="21" t="n">
        <v>38695</v>
      </c>
      <c r="B180" s="1" t="n">
        <v>409.2</v>
      </c>
      <c r="C180" s="24" t="n">
        <f aca="false">LN(B180/B181)</f>
        <v>-0.00353723610872984</v>
      </c>
    </row>
    <row r="181" customFormat="false" ht="15.75" hidden="false" customHeight="false" outlineLevel="0" collapsed="false">
      <c r="A181" s="21" t="n">
        <v>38694</v>
      </c>
      <c r="B181" s="1" t="n">
        <v>410.65</v>
      </c>
      <c r="C181" s="24" t="n">
        <f aca="false">LN(B181/B182)</f>
        <v>0.0157819859855776</v>
      </c>
    </row>
    <row r="182" customFormat="false" ht="15.75" hidden="false" customHeight="false" outlineLevel="0" collapsed="false">
      <c r="A182" s="21" t="n">
        <v>38693</v>
      </c>
      <c r="B182" s="1" t="n">
        <v>404.22</v>
      </c>
      <c r="C182" s="24" t="n">
        <f aca="false">LN(B182/B183)</f>
        <v>-0.000791334924326018</v>
      </c>
    </row>
    <row r="183" customFormat="false" ht="15.75" hidden="false" customHeight="false" outlineLevel="0" collapsed="false">
      <c r="A183" s="21" t="n">
        <v>38692</v>
      </c>
      <c r="B183" s="1" t="n">
        <v>404.54</v>
      </c>
      <c r="C183" s="24" t="n">
        <f aca="false">LN(B183/B184)</f>
        <v>-0.0032330140822352</v>
      </c>
    </row>
    <row r="184" customFormat="false" ht="15.75" hidden="false" customHeight="false" outlineLevel="0" collapsed="false">
      <c r="A184" s="21" t="n">
        <v>38691</v>
      </c>
      <c r="B184" s="1" t="n">
        <v>405.85</v>
      </c>
      <c r="C184" s="24" t="n">
        <f aca="false">LN(B184/B185)</f>
        <v>-0.0287798382959449</v>
      </c>
    </row>
    <row r="185" customFormat="false" ht="15.75" hidden="false" customHeight="false" outlineLevel="0" collapsed="false">
      <c r="A185" s="21" t="n">
        <v>38688</v>
      </c>
      <c r="B185" s="1" t="n">
        <v>417.7</v>
      </c>
      <c r="C185" s="24" t="n">
        <f aca="false">LN(B185/B186)</f>
        <v>0.00868012999953315</v>
      </c>
    </row>
    <row r="186" customFormat="false" ht="15.75" hidden="false" customHeight="false" outlineLevel="0" collapsed="false">
      <c r="A186" s="21" t="n">
        <v>38687</v>
      </c>
      <c r="B186" s="1" t="n">
        <v>414.09</v>
      </c>
      <c r="C186" s="24" t="n">
        <f aca="false">LN(B186/B187)</f>
        <v>0.0224185213142961</v>
      </c>
    </row>
    <row r="187" customFormat="false" ht="15.75" hidden="false" customHeight="false" outlineLevel="0" collapsed="false">
      <c r="A187" s="21" t="n">
        <v>38686</v>
      </c>
      <c r="B187" s="1" t="n">
        <v>404.91</v>
      </c>
      <c r="C187" s="24" t="n">
        <f aca="false">LN(B187/B188)</f>
        <v>0.00338920480276836</v>
      </c>
    </row>
    <row r="188" customFormat="false" ht="15.75" hidden="false" customHeight="false" outlineLevel="0" collapsed="false">
      <c r="A188" s="21" t="n">
        <v>38685</v>
      </c>
      <c r="B188" s="1" t="n">
        <v>403.54</v>
      </c>
      <c r="C188" s="24" t="n">
        <f aca="false">LN(B188/B189)</f>
        <v>-0.0482306720886471</v>
      </c>
    </row>
    <row r="189" customFormat="false" ht="15.75" hidden="false" customHeight="false" outlineLevel="0" collapsed="false">
      <c r="A189" s="21" t="n">
        <v>38684</v>
      </c>
      <c r="B189" s="1" t="n">
        <v>423.48</v>
      </c>
      <c r="C189" s="24" t="n">
        <f aca="false">LN(B189/B190)</f>
        <v>-0.0120644580313507</v>
      </c>
    </row>
    <row r="190" customFormat="false" ht="15.75" hidden="false" customHeight="false" outlineLevel="0" collapsed="false">
      <c r="A190" s="21" t="n">
        <v>38681</v>
      </c>
      <c r="B190" s="1" t="n">
        <v>428.62</v>
      </c>
      <c r="C190" s="24" t="n">
        <f aca="false">LN(B190/B191)</f>
        <v>0.0135295905098069</v>
      </c>
    </row>
    <row r="191" customFormat="false" ht="15.75" hidden="false" customHeight="false" outlineLevel="0" collapsed="false">
      <c r="A191" s="21" t="n">
        <v>38679</v>
      </c>
      <c r="B191" s="1" t="n">
        <v>422.86</v>
      </c>
      <c r="C191" s="24" t="n">
        <f aca="false">LN(B191/B192)</f>
        <v>0.0152267247955494</v>
      </c>
    </row>
    <row r="192" customFormat="false" ht="15.75" hidden="false" customHeight="false" outlineLevel="0" collapsed="false">
      <c r="A192" s="21" t="n">
        <v>38678</v>
      </c>
      <c r="B192" s="1" t="n">
        <v>416.47</v>
      </c>
      <c r="C192" s="24" t="n">
        <f aca="false">LN(B192/B193)</f>
        <v>0.017219465704337</v>
      </c>
    </row>
    <row r="193" customFormat="false" ht="15.75" hidden="false" customHeight="false" outlineLevel="0" collapsed="false">
      <c r="A193" s="21" t="n">
        <v>38677</v>
      </c>
      <c r="B193" s="1" t="n">
        <v>409.36</v>
      </c>
      <c r="C193" s="24" t="n">
        <f aca="false">LN(B193/B194)</f>
        <v>0.0226055551531391</v>
      </c>
    </row>
    <row r="194" customFormat="false" ht="15.75" hidden="false" customHeight="false" outlineLevel="0" collapsed="false">
      <c r="A194" s="21" t="n">
        <v>38674</v>
      </c>
      <c r="B194" s="1" t="n">
        <v>400.21</v>
      </c>
      <c r="C194" s="24" t="n">
        <f aca="false">LN(B194/B195)</f>
        <v>-0.00806315495081821</v>
      </c>
    </row>
    <row r="195" customFormat="false" ht="15.75" hidden="false" customHeight="false" outlineLevel="0" collapsed="false">
      <c r="A195" s="21" t="n">
        <v>38673</v>
      </c>
      <c r="B195" s="1" t="n">
        <v>403.45</v>
      </c>
      <c r="C195" s="24" t="n">
        <f aca="false">LN(B195/B196)</f>
        <v>0.0132237455910617</v>
      </c>
    </row>
    <row r="196" customFormat="false" ht="15.75" hidden="false" customHeight="false" outlineLevel="0" collapsed="false">
      <c r="A196" s="21" t="n">
        <v>38672</v>
      </c>
      <c r="B196" s="1" t="n">
        <v>398.15</v>
      </c>
      <c r="C196" s="24" t="n">
        <f aca="false">LN(B196/B197)</f>
        <v>0.0135282422231429</v>
      </c>
    </row>
    <row r="197" customFormat="false" ht="15.75" hidden="false" customHeight="false" outlineLevel="0" collapsed="false">
      <c r="A197" s="21" t="n">
        <v>38671</v>
      </c>
      <c r="B197" s="1" t="n">
        <v>392.8</v>
      </c>
      <c r="C197" s="24" t="n">
        <f aca="false">LN(B197/B198)</f>
        <v>-0.0105601346009391</v>
      </c>
    </row>
    <row r="198" customFormat="false" ht="15.75" hidden="false" customHeight="false" outlineLevel="0" collapsed="false">
      <c r="A198" s="21" t="n">
        <v>38670</v>
      </c>
      <c r="B198" s="1" t="n">
        <v>396.97</v>
      </c>
      <c r="C198" s="24" t="n">
        <f aca="false">LN(B198/B199)</f>
        <v>0.0166888565423126</v>
      </c>
    </row>
    <row r="199" customFormat="false" ht="15.75" hidden="false" customHeight="false" outlineLevel="0" collapsed="false">
      <c r="A199" s="21" t="n">
        <v>38667</v>
      </c>
      <c r="B199" s="1" t="n">
        <v>390.4</v>
      </c>
      <c r="C199" s="24" t="n">
        <f aca="false">LN(B199/B200)</f>
        <v>-0.00179142722253115</v>
      </c>
    </row>
    <row r="200" customFormat="false" ht="15.75" hidden="false" customHeight="false" outlineLevel="0" collapsed="false">
      <c r="A200" s="21" t="n">
        <v>38666</v>
      </c>
      <c r="B200" s="1" t="n">
        <v>391.1</v>
      </c>
      <c r="C200" s="24" t="n">
        <f aca="false">LN(B200/B201)</f>
        <v>0.0310313766145241</v>
      </c>
    </row>
    <row r="201" customFormat="false" ht="15.75" hidden="false" customHeight="false" outlineLevel="0" collapsed="false">
      <c r="A201" s="21" t="n">
        <v>38665</v>
      </c>
      <c r="B201" s="1" t="n">
        <v>379.15</v>
      </c>
      <c r="C201" s="24" t="n">
        <f aca="false">LN(B201/B202)</f>
        <v>-0.0279583908416071</v>
      </c>
    </row>
    <row r="202" customFormat="false" ht="15.75" hidden="false" customHeight="false" outlineLevel="0" collapsed="false">
      <c r="A202" s="21" t="n">
        <v>38664</v>
      </c>
      <c r="B202" s="1" t="n">
        <v>389.9</v>
      </c>
      <c r="C202" s="24" t="n">
        <f aca="false">LN(B202/B203)</f>
        <v>-0.0130714153956516</v>
      </c>
    </row>
    <row r="203" customFormat="false" ht="15.75" hidden="false" customHeight="false" outlineLevel="0" collapsed="false">
      <c r="A203" s="21" t="n">
        <v>38663</v>
      </c>
      <c r="B203" s="1" t="n">
        <v>395.03</v>
      </c>
      <c r="C203" s="24" t="n">
        <f aca="false">LN(B203/B204)</f>
        <v>0.0117130155353399</v>
      </c>
    </row>
    <row r="204" customFormat="false" ht="15.75" hidden="false" customHeight="false" outlineLevel="0" collapsed="false">
      <c r="A204" s="21" t="n">
        <v>38660</v>
      </c>
      <c r="B204" s="1" t="n">
        <v>390.43</v>
      </c>
      <c r="C204" s="24" t="n">
        <f aca="false">LN(B204/B205)</f>
        <v>0.0115408684530007</v>
      </c>
    </row>
    <row r="205" customFormat="false" ht="15.75" hidden="false" customHeight="false" outlineLevel="0" collapsed="false">
      <c r="A205" s="21" t="n">
        <v>38659</v>
      </c>
      <c r="B205" s="1" t="n">
        <v>385.95</v>
      </c>
      <c r="C205" s="24" t="n">
        <f aca="false">LN(B205/B206)</f>
        <v>0.0163790347084095</v>
      </c>
    </row>
    <row r="206" customFormat="false" ht="15.75" hidden="false" customHeight="false" outlineLevel="0" collapsed="false">
      <c r="A206" s="21" t="n">
        <v>38658</v>
      </c>
      <c r="B206" s="1" t="n">
        <v>379.68</v>
      </c>
      <c r="C206" s="24" t="n">
        <f aca="false">LN(B206/B207)</f>
        <v>0.000790451388876648</v>
      </c>
    </row>
    <row r="207" customFormat="false" ht="15.75" hidden="false" customHeight="false" outlineLevel="0" collapsed="false">
      <c r="A207" s="21" t="n">
        <v>38657</v>
      </c>
      <c r="B207" s="1" t="n">
        <v>379.38</v>
      </c>
      <c r="C207" s="24" t="n">
        <f aca="false">LN(B207/B208)</f>
        <v>0.0192682137390815</v>
      </c>
    </row>
    <row r="208" customFormat="false" ht="15.75" hidden="false" customHeight="false" outlineLevel="0" collapsed="false">
      <c r="A208" s="21" t="n">
        <v>38656</v>
      </c>
      <c r="B208" s="1" t="n">
        <v>372.14</v>
      </c>
      <c r="C208" s="24" t="n">
        <f aca="false">LN(B208/B209)</f>
        <v>0.0382623935340886</v>
      </c>
    </row>
    <row r="209" customFormat="false" ht="15.75" hidden="false" customHeight="false" outlineLevel="0" collapsed="false">
      <c r="A209" s="21" t="n">
        <v>38653</v>
      </c>
      <c r="B209" s="1" t="n">
        <v>358.17</v>
      </c>
      <c r="C209" s="24" t="n">
        <f aca="false">LN(B209/B210)</f>
        <v>0.0143697198642697</v>
      </c>
    </row>
    <row r="210" customFormat="false" ht="15.75" hidden="false" customHeight="false" outlineLevel="0" collapsed="false">
      <c r="A210" s="21" t="n">
        <v>38652</v>
      </c>
      <c r="B210" s="1" t="n">
        <v>353.06</v>
      </c>
      <c r="C210" s="24" t="n">
        <f aca="false">LN(B210/B211)</f>
        <v>-0.00671844446651609</v>
      </c>
    </row>
    <row r="211" customFormat="false" ht="15.75" hidden="false" customHeight="false" outlineLevel="0" collapsed="false">
      <c r="A211" s="21" t="n">
        <v>38651</v>
      </c>
      <c r="B211" s="1" t="n">
        <v>355.44</v>
      </c>
      <c r="C211" s="24" t="n">
        <f aca="false">LN(B211/B212)</f>
        <v>0.0242910783162066</v>
      </c>
    </row>
    <row r="212" customFormat="false" ht="15.75" hidden="false" customHeight="false" outlineLevel="0" collapsed="false">
      <c r="A212" s="21" t="n">
        <v>38650</v>
      </c>
      <c r="B212" s="1" t="n">
        <v>346.91</v>
      </c>
      <c r="C212" s="24" t="n">
        <f aca="false">LN(B212/B213)</f>
        <v>-0.00500317335557323</v>
      </c>
    </row>
    <row r="213" customFormat="false" ht="15.75" hidden="false" customHeight="false" outlineLevel="0" collapsed="false">
      <c r="A213" s="21" t="n">
        <v>38649</v>
      </c>
      <c r="B213" s="1" t="n">
        <v>348.65</v>
      </c>
      <c r="C213" s="24" t="n">
        <f aca="false">LN(B213/B214)</f>
        <v>0.0254170969649495</v>
      </c>
    </row>
    <row r="214" customFormat="false" ht="15.75" hidden="false" customHeight="false" outlineLevel="0" collapsed="false">
      <c r="A214" s="21" t="n">
        <v>38646</v>
      </c>
      <c r="B214" s="1" t="n">
        <v>339.9</v>
      </c>
      <c r="C214" s="24" t="n">
        <f aca="false">LN(B214/B215)</f>
        <v>0.114258802933854</v>
      </c>
    </row>
    <row r="215" customFormat="false" ht="15.75" hidden="false" customHeight="false" outlineLevel="0" collapsed="false">
      <c r="A215" s="21" t="n">
        <v>38645</v>
      </c>
      <c r="B215" s="1" t="n">
        <v>303.2</v>
      </c>
      <c r="C215" s="24" t="n">
        <f aca="false">LN(B215/B216)</f>
        <v>-0.017977277739897</v>
      </c>
    </row>
    <row r="216" customFormat="false" ht="15.75" hidden="false" customHeight="false" outlineLevel="0" collapsed="false">
      <c r="A216" s="21" t="n">
        <v>38644</v>
      </c>
      <c r="B216" s="1" t="n">
        <v>308.7</v>
      </c>
      <c r="C216" s="24" t="n">
        <f aca="false">LN(B216/B217)</f>
        <v>0.0177134603000343</v>
      </c>
    </row>
    <row r="217" customFormat="false" ht="15.75" hidden="false" customHeight="false" outlineLevel="0" collapsed="false">
      <c r="A217" s="21" t="n">
        <v>38643</v>
      </c>
      <c r="B217" s="1" t="n">
        <v>303.28</v>
      </c>
      <c r="C217" s="24" t="n">
        <f aca="false">LN(B217/B218)</f>
        <v>-0.00565530539933232</v>
      </c>
    </row>
    <row r="218" customFormat="false" ht="15.75" hidden="false" customHeight="false" outlineLevel="0" collapsed="false">
      <c r="A218" s="21" t="n">
        <v>38642</v>
      </c>
      <c r="B218" s="1" t="n">
        <v>305</v>
      </c>
      <c r="C218" s="24" t="n">
        <f aca="false">LN(B218/B219)</f>
        <v>0.0294794611268388</v>
      </c>
    </row>
    <row r="219" customFormat="false" ht="15.75" hidden="false" customHeight="false" outlineLevel="0" collapsed="false">
      <c r="A219" s="21" t="n">
        <v>38639</v>
      </c>
      <c r="B219" s="1" t="n">
        <v>296.14</v>
      </c>
      <c r="C219" s="24" t="n">
        <f aca="false">LN(B219/B220)</f>
        <v>-0.00438020849256107</v>
      </c>
    </row>
    <row r="220" customFormat="false" ht="15.75" hidden="false" customHeight="false" outlineLevel="0" collapsed="false">
      <c r="A220" s="21" t="n">
        <v>38638</v>
      </c>
      <c r="B220" s="1" t="n">
        <v>297.44</v>
      </c>
      <c r="C220" s="24" t="n">
        <f aca="false">LN(B220/B221)</f>
        <v>-0.0117980680344929</v>
      </c>
    </row>
    <row r="221" customFormat="false" ht="15.75" hidden="false" customHeight="false" outlineLevel="0" collapsed="false">
      <c r="A221" s="21" t="n">
        <v>38637</v>
      </c>
      <c r="B221" s="1" t="n">
        <v>300.97</v>
      </c>
      <c r="C221" s="24" t="n">
        <f aca="false">LN(B221/B222)</f>
        <v>-0.0169012539437401</v>
      </c>
    </row>
    <row r="222" customFormat="false" ht="15.75" hidden="false" customHeight="false" outlineLevel="0" collapsed="false">
      <c r="A222" s="21" t="n">
        <v>38636</v>
      </c>
      <c r="B222" s="1" t="n">
        <v>306.1</v>
      </c>
      <c r="C222" s="24" t="n">
        <f aca="false">LN(B222/B223)</f>
        <v>-0.0147550305583358</v>
      </c>
    </row>
    <row r="223" customFormat="false" ht="15.75" hidden="false" customHeight="false" outlineLevel="0" collapsed="false">
      <c r="A223" s="21" t="n">
        <v>38635</v>
      </c>
      <c r="B223" s="1" t="n">
        <v>310.65</v>
      </c>
      <c r="C223" s="24" t="n">
        <f aca="false">LN(B223/B224)</f>
        <v>-0.00750436463828494</v>
      </c>
    </row>
    <row r="224" customFormat="false" ht="15.75" hidden="false" customHeight="false" outlineLevel="0" collapsed="false">
      <c r="A224" s="21" t="n">
        <v>38632</v>
      </c>
      <c r="B224" s="1" t="n">
        <v>312.99</v>
      </c>
      <c r="C224" s="24" t="n">
        <f aca="false">LN(B224/B225)</f>
        <v>0.000767091800967097</v>
      </c>
    </row>
    <row r="225" customFormat="false" ht="15.75" hidden="false" customHeight="false" outlineLevel="0" collapsed="false">
      <c r="A225" s="21" t="n">
        <v>38631</v>
      </c>
      <c r="B225" s="1" t="n">
        <v>312.75</v>
      </c>
      <c r="C225" s="24" t="n">
        <f aca="false">LN(B225/B226)</f>
        <v>0.00654414807812351</v>
      </c>
    </row>
    <row r="226" customFormat="false" ht="15.75" hidden="false" customHeight="false" outlineLevel="0" collapsed="false">
      <c r="A226" s="21" t="n">
        <v>38630</v>
      </c>
      <c r="B226" s="1" t="n">
        <v>310.71</v>
      </c>
      <c r="C226" s="24" t="n">
        <f aca="false">LN(B226/B227)</f>
        <v>-0.000932910910336989</v>
      </c>
    </row>
    <row r="227" customFormat="false" ht="15.75" hidden="false" customHeight="false" outlineLevel="0" collapsed="false">
      <c r="A227" s="21" t="n">
        <v>38629</v>
      </c>
      <c r="B227" s="1" t="n">
        <v>311</v>
      </c>
      <c r="C227" s="24" t="n">
        <f aca="false">LN(B227/B228)</f>
        <v>-0.0243945523329311</v>
      </c>
    </row>
    <row r="228" customFormat="false" ht="15.75" hidden="false" customHeight="false" outlineLevel="0" collapsed="false">
      <c r="A228" s="21" t="n">
        <v>38628</v>
      </c>
      <c r="B228" s="1" t="n">
        <v>318.68</v>
      </c>
      <c r="C228" s="24" t="n">
        <f aca="false">LN(B228/B229)</f>
        <v>0.00699061322132829</v>
      </c>
    </row>
    <row r="229" customFormat="false" ht="15.75" hidden="false" customHeight="false" outlineLevel="0" collapsed="false">
      <c r="A229" s="21" t="n">
        <v>38625</v>
      </c>
      <c r="B229" s="1" t="n">
        <v>316.46</v>
      </c>
      <c r="C229" s="24" t="n">
        <f aca="false">LN(B229/B230)</f>
        <v>0.0218511121785176</v>
      </c>
    </row>
    <row r="230" customFormat="false" ht="15.75" hidden="false" customHeight="false" outlineLevel="0" collapsed="false">
      <c r="A230" s="21" t="n">
        <v>38624</v>
      </c>
      <c r="B230" s="1" t="n">
        <v>309.62</v>
      </c>
      <c r="C230" s="24" t="n">
        <f aca="false">LN(B230/B231)</f>
        <v>0.0117606371599387</v>
      </c>
    </row>
    <row r="231" customFormat="false" ht="15.75" hidden="false" customHeight="false" outlineLevel="0" collapsed="false">
      <c r="A231" s="21" t="n">
        <v>38623</v>
      </c>
      <c r="B231" s="1" t="n">
        <v>306</v>
      </c>
      <c r="C231" s="24" t="n">
        <f aca="false">LN(B231/B232)</f>
        <v>-0.0256167828946801</v>
      </c>
    </row>
    <row r="232" customFormat="false" ht="15.75" hidden="false" customHeight="false" outlineLevel="0" collapsed="false">
      <c r="A232" s="21" t="n">
        <v>38622</v>
      </c>
      <c r="B232" s="1" t="n">
        <v>313.94</v>
      </c>
      <c r="C232" s="24" t="n">
        <f aca="false">LN(B232/B233)</f>
        <v>-0.00108242346055985</v>
      </c>
    </row>
    <row r="233" customFormat="false" ht="15.75" hidden="false" customHeight="false" outlineLevel="0" collapsed="false">
      <c r="A233" s="21" t="n">
        <v>38621</v>
      </c>
      <c r="B233" s="1" t="n">
        <v>314.28</v>
      </c>
      <c r="C233" s="24" t="n">
        <f aca="false">LN(B233/B234)</f>
        <v>-0.00343053509678936</v>
      </c>
    </row>
    <row r="234" customFormat="false" ht="15.75" hidden="false" customHeight="false" outlineLevel="0" collapsed="false">
      <c r="A234" s="21" t="n">
        <v>38618</v>
      </c>
      <c r="B234" s="1" t="n">
        <v>315.36</v>
      </c>
      <c r="C234" s="24" t="n">
        <f aca="false">LN(B234/B235)</f>
        <v>0.0127329277591028</v>
      </c>
    </row>
    <row r="235" customFormat="false" ht="15.75" hidden="false" customHeight="false" outlineLevel="0" collapsed="false">
      <c r="A235" s="21" t="n">
        <v>38617</v>
      </c>
      <c r="B235" s="1" t="n">
        <v>311.37</v>
      </c>
      <c r="C235" s="24" t="n">
        <f aca="false">LN(B235/B236)</f>
        <v>-0.0017007079684502</v>
      </c>
    </row>
    <row r="236" customFormat="false" ht="15.75" hidden="false" customHeight="false" outlineLevel="0" collapsed="false">
      <c r="A236" s="21" t="n">
        <v>38616</v>
      </c>
      <c r="B236" s="1" t="n">
        <v>311.9</v>
      </c>
      <c r="C236" s="24" t="n">
        <f aca="false">LN(B236/B237)</f>
        <v>0.0128750911334062</v>
      </c>
    </row>
    <row r="237" customFormat="false" ht="15.75" hidden="false" customHeight="false" outlineLevel="0" collapsed="false">
      <c r="A237" s="21" t="n">
        <v>38615</v>
      </c>
      <c r="B237" s="1" t="n">
        <v>307.91</v>
      </c>
      <c r="C237" s="24" t="n">
        <f aca="false">LN(B237/B238)</f>
        <v>0.0134708592527984</v>
      </c>
    </row>
    <row r="238" customFormat="false" ht="15.75" hidden="false" customHeight="false" outlineLevel="0" collapsed="false">
      <c r="A238" s="21" t="n">
        <v>38614</v>
      </c>
      <c r="B238" s="1" t="n">
        <v>303.79</v>
      </c>
      <c r="C238" s="24" t="n">
        <f aca="false">LN(B238/B239)</f>
        <v>0.0118877540281914</v>
      </c>
    </row>
    <row r="239" customFormat="false" ht="15.75" hidden="false" customHeight="false" outlineLevel="0" collapsed="false">
      <c r="A239" s="21" t="n">
        <v>38611</v>
      </c>
      <c r="B239" s="1" t="n">
        <v>300.2</v>
      </c>
      <c r="C239" s="24" t="n">
        <f aca="false">LN(B239/B240)</f>
        <v>-0.00802897382406316</v>
      </c>
    </row>
    <row r="240" customFormat="false" ht="15.75" hidden="false" customHeight="false" outlineLevel="0" collapsed="false">
      <c r="A240" s="21" t="n">
        <v>38610</v>
      </c>
      <c r="B240" s="1" t="n">
        <v>302.62</v>
      </c>
      <c r="C240" s="24" t="n">
        <f aca="false">LN(B240/B241)</f>
        <v>-0.0012549124859444</v>
      </c>
    </row>
    <row r="241" customFormat="false" ht="15.75" hidden="false" customHeight="false" outlineLevel="0" collapsed="false">
      <c r="A241" s="21" t="n">
        <v>38609</v>
      </c>
      <c r="B241" s="1" t="n">
        <v>303</v>
      </c>
      <c r="C241" s="24" t="n">
        <f aca="false">LN(B241/B242)</f>
        <v>-0.0282442149448011</v>
      </c>
    </row>
    <row r="242" customFormat="false" ht="15.75" hidden="false" customHeight="false" outlineLevel="0" collapsed="false">
      <c r="A242" s="21" t="n">
        <v>38608</v>
      </c>
      <c r="B242" s="1" t="n">
        <v>311.68</v>
      </c>
      <c r="C242" s="24" t="n">
        <f aca="false">LN(B242/B243)</f>
        <v>0.00624378456614201</v>
      </c>
    </row>
    <row r="243" customFormat="false" ht="15.75" hidden="false" customHeight="false" outlineLevel="0" collapsed="false">
      <c r="A243" s="21" t="n">
        <v>38607</v>
      </c>
      <c r="B243" s="1" t="n">
        <v>309.74</v>
      </c>
      <c r="C243" s="24" t="n">
        <f aca="false">LN(B243/B244)</f>
        <v>0.0349887044452786</v>
      </c>
    </row>
    <row r="244" customFormat="false" ht="15.75" hidden="false" customHeight="false" outlineLevel="0" collapsed="false">
      <c r="A244" s="21" t="n">
        <v>38604</v>
      </c>
      <c r="B244" s="1" t="n">
        <v>299.09</v>
      </c>
      <c r="C244" s="24" t="n">
        <f aca="false">LN(B244/B245)</f>
        <v>0.0124480143219966</v>
      </c>
    </row>
    <row r="245" customFormat="false" ht="15.75" hidden="false" customHeight="false" outlineLevel="0" collapsed="false">
      <c r="A245" s="21" t="n">
        <v>38603</v>
      </c>
      <c r="B245" s="1" t="n">
        <v>295.39</v>
      </c>
      <c r="C245" s="24" t="n">
        <f aca="false">LN(B245/B246)</f>
        <v>0.00176193587410549</v>
      </c>
    </row>
    <row r="246" customFormat="false" ht="15.75" hidden="false" customHeight="false" outlineLevel="0" collapsed="false">
      <c r="A246" s="21" t="n">
        <v>38602</v>
      </c>
      <c r="B246" s="1" t="n">
        <v>294.87</v>
      </c>
      <c r="C246" s="24" t="n">
        <f aca="false">LN(B246/B247)</f>
        <v>0.0266691636569031</v>
      </c>
    </row>
    <row r="247" customFormat="false" ht="15.75" hidden="false" customHeight="false" outlineLevel="0" collapsed="false">
      <c r="A247" s="21" t="n">
        <v>38601</v>
      </c>
      <c r="B247" s="1" t="n">
        <v>287.11</v>
      </c>
      <c r="C247" s="24" t="n">
        <f aca="false">LN(B247/B248)</f>
        <v>-0.00465634311315383</v>
      </c>
    </row>
    <row r="248" customFormat="false" ht="15.75" hidden="false" customHeight="false" outlineLevel="0" collapsed="false">
      <c r="A248" s="21" t="n">
        <v>38597</v>
      </c>
      <c r="B248" s="1" t="n">
        <v>288.45</v>
      </c>
      <c r="C248" s="24" t="n">
        <f aca="false">LN(B248/B249)</f>
        <v>0.00765620583444896</v>
      </c>
    </row>
    <row r="249" customFormat="false" ht="15.75" hidden="false" customHeight="false" outlineLevel="0" collapsed="false">
      <c r="A249" s="21" t="n">
        <v>38596</v>
      </c>
      <c r="B249" s="1" t="n">
        <v>286.25</v>
      </c>
      <c r="C249" s="24" t="n">
        <f aca="false">LN(B249/B250)</f>
        <v>0.000873744048596771</v>
      </c>
    </row>
    <row r="250" customFormat="false" ht="15.75" hidden="false" customHeight="false" outlineLevel="0" collapsed="false">
      <c r="A250" s="21" t="n">
        <v>38595</v>
      </c>
      <c r="B250" s="1" t="n">
        <v>286</v>
      </c>
      <c r="C250" s="24" t="n">
        <f aca="false">LN(B250/B251)</f>
        <v>-0.00443072924678333</v>
      </c>
    </row>
    <row r="251" customFormat="false" ht="15.75" hidden="false" customHeight="false" outlineLevel="0" collapsed="false">
      <c r="A251" s="21" t="n">
        <v>38594</v>
      </c>
      <c r="B251" s="1" t="n">
        <v>287.27</v>
      </c>
      <c r="C251" s="24" t="n">
        <f aca="false">LN(B251/B252)</f>
        <v>-0.00409922063626244</v>
      </c>
    </row>
    <row r="252" customFormat="false" ht="15.75" hidden="false" customHeight="false" outlineLevel="0" collapsed="false">
      <c r="A252" s="21" t="n">
        <v>38593</v>
      </c>
      <c r="B252" s="1" t="n">
        <v>288.45</v>
      </c>
      <c r="C252" s="24" t="n">
        <f aca="false">LN(B252/B253)</f>
        <v>0.0170274903934866</v>
      </c>
    </row>
    <row r="253" customFormat="false" ht="15.75" hidden="false" customHeight="false" outlineLevel="0" collapsed="false">
      <c r="A253" s="21" t="n">
        <v>38590</v>
      </c>
      <c r="B253" s="1" t="n">
        <v>283.58</v>
      </c>
      <c r="C253" s="24" t="n">
        <f aca="false">LN(B253/B254)</f>
        <v>0.00349718638924909</v>
      </c>
    </row>
    <row r="254" customFormat="false" ht="15.75" hidden="false" customHeight="false" outlineLevel="0" collapsed="false">
      <c r="A254" s="21" t="n">
        <v>38589</v>
      </c>
      <c r="B254" s="1" t="n">
        <v>282.59</v>
      </c>
      <c r="C254" s="24" t="n">
        <f aca="false">LN(B254/B255)</f>
        <v>7.07764173271689E-005</v>
      </c>
    </row>
    <row r="255" customFormat="false" ht="15.75" hidden="false" customHeight="false" outlineLevel="0" collapsed="false">
      <c r="A255" s="21" t="n">
        <v>38588</v>
      </c>
      <c r="B255" s="1" t="n">
        <v>282.57</v>
      </c>
      <c r="C255" s="24" t="n">
        <f aca="false">LN(B255/B256)</f>
        <v>0.010637830459853</v>
      </c>
    </row>
    <row r="256" customFormat="false" ht="15.75" hidden="false" customHeight="false" outlineLevel="0" collapsed="false">
      <c r="A256" s="21" t="n">
        <v>38587</v>
      </c>
      <c r="B256" s="1" t="n">
        <v>279.58</v>
      </c>
      <c r="C256" s="24" t="n">
        <f aca="false">LN(B256/B257)</f>
        <v>0.0201238749705228</v>
      </c>
    </row>
    <row r="257" customFormat="false" ht="15.75" hidden="false" customHeight="false" outlineLevel="0" collapsed="false">
      <c r="A257" s="21" t="n">
        <v>38586</v>
      </c>
      <c r="B257" s="1" t="n">
        <v>274.01</v>
      </c>
      <c r="C257" s="24" t="n">
        <f aca="false">LN(B257/B258)</f>
        <v>-0.0216250010967901</v>
      </c>
    </row>
    <row r="258" customFormat="false" ht="15.75" hidden="false" customHeight="false" outlineLevel="0" collapsed="false">
      <c r="A258" s="21" t="n">
        <v>38583</v>
      </c>
      <c r="B258" s="1" t="n">
        <v>280</v>
      </c>
      <c r="C258" s="24" t="n">
        <f aca="false">LN(B258/B259)</f>
        <v>3.57149234845496E-005</v>
      </c>
    </row>
    <row r="259" customFormat="false" ht="15.75" hidden="false" customHeight="false" outlineLevel="0" collapsed="false">
      <c r="A259" s="21" t="n">
        <v>38582</v>
      </c>
      <c r="B259" s="1" t="n">
        <v>279.99</v>
      </c>
      <c r="C259" s="24" t="n">
        <f aca="false">LN(B259/B260)</f>
        <v>-0.0180861076728613</v>
      </c>
    </row>
    <row r="260" customFormat="false" ht="15.75" hidden="false" customHeight="false" outlineLevel="0" collapsed="false">
      <c r="A260" s="21" t="n">
        <v>38581</v>
      </c>
      <c r="B260" s="1" t="n">
        <v>285.1</v>
      </c>
      <c r="C260" s="24" t="n">
        <f aca="false">LN(B260/B261)</f>
        <v>-0.00192728925184502</v>
      </c>
    </row>
    <row r="261" customFormat="false" ht="15.75" hidden="false" customHeight="false" outlineLevel="0" collapsed="false">
      <c r="A261" s="21" t="n">
        <v>38580</v>
      </c>
      <c r="B261" s="1" t="n">
        <v>285.65</v>
      </c>
      <c r="C261" s="24" t="n">
        <f aca="false">LN(B261/B262)</f>
        <v>0.00579304700926552</v>
      </c>
    </row>
    <row r="262" customFormat="false" ht="15.75" hidden="false" customHeight="false" outlineLevel="0" collapsed="false">
      <c r="A262" s="21" t="n">
        <v>38579</v>
      </c>
      <c r="B262" s="1" t="n">
        <v>284</v>
      </c>
      <c r="C262" s="24" t="n">
        <f aca="false">LN(B262/B263)</f>
        <v>-0.0199407011659193</v>
      </c>
    </row>
    <row r="263" customFormat="false" ht="15.75" hidden="false" customHeight="false" outlineLevel="0" collapsed="false">
      <c r="A263" s="21" t="n">
        <v>38576</v>
      </c>
      <c r="B263" s="1" t="n">
        <v>289.72</v>
      </c>
      <c r="C263" s="24" t="n">
        <f aca="false">LN(B263/B264)</f>
        <v>0.0197646603239896</v>
      </c>
    </row>
    <row r="264" customFormat="false" ht="15.75" hidden="false" customHeight="false" outlineLevel="0" collapsed="false">
      <c r="A264" s="21" t="n">
        <v>38575</v>
      </c>
      <c r="B264" s="1" t="n">
        <v>284.05</v>
      </c>
      <c r="C264" s="24" t="n">
        <f aca="false">LN(B264/B265)</f>
        <v>-0.00572202428305707</v>
      </c>
    </row>
    <row r="265" customFormat="false" ht="15.75" hidden="false" customHeight="false" outlineLevel="0" collapsed="false">
      <c r="A265" s="21" t="n">
        <v>38574</v>
      </c>
      <c r="B265" s="1" t="n">
        <v>285.68</v>
      </c>
      <c r="C265" s="24" t="n">
        <f aca="false">LN(B265/B266)</f>
        <v>-0.0204078108972959</v>
      </c>
    </row>
    <row r="266" customFormat="false" ht="15.75" hidden="false" customHeight="false" outlineLevel="0" collapsed="false">
      <c r="A266" s="21" t="n">
        <v>38573</v>
      </c>
      <c r="B266" s="1" t="n">
        <v>291.57</v>
      </c>
      <c r="C266" s="24" t="n">
        <f aca="false">LN(B266/B267)</f>
        <v>0.00109810930357863</v>
      </c>
    </row>
    <row r="267" customFormat="false" ht="15.75" hidden="false" customHeight="false" outlineLevel="0" collapsed="false">
      <c r="A267" s="21" t="n">
        <v>38572</v>
      </c>
      <c r="B267" s="1" t="n">
        <v>291.25</v>
      </c>
      <c r="C267" s="24" t="n">
        <f aca="false">LN(B267/B268)</f>
        <v>-0.00376970974176926</v>
      </c>
    </row>
    <row r="268" customFormat="false" ht="15.75" hidden="false" customHeight="false" outlineLevel="0" collapsed="false">
      <c r="A268" s="21" t="n">
        <v>38569</v>
      </c>
      <c r="B268" s="1" t="n">
        <v>292.35</v>
      </c>
      <c r="C268" s="24" t="n">
        <f aca="false">LN(B268/B269)</f>
        <v>-0.0182353209126903</v>
      </c>
    </row>
    <row r="269" customFormat="false" ht="15.75" hidden="false" customHeight="false" outlineLevel="0" collapsed="false">
      <c r="A269" s="21" t="n">
        <v>38568</v>
      </c>
      <c r="B269" s="1" t="n">
        <v>297.73</v>
      </c>
      <c r="C269" s="24" t="n">
        <f aca="false">LN(B269/B270)</f>
        <v>0.00144530553031799</v>
      </c>
    </row>
    <row r="270" customFormat="false" ht="15.75" hidden="false" customHeight="false" outlineLevel="0" collapsed="false">
      <c r="A270" s="21" t="n">
        <v>38567</v>
      </c>
      <c r="B270" s="1" t="n">
        <v>297.3</v>
      </c>
      <c r="C270" s="24" t="n">
        <f aca="false">LN(B270/B271)</f>
        <v>-0.00633709307783425</v>
      </c>
    </row>
    <row r="271" customFormat="false" ht="15.75" hidden="false" customHeight="false" outlineLevel="0" collapsed="false">
      <c r="A271" s="21" t="n">
        <v>38566</v>
      </c>
      <c r="B271" s="1" t="n">
        <v>299.19</v>
      </c>
      <c r="C271" s="24" t="n">
        <f aca="false">LN(B271/B272)</f>
        <v>0.0256615299825814</v>
      </c>
    </row>
    <row r="272" customFormat="false" ht="15.75" hidden="false" customHeight="false" outlineLevel="0" collapsed="false">
      <c r="A272" s="21" t="n">
        <v>38565</v>
      </c>
      <c r="B272" s="1" t="n">
        <v>291.61</v>
      </c>
      <c r="C272" s="24" t="n">
        <f aca="false">LN(B272/B273)</f>
        <v>0.0132904937119363</v>
      </c>
    </row>
    <row r="273" customFormat="false" ht="15.75" hidden="false" customHeight="false" outlineLevel="0" collapsed="false">
      <c r="A273" s="21" t="n">
        <v>38562</v>
      </c>
      <c r="B273" s="1" t="n">
        <v>287.76</v>
      </c>
      <c r="C273" s="24" t="n">
        <f aca="false">LN(B273/B274)</f>
        <v>-0.0197508398807827</v>
      </c>
    </row>
    <row r="274" customFormat="false" ht="15.75" hidden="false" customHeight="false" outlineLevel="0" collapsed="false">
      <c r="A274" s="21" t="n">
        <v>38561</v>
      </c>
      <c r="B274" s="1" t="n">
        <v>293.5</v>
      </c>
      <c r="C274" s="24" t="n">
        <f aca="false">LN(B274/B275)</f>
        <v>-0.0116187815195498</v>
      </c>
    </row>
    <row r="275" customFormat="false" ht="15.75" hidden="false" customHeight="false" outlineLevel="0" collapsed="false">
      <c r="A275" s="21" t="n">
        <v>38560</v>
      </c>
      <c r="B275" s="1" t="n">
        <v>296.93</v>
      </c>
      <c r="C275" s="24" t="n">
        <f aca="false">LN(B275/B276)</f>
        <v>0.00283295862465279</v>
      </c>
    </row>
    <row r="276" customFormat="false" ht="15.75" hidden="false" customHeight="false" outlineLevel="0" collapsed="false">
      <c r="A276" s="21" t="n">
        <v>38559</v>
      </c>
      <c r="B276" s="1" t="n">
        <v>296.09</v>
      </c>
      <c r="C276" s="24" t="n">
        <f aca="false">LN(B276/B277)</f>
        <v>0.000810893040344967</v>
      </c>
    </row>
    <row r="277" customFormat="false" ht="15.75" hidden="false" customHeight="false" outlineLevel="0" collapsed="false">
      <c r="A277" s="21" t="n">
        <v>38558</v>
      </c>
      <c r="B277" s="1" t="n">
        <v>295.85</v>
      </c>
      <c r="C277" s="24" t="n">
        <f aca="false">LN(B277/B278)</f>
        <v>-0.0218980751826747</v>
      </c>
    </row>
    <row r="278" customFormat="false" ht="15.75" hidden="false" customHeight="false" outlineLevel="0" collapsed="false">
      <c r="A278" s="21" t="n">
        <v>38555</v>
      </c>
      <c r="B278" s="1" t="n">
        <v>302.4</v>
      </c>
      <c r="C278" s="24" t="n">
        <f aca="false">LN(B278/B279)</f>
        <v>-0.037451240541683</v>
      </c>
    </row>
    <row r="279" customFormat="false" ht="15.75" hidden="false" customHeight="false" outlineLevel="0" collapsed="false">
      <c r="A279" s="21" t="n">
        <v>38554</v>
      </c>
      <c r="B279" s="1" t="n">
        <v>313.94</v>
      </c>
      <c r="C279" s="24" t="n">
        <f aca="false">LN(B279/B280)</f>
        <v>0.00619869703757861</v>
      </c>
    </row>
    <row r="280" customFormat="false" ht="15.75" hidden="false" customHeight="false" outlineLevel="0" collapsed="false">
      <c r="A280" s="21" t="n">
        <v>38553</v>
      </c>
      <c r="B280" s="1" t="n">
        <v>312</v>
      </c>
      <c r="C280" s="24" t="n">
        <f aca="false">LN(B280/B281)</f>
        <v>0.00675352301577992</v>
      </c>
    </row>
    <row r="281" customFormat="false" ht="15.75" hidden="false" customHeight="false" outlineLevel="0" collapsed="false">
      <c r="A281" s="21" t="n">
        <v>38552</v>
      </c>
      <c r="B281" s="1" t="n">
        <v>309.9</v>
      </c>
      <c r="C281" s="24" t="n">
        <f aca="false">LN(B281/B282)</f>
        <v>0.0340017002294529</v>
      </c>
    </row>
    <row r="282" customFormat="false" ht="15.75" hidden="false" customHeight="false" outlineLevel="0" collapsed="false">
      <c r="A282" s="21" t="n">
        <v>38551</v>
      </c>
      <c r="B282" s="1" t="n">
        <v>299.54</v>
      </c>
      <c r="C282" s="24" t="n">
        <f aca="false">LN(B282/B283)</f>
        <v>-0.00549333027913056</v>
      </c>
    </row>
    <row r="283" customFormat="false" ht="15.75" hidden="false" customHeight="false" outlineLevel="0" collapsed="false">
      <c r="A283" s="21" t="n">
        <v>38548</v>
      </c>
      <c r="B283" s="1" t="n">
        <v>301.19</v>
      </c>
      <c r="C283" s="24" t="n">
        <f aca="false">LN(B283/B284)</f>
        <v>0.000996545392066134</v>
      </c>
    </row>
    <row r="284" customFormat="false" ht="15.75" hidden="false" customHeight="false" outlineLevel="0" collapsed="false">
      <c r="A284" s="21" t="n">
        <v>38547</v>
      </c>
      <c r="B284" s="1" t="n">
        <v>300.89</v>
      </c>
      <c r="C284" s="24" t="n">
        <f aca="false">LN(B284/B285)</f>
        <v>0.00676951313806703</v>
      </c>
    </row>
    <row r="285" customFormat="false" ht="15.75" hidden="false" customHeight="false" outlineLevel="0" collapsed="false">
      <c r="A285" s="21" t="n">
        <v>38546</v>
      </c>
      <c r="B285" s="1" t="n">
        <v>298.86</v>
      </c>
      <c r="C285" s="24" t="n">
        <f aca="false">LN(B285/B286)</f>
        <v>0.0239751426694978</v>
      </c>
    </row>
    <row r="286" customFormat="false" ht="15.75" hidden="false" customHeight="false" outlineLevel="0" collapsed="false">
      <c r="A286" s="21" t="n">
        <v>38545</v>
      </c>
      <c r="B286" s="1" t="n">
        <v>291.78</v>
      </c>
      <c r="C286" s="24" t="n">
        <f aca="false">LN(B286/B287)</f>
        <v>-0.0053663417281196</v>
      </c>
    </row>
    <row r="287" customFormat="false" ht="15.75" hidden="false" customHeight="false" outlineLevel="0" collapsed="false">
      <c r="A287" s="21" t="n">
        <v>38544</v>
      </c>
      <c r="B287" s="1" t="n">
        <v>293.35</v>
      </c>
      <c r="C287" s="24" t="n">
        <f aca="false">LN(B287/B288)</f>
        <v>-0.00976974425000918</v>
      </c>
    </row>
    <row r="288" customFormat="false" ht="15.75" hidden="false" customHeight="false" outlineLevel="0" collapsed="false">
      <c r="A288" s="21" t="n">
        <v>38541</v>
      </c>
      <c r="B288" s="1" t="n">
        <v>296.23</v>
      </c>
      <c r="C288" s="24" t="n">
        <f aca="false">LN(B288/B289)</f>
        <v>0.00233198814639033</v>
      </c>
    </row>
    <row r="289" customFormat="false" ht="15.75" hidden="false" customHeight="false" outlineLevel="0" collapsed="false">
      <c r="A289" s="21" t="n">
        <v>38540</v>
      </c>
      <c r="B289" s="1" t="n">
        <v>295.54</v>
      </c>
      <c r="C289" s="24" t="n">
        <f aca="false">LN(B289/B290)</f>
        <v>0.0136955774038944</v>
      </c>
    </row>
    <row r="290" customFormat="false" ht="15.75" hidden="false" customHeight="false" outlineLevel="0" collapsed="false">
      <c r="A290" s="21" t="n">
        <v>38539</v>
      </c>
      <c r="B290" s="1" t="n">
        <v>291.52</v>
      </c>
      <c r="C290" s="24" t="n">
        <f aca="false">LN(B290/B291)</f>
        <v>-0.0142706302738638</v>
      </c>
    </row>
    <row r="291" customFormat="false" ht="15.75" hidden="false" customHeight="false" outlineLevel="0" collapsed="false">
      <c r="A291" s="21" t="n">
        <v>38538</v>
      </c>
      <c r="B291" s="1" t="n">
        <v>295.71</v>
      </c>
      <c r="C291" s="24" t="n">
        <f aca="false">LN(B291/B292)</f>
        <v>0.0151972394655468</v>
      </c>
    </row>
    <row r="292" customFormat="false" ht="15.75" hidden="false" customHeight="false" outlineLevel="0" collapsed="false">
      <c r="A292" s="21" t="n">
        <v>38534</v>
      </c>
      <c r="B292" s="1" t="n">
        <v>291.25</v>
      </c>
      <c r="C292" s="24" t="n">
        <f aca="false">LN(B292/B293)</f>
        <v>-0.00990783643055463</v>
      </c>
    </row>
    <row r="293" customFormat="false" ht="15.75" hidden="false" customHeight="false" outlineLevel="0" collapsed="false">
      <c r="A293" s="21" t="n">
        <v>38533</v>
      </c>
      <c r="B293" s="1" t="n">
        <v>294.15</v>
      </c>
      <c r="C293" s="24" t="n">
        <f aca="false">LN(B293/B294)</f>
        <v>0.00487332059951348</v>
      </c>
    </row>
    <row r="294" customFormat="false" ht="15.75" hidden="false" customHeight="false" outlineLevel="0" collapsed="false">
      <c r="A294" s="21" t="n">
        <v>38532</v>
      </c>
      <c r="B294" s="1" t="n">
        <v>292.72</v>
      </c>
      <c r="C294" s="24" t="n">
        <f aca="false">LN(B294/B295)</f>
        <v>-0.0312104966639182</v>
      </c>
    </row>
    <row r="295" customFormat="false" ht="15.75" hidden="false" customHeight="false" outlineLevel="0" collapsed="false">
      <c r="A295" s="21" t="n">
        <v>38531</v>
      </c>
      <c r="B295" s="1" t="n">
        <v>302</v>
      </c>
      <c r="C295" s="24" t="n">
        <f aca="false">LN(B295/B296)</f>
        <v>-0.00692957730844935</v>
      </c>
    </row>
    <row r="296" customFormat="false" ht="15.75" hidden="false" customHeight="false" outlineLevel="0" collapsed="false">
      <c r="A296" s="21" t="n">
        <v>38530</v>
      </c>
      <c r="B296" s="1" t="n">
        <v>304.1</v>
      </c>
      <c r="C296" s="24" t="n">
        <f aca="false">LN(B296/B297)</f>
        <v>0.0227830591124278</v>
      </c>
    </row>
    <row r="297" customFormat="false" ht="15.75" hidden="false" customHeight="false" outlineLevel="0" collapsed="false">
      <c r="A297" s="21" t="n">
        <v>38527</v>
      </c>
      <c r="B297" s="1" t="n">
        <v>297.25</v>
      </c>
      <c r="C297" s="24" t="n">
        <f aca="false">LN(B297/B298)</f>
        <v>0.0256931129239551</v>
      </c>
    </row>
    <row r="298" customFormat="false" ht="15.75" hidden="false" customHeight="false" outlineLevel="0" collapsed="false">
      <c r="A298" s="21" t="n">
        <v>38526</v>
      </c>
      <c r="B298" s="1" t="n">
        <v>289.71</v>
      </c>
      <c r="C298" s="24" t="n">
        <f aca="false">LN(B298/B299)</f>
        <v>0.00141621066484665</v>
      </c>
    </row>
    <row r="299" customFormat="false" ht="15.75" hidden="false" customHeight="false" outlineLevel="0" collapsed="false">
      <c r="A299" s="21" t="n">
        <v>38525</v>
      </c>
      <c r="B299" s="1" t="n">
        <v>289.3</v>
      </c>
      <c r="C299" s="24" t="n">
        <f aca="false">LN(B299/B300)</f>
        <v>0.00505944177986664</v>
      </c>
    </row>
    <row r="300" customFormat="false" ht="15.75" hidden="false" customHeight="false" outlineLevel="0" collapsed="false">
      <c r="A300" s="21" t="n">
        <v>38524</v>
      </c>
      <c r="B300" s="1" t="n">
        <v>287.84</v>
      </c>
      <c r="C300" s="24" t="n">
        <f aca="false">LN(B300/B301)</f>
        <v>0.00396839731289886</v>
      </c>
    </row>
    <row r="301" customFormat="false" ht="15.75" hidden="false" customHeight="false" outlineLevel="0" collapsed="false">
      <c r="A301" s="21" t="n">
        <v>38523</v>
      </c>
      <c r="B301" s="1" t="n">
        <v>286.7</v>
      </c>
      <c r="C301" s="24" t="n">
        <f aca="false">LN(B301/B302)</f>
        <v>0.0225759147185814</v>
      </c>
    </row>
    <row r="302" customFormat="false" ht="15.75" hidden="false" customHeight="false" outlineLevel="0" collapsed="false">
      <c r="A302" s="21" t="n">
        <v>38520</v>
      </c>
      <c r="B302" s="1" t="n">
        <v>280.3</v>
      </c>
      <c r="C302" s="24" t="n">
        <f aca="false">LN(B302/B303)</f>
        <v>0.0102557645785657</v>
      </c>
    </row>
    <row r="303" customFormat="false" ht="15.75" hidden="false" customHeight="false" outlineLevel="0" collapsed="false">
      <c r="A303" s="21" t="n">
        <v>38519</v>
      </c>
      <c r="B303" s="1" t="n">
        <v>277.44</v>
      </c>
      <c r="C303" s="24" t="n">
        <f aca="false">LN(B303/B304)</f>
        <v>0.00956113324398263</v>
      </c>
    </row>
    <row r="304" customFormat="false" ht="15.75" hidden="false" customHeight="false" outlineLevel="0" collapsed="false">
      <c r="A304" s="21" t="n">
        <v>38518</v>
      </c>
      <c r="B304" s="1" t="n">
        <v>274.8</v>
      </c>
      <c r="C304" s="24" t="n">
        <f aca="false">LN(B304/B305)</f>
        <v>-0.0128357542813225</v>
      </c>
    </row>
    <row r="305" customFormat="false" ht="15.75" hidden="false" customHeight="false" outlineLevel="0" collapsed="false">
      <c r="A305" s="21" t="n">
        <v>38517</v>
      </c>
      <c r="B305" s="1" t="n">
        <v>278.35</v>
      </c>
      <c r="C305" s="24" t="n">
        <f aca="false">LN(B305/B306)</f>
        <v>-0.015683800366713</v>
      </c>
    </row>
    <row r="306" customFormat="false" ht="15.75" hidden="false" customHeight="false" outlineLevel="0" collapsed="false">
      <c r="A306" s="21" t="n">
        <v>38516</v>
      </c>
      <c r="B306" s="1" t="n">
        <v>282.75</v>
      </c>
      <c r="C306" s="24" t="n">
        <f aca="false">LN(B306/B307)</f>
        <v>0.000884564409734181</v>
      </c>
    </row>
    <row r="307" customFormat="false" ht="15.75" hidden="false" customHeight="false" outlineLevel="0" collapsed="false">
      <c r="A307" s="21" t="n">
        <v>38513</v>
      </c>
      <c r="B307" s="1" t="n">
        <v>282.5</v>
      </c>
      <c r="C307" s="24" t="n">
        <f aca="false">LN(B307/B308)</f>
        <v>-0.013396589304378</v>
      </c>
    </row>
    <row r="308" customFormat="false" ht="15.75" hidden="false" customHeight="false" outlineLevel="0" collapsed="false">
      <c r="A308" s="21" t="n">
        <v>38512</v>
      </c>
      <c r="B308" s="1" t="n">
        <v>286.31</v>
      </c>
      <c r="C308" s="24" t="n">
        <f aca="false">LN(B308/B309)</f>
        <v>0.0238582012819454</v>
      </c>
    </row>
    <row r="309" customFormat="false" ht="15.75" hidden="false" customHeight="false" outlineLevel="0" collapsed="false">
      <c r="A309" s="21" t="n">
        <v>38511</v>
      </c>
      <c r="B309" s="1" t="n">
        <v>279.56</v>
      </c>
      <c r="C309" s="24" t="n">
        <f aca="false">LN(B309/B310)</f>
        <v>-0.0473651428768372</v>
      </c>
    </row>
    <row r="310" customFormat="false" ht="15.75" hidden="false" customHeight="false" outlineLevel="0" collapsed="false">
      <c r="A310" s="21" t="n">
        <v>38510</v>
      </c>
      <c r="B310" s="1" t="n">
        <v>293.12</v>
      </c>
      <c r="C310" s="24" t="n">
        <f aca="false">LN(B310/B311)</f>
        <v>0.00746502114044962</v>
      </c>
    </row>
    <row r="311" customFormat="false" ht="15.75" hidden="false" customHeight="false" outlineLevel="0" collapsed="false">
      <c r="A311" s="21" t="n">
        <v>38509</v>
      </c>
      <c r="B311" s="1" t="n">
        <v>290.94</v>
      </c>
      <c r="C311" s="24" t="n">
        <f aca="false">LN(B311/B312)</f>
        <v>0.0373993166032443</v>
      </c>
    </row>
    <row r="312" customFormat="false" ht="15.75" hidden="false" customHeight="false" outlineLevel="0" collapsed="false">
      <c r="A312" s="21" t="n">
        <v>38506</v>
      </c>
      <c r="B312" s="1" t="n">
        <v>280.26</v>
      </c>
      <c r="C312" s="24" t="n">
        <f aca="false">LN(B312/B313)</f>
        <v>-0.0268954538760585</v>
      </c>
    </row>
    <row r="313" customFormat="false" ht="15.75" hidden="false" customHeight="false" outlineLevel="0" collapsed="false">
      <c r="A313" s="21" t="n">
        <v>38505</v>
      </c>
      <c r="B313" s="1" t="n">
        <v>287.9</v>
      </c>
      <c r="C313" s="24" t="n">
        <f aca="false">LN(B313/B314)</f>
        <v>-0.000347282517815796</v>
      </c>
    </row>
    <row r="314" customFormat="false" ht="15.75" hidden="false" customHeight="false" outlineLevel="0" collapsed="false">
      <c r="A314" s="21" t="n">
        <v>38504</v>
      </c>
      <c r="B314" s="1" t="n">
        <v>288</v>
      </c>
      <c r="C314" s="24" t="n">
        <f aca="false">LN(B314/B315)</f>
        <v>0.0379687194468075</v>
      </c>
    </row>
    <row r="315" customFormat="false" ht="15.75" hidden="false" customHeight="false" outlineLevel="0" collapsed="false">
      <c r="A315" s="21" t="n">
        <v>38503</v>
      </c>
      <c r="B315" s="1" t="n">
        <v>277.27</v>
      </c>
      <c r="C315" s="24" t="n">
        <f aca="false">LN(B315/B316)</f>
        <v>0.0414954519074395</v>
      </c>
    </row>
    <row r="316" customFormat="false" ht="15.75" hidden="false" customHeight="false" outlineLevel="0" collapsed="false">
      <c r="A316" s="21" t="n">
        <v>38499</v>
      </c>
      <c r="B316" s="1" t="n">
        <v>266</v>
      </c>
      <c r="C316" s="24" t="n">
        <f aca="false">LN(B316/B317)</f>
        <v>0.0258963443035795</v>
      </c>
    </row>
    <row r="317" customFormat="false" ht="15.75" hidden="false" customHeight="false" outlineLevel="0" collapsed="false">
      <c r="A317" s="21" t="n">
        <v>38498</v>
      </c>
      <c r="B317" s="1" t="n">
        <v>259.2</v>
      </c>
      <c r="C317" s="24" t="n">
        <f aca="false">LN(B317/B318)</f>
        <v>-0.00619220839756511</v>
      </c>
    </row>
    <row r="318" customFormat="false" ht="15.75" hidden="false" customHeight="false" outlineLevel="0" collapsed="false">
      <c r="A318" s="21" t="n">
        <v>38497</v>
      </c>
      <c r="B318" s="1" t="n">
        <v>260.81</v>
      </c>
      <c r="C318" s="24" t="n">
        <f aca="false">LN(B318/B319)</f>
        <v>0.0186147283961222</v>
      </c>
    </row>
    <row r="319" customFormat="false" ht="15.75" hidden="false" customHeight="false" outlineLevel="0" collapsed="false">
      <c r="A319" s="21" t="n">
        <v>38496</v>
      </c>
      <c r="B319" s="1" t="n">
        <v>256</v>
      </c>
      <c r="C319" s="24" t="n">
        <f aca="false">LN(B319/B320)</f>
        <v>0.00215074870275544</v>
      </c>
    </row>
    <row r="320" customFormat="false" ht="15.75" hidden="false" customHeight="false" outlineLevel="0" collapsed="false">
      <c r="A320" s="21" t="n">
        <v>38495</v>
      </c>
      <c r="B320" s="1" t="n">
        <v>255.45</v>
      </c>
      <c r="C320" s="24" t="n">
        <f aca="false">LN(B320/B321)</f>
        <v>0.0557018398442428</v>
      </c>
    </row>
    <row r="321" customFormat="false" ht="15.75" hidden="false" customHeight="false" outlineLevel="0" collapsed="false">
      <c r="A321" s="21" t="n">
        <v>38492</v>
      </c>
      <c r="B321" s="1" t="n">
        <v>241.61</v>
      </c>
      <c r="C321" s="24" t="n">
        <f aca="false">LN(B321/B322)</f>
        <v>0.0101084493919028</v>
      </c>
    </row>
    <row r="322" customFormat="false" ht="15.75" hidden="false" customHeight="false" outlineLevel="0" collapsed="false">
      <c r="A322" s="21" t="n">
        <v>38491</v>
      </c>
      <c r="B322" s="1" t="n">
        <v>239.18</v>
      </c>
      <c r="C322" s="24" t="n">
        <f aca="false">LN(B322/B323)</f>
        <v>8.36225279577523E-005</v>
      </c>
    </row>
    <row r="323" customFormat="false" ht="15.75" hidden="false" customHeight="false" outlineLevel="0" collapsed="false">
      <c r="A323" s="21" t="n">
        <v>38490</v>
      </c>
      <c r="B323" s="1" t="n">
        <v>239.16</v>
      </c>
      <c r="C323" s="24" t="n">
        <f aca="false">LN(B323/B324)</f>
        <v>0.0255365461234431</v>
      </c>
    </row>
    <row r="324" customFormat="false" ht="15.75" hidden="false" customHeight="false" outlineLevel="0" collapsed="false">
      <c r="A324" s="21" t="n">
        <v>38489</v>
      </c>
      <c r="B324" s="1" t="n">
        <v>233.13</v>
      </c>
      <c r="C324" s="24" t="n">
        <f aca="false">LN(B324/B325)</f>
        <v>0.00896210057298518</v>
      </c>
    </row>
    <row r="325" customFormat="false" ht="15.75" hidden="false" customHeight="false" outlineLevel="0" collapsed="false">
      <c r="A325" s="21" t="n">
        <v>38488</v>
      </c>
      <c r="B325" s="1" t="n">
        <v>231.05</v>
      </c>
      <c r="C325" s="24" t="n">
        <f aca="false">LN(B325/B326)</f>
        <v>0.00786464763273879</v>
      </c>
    </row>
    <row r="326" customFormat="false" ht="15.75" hidden="false" customHeight="false" outlineLevel="0" collapsed="false">
      <c r="A326" s="21" t="n">
        <v>38485</v>
      </c>
      <c r="B326" s="1" t="n">
        <v>229.24</v>
      </c>
      <c r="C326" s="24" t="n">
        <f aca="false">LN(B326/B327)</f>
        <v>0.00227094166948042</v>
      </c>
    </row>
    <row r="327" customFormat="false" ht="15.75" hidden="false" customHeight="false" outlineLevel="0" collapsed="false">
      <c r="A327" s="21" t="n">
        <v>38484</v>
      </c>
      <c r="B327" s="1" t="n">
        <v>228.72</v>
      </c>
      <c r="C327" s="24" t="n">
        <f aca="false">LN(B327/B328)</f>
        <v>-0.0111737863933514</v>
      </c>
    </row>
    <row r="328" customFormat="false" ht="15.75" hidden="false" customHeight="false" outlineLevel="0" collapsed="false">
      <c r="A328" s="21" t="n">
        <v>38483</v>
      </c>
      <c r="B328" s="1" t="n">
        <v>231.29</v>
      </c>
      <c r="C328" s="24" t="n">
        <f aca="false">LN(B328/B329)</f>
        <v>0.0152042833943258</v>
      </c>
    </row>
    <row r="329" customFormat="false" ht="15.75" hidden="false" customHeight="false" outlineLevel="0" collapsed="false">
      <c r="A329" s="21" t="n">
        <v>38482</v>
      </c>
      <c r="B329" s="1" t="n">
        <v>227.8</v>
      </c>
      <c r="C329" s="24" t="n">
        <f aca="false">LN(B329/B330)</f>
        <v>0.00784456008107697</v>
      </c>
    </row>
    <row r="330" customFormat="false" ht="15.75" hidden="false" customHeight="false" outlineLevel="0" collapsed="false">
      <c r="A330" s="21" t="n">
        <v>38481</v>
      </c>
      <c r="B330" s="1" t="n">
        <v>226.02</v>
      </c>
      <c r="C330" s="24" t="n">
        <f aca="false">LN(B330/B331)</f>
        <v>-0.00880985347356905</v>
      </c>
    </row>
    <row r="331" customFormat="false" ht="15.75" hidden="false" customHeight="false" outlineLevel="0" collapsed="false">
      <c r="A331" s="21" t="n">
        <v>38478</v>
      </c>
      <c r="B331" s="1" t="n">
        <v>228.02</v>
      </c>
      <c r="C331" s="24" t="n">
        <f aca="false">LN(B331/B332)</f>
        <v>0.00457143653258082</v>
      </c>
    </row>
    <row r="332" customFormat="false" ht="15.75" hidden="false" customHeight="false" outlineLevel="0" collapsed="false">
      <c r="A332" s="21" t="n">
        <v>38477</v>
      </c>
      <c r="B332" s="1" t="n">
        <v>226.98</v>
      </c>
      <c r="C332" s="24" t="n">
        <f aca="false">LN(B332/B333)</f>
        <v>-0.00667430246126659</v>
      </c>
    </row>
    <row r="333" customFormat="false" ht="15.75" hidden="false" customHeight="false" outlineLevel="0" collapsed="false">
      <c r="A333" s="21" t="n">
        <v>38476</v>
      </c>
      <c r="B333" s="1" t="n">
        <v>228.5</v>
      </c>
      <c r="C333" s="24" t="n">
        <f aca="false">LN(B333/B334)</f>
        <v>0.0101608562943695</v>
      </c>
    </row>
    <row r="334" customFormat="false" ht="15.75" hidden="false" customHeight="false" outlineLevel="0" collapsed="false">
      <c r="A334" s="21" t="n">
        <v>38475</v>
      </c>
      <c r="B334" s="1" t="n">
        <v>226.19</v>
      </c>
      <c r="C334" s="24" t="n">
        <f aca="false">LN(B334/B335)</f>
        <v>0.0173925183370716</v>
      </c>
    </row>
    <row r="335" customFormat="false" ht="15.75" hidden="false" customHeight="false" outlineLevel="0" collapsed="false">
      <c r="A335" s="21" t="n">
        <v>38474</v>
      </c>
      <c r="B335" s="1" t="n">
        <v>222.29</v>
      </c>
      <c r="C335" s="24" t="n">
        <f aca="false">LN(B335/B336)</f>
        <v>0.0103552893504567</v>
      </c>
    </row>
    <row r="336" customFormat="false" ht="15.75" hidden="false" customHeight="false" outlineLevel="0" collapsed="false">
      <c r="A336" s="21" t="n">
        <v>38471</v>
      </c>
      <c r="B336" s="1" t="n">
        <v>220</v>
      </c>
      <c r="C336" s="24" t="n">
        <f aca="false">LN(B336/B337)</f>
        <v>0.00250313021811847</v>
      </c>
    </row>
    <row r="337" customFormat="false" ht="15.75" hidden="false" customHeight="false" outlineLevel="0" collapsed="false">
      <c r="A337" s="21" t="n">
        <v>38470</v>
      </c>
      <c r="B337" s="1" t="n">
        <v>219.45</v>
      </c>
      <c r="C337" s="24" t="n">
        <f aca="false">LN(B337/B338)</f>
        <v>-0.00150262988453502</v>
      </c>
    </row>
    <row r="338" customFormat="false" ht="15.75" hidden="false" customHeight="false" outlineLevel="0" collapsed="false">
      <c r="A338" s="21" t="n">
        <v>38469</v>
      </c>
      <c r="B338" s="1" t="n">
        <v>219.78</v>
      </c>
      <c r="C338" s="24" t="n">
        <f aca="false">LN(B338/B339)</f>
        <v>0.00469752078105427</v>
      </c>
    </row>
    <row r="339" customFormat="false" ht="15.75" hidden="false" customHeight="false" outlineLevel="0" collapsed="false">
      <c r="A339" s="21" t="n">
        <v>38468</v>
      </c>
      <c r="B339" s="1" t="n">
        <v>218.75</v>
      </c>
      <c r="C339" s="24" t="n">
        <f aca="false">LN(B339/B340)</f>
        <v>-0.021616107996022</v>
      </c>
    </row>
    <row r="340" customFormat="false" ht="15.75" hidden="false" customHeight="false" outlineLevel="0" collapsed="false">
      <c r="A340" s="21" t="n">
        <v>38467</v>
      </c>
      <c r="B340" s="1" t="n">
        <v>223.53</v>
      </c>
      <c r="C340" s="24" t="n">
        <f aca="false">LN(B340/B341)</f>
        <v>0.0351472422803735</v>
      </c>
    </row>
    <row r="341" customFormat="false" ht="15.75" hidden="false" customHeight="false" outlineLevel="0" collapsed="false">
      <c r="A341" s="21" t="n">
        <v>38464</v>
      </c>
      <c r="B341" s="1" t="n">
        <v>215.81</v>
      </c>
      <c r="C341" s="24" t="n">
        <f aca="false">LN(B341/B342)</f>
        <v>0.0552005468259804</v>
      </c>
    </row>
    <row r="342" customFormat="false" ht="15.75" hidden="false" customHeight="false" outlineLevel="0" collapsed="false">
      <c r="A342" s="21" t="n">
        <v>38463</v>
      </c>
      <c r="B342" s="1" t="n">
        <v>204.22</v>
      </c>
      <c r="C342" s="24" t="n">
        <f aca="false">LN(B342/B343)</f>
        <v>0.0304258904228867</v>
      </c>
    </row>
    <row r="343" customFormat="false" ht="15.75" hidden="false" customHeight="false" outlineLevel="0" collapsed="false">
      <c r="A343" s="21" t="n">
        <v>38462</v>
      </c>
      <c r="B343" s="1" t="n">
        <v>198.1</v>
      </c>
      <c r="C343" s="24" t="n">
        <f aca="false">LN(B343/B344)</f>
        <v>0.0344064746856512</v>
      </c>
    </row>
    <row r="344" customFormat="false" ht="15.75" hidden="false" customHeight="false" outlineLevel="0" collapsed="false">
      <c r="A344" s="21" t="n">
        <v>38461</v>
      </c>
      <c r="B344" s="1" t="n">
        <v>191.4</v>
      </c>
      <c r="C344" s="24" t="n">
        <f aca="false">LN(B344/B345)</f>
        <v>0.0234173028416711</v>
      </c>
    </row>
    <row r="345" customFormat="false" ht="15.75" hidden="false" customHeight="false" outlineLevel="0" collapsed="false">
      <c r="A345" s="21" t="n">
        <v>38460</v>
      </c>
      <c r="B345" s="1" t="n">
        <v>186.97</v>
      </c>
      <c r="C345" s="24" t="n">
        <f aca="false">LN(B345/B346)</f>
        <v>0.0105923510988579</v>
      </c>
    </row>
    <row r="346" customFormat="false" ht="15.75" hidden="false" customHeight="false" outlineLevel="0" collapsed="false">
      <c r="A346" s="21" t="n">
        <v>38457</v>
      </c>
      <c r="B346" s="1" t="n">
        <v>185</v>
      </c>
      <c r="C346" s="24" t="n">
        <f aca="false">LN(B346/B347)</f>
        <v>-0.0342708528449787</v>
      </c>
    </row>
    <row r="347" customFormat="false" ht="15.75" hidden="false" customHeight="false" outlineLevel="0" collapsed="false">
      <c r="A347" s="21" t="n">
        <v>38456</v>
      </c>
      <c r="B347" s="1" t="n">
        <v>191.45</v>
      </c>
      <c r="C347" s="24" t="n">
        <f aca="false">LN(B347/B348)</f>
        <v>-0.007700750891578</v>
      </c>
    </row>
    <row r="348" customFormat="false" ht="15.75" hidden="false" customHeight="false" outlineLevel="0" collapsed="false">
      <c r="A348" s="21" t="n">
        <v>38455</v>
      </c>
      <c r="B348" s="1" t="n">
        <v>192.93</v>
      </c>
      <c r="C348" s="24" t="n">
        <f aca="false">LN(B348/B349)</f>
        <v>-0.00532452342227008</v>
      </c>
    </row>
    <row r="349" customFormat="false" ht="15.75" hidden="false" customHeight="false" outlineLevel="0" collapsed="false">
      <c r="A349" s="21" t="n">
        <v>38454</v>
      </c>
      <c r="B349" s="1" t="n">
        <v>193.96</v>
      </c>
      <c r="C349" s="24" t="n">
        <f aca="false">LN(B349/B350)</f>
        <v>0.00377076301024264</v>
      </c>
    </row>
    <row r="350" customFormat="false" ht="15.75" hidden="false" customHeight="false" outlineLevel="0" collapsed="false">
      <c r="A350" s="21" t="n">
        <v>38453</v>
      </c>
      <c r="B350" s="1" t="n">
        <v>193.23</v>
      </c>
      <c r="C350" s="24" t="n">
        <f aca="false">LN(B350/B351)</f>
        <v>0.00612543443499515</v>
      </c>
    </row>
    <row r="351" customFormat="false" ht="15.75" hidden="false" customHeight="false" outlineLevel="0" collapsed="false">
      <c r="A351" s="21" t="n">
        <v>38450</v>
      </c>
      <c r="B351" s="1" t="n">
        <v>192.05</v>
      </c>
      <c r="C351" s="24" t="n">
        <f aca="false">LN(B351/B352)</f>
        <v>-0.00886452501286824</v>
      </c>
    </row>
    <row r="352" customFormat="false" ht="15.75" hidden="false" customHeight="false" outlineLevel="0" collapsed="false">
      <c r="A352" s="21" t="n">
        <v>38449</v>
      </c>
      <c r="B352" s="1" t="n">
        <v>193.76</v>
      </c>
      <c r="C352" s="24" t="n">
        <f aca="false">LN(B352/B353)</f>
        <v>0.0237099205284839</v>
      </c>
    </row>
    <row r="353" customFormat="false" ht="15.75" hidden="false" customHeight="false" outlineLevel="0" collapsed="false">
      <c r="A353" s="21" t="n">
        <v>38448</v>
      </c>
      <c r="B353" s="1" t="n">
        <v>189.22</v>
      </c>
      <c r="C353" s="24" t="n">
        <f aca="false">LN(B353/B354)</f>
        <v>0.00344106853746686</v>
      </c>
    </row>
    <row r="354" customFormat="false" ht="15.75" hidden="false" customHeight="false" outlineLevel="0" collapsed="false">
      <c r="A354" s="21" t="n">
        <v>38447</v>
      </c>
      <c r="B354" s="1" t="n">
        <v>188.57</v>
      </c>
      <c r="C354" s="24" t="n">
        <f aca="false">LN(B354/B355)</f>
        <v>0.0175471254445082</v>
      </c>
    </row>
    <row r="355" customFormat="false" ht="15.75" hidden="false" customHeight="false" outlineLevel="0" collapsed="false">
      <c r="A355" s="21" t="n">
        <v>38446</v>
      </c>
      <c r="B355" s="1" t="n">
        <v>185.29</v>
      </c>
      <c r="C355" s="24" t="n">
        <f aca="false">LN(B355/B356)</f>
        <v>0.0287431168695913</v>
      </c>
    </row>
    <row r="356" customFormat="false" ht="15.75" hidden="false" customHeight="false" outlineLevel="0" collapsed="false">
      <c r="A356" s="21" t="n">
        <v>38443</v>
      </c>
      <c r="B356" s="1" t="n">
        <v>180.04</v>
      </c>
      <c r="C356" s="24" t="n">
        <f aca="false">LN(B356/B357)</f>
        <v>-0.00260712947563808</v>
      </c>
    </row>
    <row r="357" customFormat="false" ht="15.75" hidden="false" customHeight="false" outlineLevel="0" collapsed="false">
      <c r="A357" s="21" t="n">
        <v>38442</v>
      </c>
      <c r="B357" s="1" t="n">
        <v>180.51</v>
      </c>
      <c r="C357" s="24" t="n">
        <f aca="false">LN(B357/B358)</f>
        <v>0.000332446811572462</v>
      </c>
    </row>
    <row r="358" customFormat="false" ht="15.75" hidden="false" customHeight="false" outlineLevel="0" collapsed="false">
      <c r="A358" s="21" t="n">
        <v>38441</v>
      </c>
      <c r="B358" s="1" t="n">
        <v>180.45</v>
      </c>
      <c r="C358" s="24" t="n">
        <f aca="false">LN(B358/B359)</f>
        <v>0.00488862703499114</v>
      </c>
    </row>
    <row r="359" customFormat="false" ht="15.75" hidden="false" customHeight="false" outlineLevel="0" collapsed="false">
      <c r="A359" s="21" t="n">
        <v>38440</v>
      </c>
      <c r="B359" s="1" t="n">
        <v>179.57</v>
      </c>
      <c r="C359" s="24" t="n">
        <f aca="false">LN(B359/B360)</f>
        <v>-0.0102496811329915</v>
      </c>
    </row>
    <row r="360" customFormat="false" ht="15.75" hidden="false" customHeight="false" outlineLevel="0" collapsed="false">
      <c r="A360" s="21" t="n">
        <v>38439</v>
      </c>
      <c r="B360" s="1" t="n">
        <v>181.42</v>
      </c>
      <c r="C360" s="24" t="n">
        <f aca="false">LN(B360/B361)</f>
        <v>0.0120333057070683</v>
      </c>
    </row>
    <row r="361" customFormat="false" ht="15.75" hidden="false" customHeight="false" outlineLevel="0" collapsed="false">
      <c r="A361" s="21" t="n">
        <v>38435</v>
      </c>
      <c r="B361" s="1" t="n">
        <v>179.25</v>
      </c>
      <c r="C361" s="24" t="n">
        <f aca="false">LN(B361/B362)</f>
        <v>0.00150741172501775</v>
      </c>
    </row>
    <row r="362" customFormat="false" ht="15.75" hidden="false" customHeight="false" outlineLevel="0" collapsed="false">
      <c r="A362" s="21" t="n">
        <v>38434</v>
      </c>
      <c r="B362" s="1" t="n">
        <v>178.98</v>
      </c>
      <c r="C362" s="24" t="n">
        <f aca="false">LN(B362/B363)</f>
        <v>0.00212539931231354</v>
      </c>
    </row>
    <row r="363" customFormat="false" ht="15.75" hidden="false" customHeight="false" outlineLevel="0" collapsed="false">
      <c r="A363" s="21" t="n">
        <v>38433</v>
      </c>
      <c r="B363" s="1" t="n">
        <v>178.6</v>
      </c>
      <c r="C363" s="24" t="n">
        <f aca="false">LN(B363/B364)</f>
        <v>-0.0126851595273157</v>
      </c>
    </row>
    <row r="364" customFormat="false" ht="15.75" hidden="false" customHeight="false" outlineLevel="0" collapsed="false">
      <c r="A364" s="21" t="n">
        <v>38432</v>
      </c>
      <c r="B364" s="1" t="n">
        <v>180.88</v>
      </c>
      <c r="C364" s="24" t="n">
        <f aca="false">LN(B364/B365)</f>
        <v>0.00465477954498252</v>
      </c>
    </row>
    <row r="365" customFormat="false" ht="15.75" hidden="false" customHeight="false" outlineLevel="0" collapsed="false">
      <c r="A365" s="21" t="n">
        <v>38429</v>
      </c>
      <c r="B365" s="1" t="n">
        <v>180.04</v>
      </c>
      <c r="C365" s="24" t="n">
        <f aca="false">LN(B365/B366)</f>
        <v>0.00417444181739596</v>
      </c>
    </row>
    <row r="366" customFormat="false" ht="15.75" hidden="false" customHeight="false" outlineLevel="0" collapsed="false">
      <c r="A366" s="21" t="n">
        <v>38428</v>
      </c>
      <c r="B366" s="1" t="n">
        <v>179.29</v>
      </c>
      <c r="C366" s="24" t="n">
        <f aca="false">LN(B366/B367)</f>
        <v>0.0207959254063195</v>
      </c>
    </row>
    <row r="367" customFormat="false" ht="15.75" hidden="false" customHeight="false" outlineLevel="0" collapsed="false">
      <c r="A367" s="21" t="n">
        <v>38427</v>
      </c>
      <c r="B367" s="1" t="n">
        <v>175.6</v>
      </c>
      <c r="C367" s="24" t="n">
        <f aca="false">LN(B367/B368)</f>
        <v>-0.016995976715376</v>
      </c>
    </row>
    <row r="368" customFormat="false" ht="15.75" hidden="false" customHeight="false" outlineLevel="0" collapsed="false">
      <c r="A368" s="21" t="n">
        <v>38426</v>
      </c>
      <c r="B368" s="1" t="n">
        <v>178.61</v>
      </c>
      <c r="C368" s="24" t="n">
        <f aca="false">LN(B368/B369)</f>
        <v>0.0204758284827362</v>
      </c>
    </row>
    <row r="369" customFormat="false" ht="15.75" hidden="false" customHeight="false" outlineLevel="0" collapsed="false">
      <c r="A369" s="21" t="n">
        <v>38425</v>
      </c>
      <c r="B369" s="1" t="n">
        <v>174.99</v>
      </c>
      <c r="C369" s="24" t="n">
        <f aca="false">LN(B369/B370)</f>
        <v>-0.0159304936461482</v>
      </c>
    </row>
    <row r="370" customFormat="false" ht="15.75" hidden="false" customHeight="false" outlineLevel="0" collapsed="false">
      <c r="A370" s="21" t="n">
        <v>38422</v>
      </c>
      <c r="B370" s="1" t="n">
        <v>177.8</v>
      </c>
      <c r="C370" s="24" t="n">
        <f aca="false">LN(B370/B371)</f>
        <v>-0.0121864105259981</v>
      </c>
    </row>
    <row r="371" customFormat="false" ht="15.75" hidden="false" customHeight="false" outlineLevel="0" collapsed="false">
      <c r="A371" s="21" t="n">
        <v>38421</v>
      </c>
      <c r="B371" s="1" t="n">
        <v>179.98</v>
      </c>
      <c r="C371" s="24" t="n">
        <f aca="false">LN(B371/B372)</f>
        <v>-0.00758313212310893</v>
      </c>
    </row>
    <row r="372" customFormat="false" ht="15.75" hidden="false" customHeight="false" outlineLevel="0" collapsed="false">
      <c r="A372" s="21" t="n">
        <v>38420</v>
      </c>
      <c r="B372" s="1" t="n">
        <v>181.35</v>
      </c>
      <c r="C372" s="24" t="n">
        <f aca="false">LN(B372/B373)</f>
        <v>-0.0210074564831677</v>
      </c>
    </row>
    <row r="373" customFormat="false" ht="15.75" hidden="false" customHeight="false" outlineLevel="0" collapsed="false">
      <c r="A373" s="21" t="n">
        <v>38419</v>
      </c>
      <c r="B373" s="1" t="n">
        <v>185.2</v>
      </c>
      <c r="C373" s="24" t="n">
        <f aca="false">LN(B373/B374)</f>
        <v>-0.0193048961983618</v>
      </c>
    </row>
    <row r="374" customFormat="false" ht="15.75" hidden="false" customHeight="false" outlineLevel="0" collapsed="false">
      <c r="A374" s="21" t="n">
        <v>38418</v>
      </c>
      <c r="B374" s="1" t="n">
        <v>188.81</v>
      </c>
      <c r="C374" s="24" t="n">
        <f aca="false">LN(B374/B375)</f>
        <v>0.0155323236830425</v>
      </c>
    </row>
    <row r="375" customFormat="false" ht="15.75" hidden="false" customHeight="false" outlineLevel="0" collapsed="false">
      <c r="A375" s="21" t="n">
        <v>38415</v>
      </c>
      <c r="B375" s="1" t="n">
        <v>185.9</v>
      </c>
      <c r="C375" s="24" t="n">
        <f aca="false">LN(B375/B376)</f>
        <v>-0.00595319663323026</v>
      </c>
    </row>
    <row r="376" customFormat="false" ht="15.75" hidden="false" customHeight="false" outlineLevel="0" collapsed="false">
      <c r="A376" s="21" t="n">
        <v>38414</v>
      </c>
      <c r="B376" s="1" t="n">
        <v>187.01</v>
      </c>
      <c r="C376" s="24" t="n">
        <f aca="false">LN(B376/B377)</f>
        <v>0.00983376634072752</v>
      </c>
    </row>
    <row r="377" customFormat="false" ht="15.75" hidden="false" customHeight="false" outlineLevel="0" collapsed="false">
      <c r="A377" s="21" t="n">
        <v>38413</v>
      </c>
      <c r="B377" s="1" t="n">
        <v>185.18</v>
      </c>
      <c r="C377" s="24" t="n">
        <f aca="false">LN(B377/B378)</f>
        <v>-0.00474087732051157</v>
      </c>
    </row>
    <row r="378" customFormat="false" ht="15.75" hidden="false" customHeight="false" outlineLevel="0" collapsed="false">
      <c r="A378" s="21" t="n">
        <v>38412</v>
      </c>
      <c r="B378" s="1" t="n">
        <v>186.06</v>
      </c>
      <c r="C378" s="24" t="n">
        <f aca="false">LN(B378/B379)</f>
        <v>-0.0103195675854575</v>
      </c>
    </row>
    <row r="379" customFormat="false" ht="15.75" hidden="false" customHeight="false" outlineLevel="0" collapsed="false">
      <c r="A379" s="21" t="n">
        <v>38411</v>
      </c>
      <c r="B379" s="1" t="n">
        <v>187.99</v>
      </c>
      <c r="C379" s="24" t="n">
        <f aca="false">LN(B379/B380)</f>
        <v>0.0113412653056085</v>
      </c>
    </row>
    <row r="380" customFormat="false" ht="15.75" hidden="false" customHeight="false" outlineLevel="0" collapsed="false">
      <c r="A380" s="21" t="n">
        <v>38408</v>
      </c>
      <c r="B380" s="1" t="n">
        <v>185.87</v>
      </c>
      <c r="C380" s="24" t="n">
        <f aca="false">LN(B380/B381)</f>
        <v>-0.0161173304234666</v>
      </c>
    </row>
    <row r="381" customFormat="false" ht="15.75" hidden="false" customHeight="false" outlineLevel="0" collapsed="false">
      <c r="A381" s="21" t="n">
        <v>38407</v>
      </c>
      <c r="B381" s="1" t="n">
        <v>188.89</v>
      </c>
      <c r="C381" s="24" t="n">
        <f aca="false">LN(B381/B382)</f>
        <v>-0.0264355588422479</v>
      </c>
    </row>
    <row r="382" customFormat="false" ht="15.75" hidden="false" customHeight="false" outlineLevel="0" collapsed="false">
      <c r="A382" s="21" t="n">
        <v>38406</v>
      </c>
      <c r="B382" s="1" t="n">
        <v>193.95</v>
      </c>
      <c r="C382" s="24" t="n">
        <f aca="false">LN(B382/B383)</f>
        <v>0.0133916669640024</v>
      </c>
    </row>
    <row r="383" customFormat="false" ht="15.75" hidden="false" customHeight="false" outlineLevel="0" collapsed="false">
      <c r="A383" s="21" t="n">
        <v>38405</v>
      </c>
      <c r="B383" s="1" t="n">
        <v>191.37</v>
      </c>
      <c r="C383" s="24" t="n">
        <f aca="false">LN(B383/B384)</f>
        <v>-0.0338057466301659</v>
      </c>
    </row>
    <row r="384" customFormat="false" ht="15.75" hidden="false" customHeight="false" outlineLevel="0" collapsed="false">
      <c r="A384" s="21" t="n">
        <v>38401</v>
      </c>
      <c r="B384" s="1" t="n">
        <v>197.95</v>
      </c>
      <c r="C384" s="24" t="n">
        <f aca="false">LN(B384/B385)</f>
        <v>0.000252620943619429</v>
      </c>
    </row>
    <row r="385" customFormat="false" ht="15.75" hidden="false" customHeight="false" outlineLevel="0" collapsed="false">
      <c r="A385" s="21" t="n">
        <v>38400</v>
      </c>
      <c r="B385" s="1" t="n">
        <v>197.9</v>
      </c>
      <c r="C385" s="24" t="n">
        <f aca="false">LN(B385/B386)</f>
        <v>-0.00257374419785892</v>
      </c>
    </row>
    <row r="386" customFormat="false" ht="15.75" hidden="false" customHeight="false" outlineLevel="0" collapsed="false">
      <c r="A386" s="21" t="n">
        <v>38399</v>
      </c>
      <c r="B386" s="1" t="n">
        <v>198.41</v>
      </c>
      <c r="C386" s="24" t="n">
        <f aca="false">LN(B386/B387)</f>
        <v>0.016157246111668</v>
      </c>
    </row>
    <row r="387" customFormat="false" ht="15.75" hidden="false" customHeight="false" outlineLevel="0" collapsed="false">
      <c r="A387" s="21" t="n">
        <v>38398</v>
      </c>
      <c r="B387" s="1" t="n">
        <v>195.23</v>
      </c>
      <c r="C387" s="24" t="n">
        <f aca="false">LN(B387/B388)</f>
        <v>0.0115399766036921</v>
      </c>
    </row>
    <row r="388" customFormat="false" ht="15.75" hidden="false" customHeight="false" outlineLevel="0" collapsed="false">
      <c r="A388" s="21" t="n">
        <v>38397</v>
      </c>
      <c r="B388" s="1" t="n">
        <v>192.99</v>
      </c>
      <c r="C388" s="24" t="n">
        <f aca="false">LN(B388/B389)</f>
        <v>0.029393004286697</v>
      </c>
    </row>
    <row r="389" customFormat="false" ht="15.75" hidden="false" customHeight="false" outlineLevel="0" collapsed="false">
      <c r="A389" s="21" t="n">
        <v>38394</v>
      </c>
      <c r="B389" s="1" t="n">
        <v>187.4</v>
      </c>
      <c r="C389" s="24" t="n">
        <f aca="false">LN(B389/B390)</f>
        <v>-0.00309020438783343</v>
      </c>
    </row>
    <row r="390" customFormat="false" ht="15.75" hidden="false" customHeight="false" outlineLevel="0" collapsed="false">
      <c r="A390" s="21" t="n">
        <v>38393</v>
      </c>
      <c r="B390" s="1" t="n">
        <v>187.98</v>
      </c>
      <c r="C390" s="24" t="n">
        <f aca="false">LN(B390/B391)</f>
        <v>-0.0189699017625904</v>
      </c>
    </row>
    <row r="391" customFormat="false" ht="15.75" hidden="false" customHeight="false" outlineLevel="0" collapsed="false">
      <c r="A391" s="21" t="n">
        <v>38392</v>
      </c>
      <c r="B391" s="1" t="n">
        <v>191.58</v>
      </c>
      <c r="C391" s="24" t="n">
        <f aca="false">LN(B391/B392)</f>
        <v>-0.0361886652451654</v>
      </c>
    </row>
    <row r="392" customFormat="false" ht="15.75" hidden="false" customHeight="false" outlineLevel="0" collapsed="false">
      <c r="A392" s="21" t="n">
        <v>38391</v>
      </c>
      <c r="B392" s="1" t="n">
        <v>198.64</v>
      </c>
      <c r="C392" s="24" t="n">
        <f aca="false">LN(B392/B393)</f>
        <v>0.0132264324575782</v>
      </c>
    </row>
    <row r="393" customFormat="false" ht="15.75" hidden="false" customHeight="false" outlineLevel="0" collapsed="false">
      <c r="A393" s="21" t="n">
        <v>38390</v>
      </c>
      <c r="B393" s="1" t="n">
        <v>196.03</v>
      </c>
      <c r="C393" s="24" t="n">
        <f aca="false">LN(B393/B394)</f>
        <v>-0.0416154357202644</v>
      </c>
    </row>
    <row r="394" customFormat="false" ht="15.75" hidden="false" customHeight="false" outlineLevel="0" collapsed="false">
      <c r="A394" s="21" t="n">
        <v>38387</v>
      </c>
      <c r="B394" s="1" t="n">
        <v>204.36</v>
      </c>
      <c r="C394" s="24" t="n">
        <f aca="false">LN(B394/B395)</f>
        <v>-0.0313112616862064</v>
      </c>
    </row>
    <row r="395" customFormat="false" ht="15.75" hidden="false" customHeight="false" outlineLevel="0" collapsed="false">
      <c r="A395" s="21" t="n">
        <v>38386</v>
      </c>
      <c r="B395" s="1" t="n">
        <v>210.86</v>
      </c>
      <c r="C395" s="24" t="n">
        <f aca="false">LN(B395/B396)</f>
        <v>0.023512430970863</v>
      </c>
    </row>
    <row r="396" customFormat="false" ht="15.75" hidden="false" customHeight="false" outlineLevel="0" collapsed="false">
      <c r="A396" s="21" t="n">
        <v>38385</v>
      </c>
      <c r="B396" s="1" t="n">
        <v>205.96</v>
      </c>
      <c r="C396" s="24" t="n">
        <f aca="false">LN(B396/B397)</f>
        <v>0.0707075721642864</v>
      </c>
    </row>
    <row r="397" customFormat="false" ht="15.75" hidden="false" customHeight="false" outlineLevel="0" collapsed="false">
      <c r="A397" s="21" t="n">
        <v>38384</v>
      </c>
      <c r="B397" s="1" t="n">
        <v>191.9</v>
      </c>
      <c r="C397" s="24" t="n">
        <f aca="false">LN(B397/B398)</f>
        <v>-0.0191995988486926</v>
      </c>
    </row>
    <row r="398" customFormat="false" ht="15.75" hidden="false" customHeight="false" outlineLevel="0" collapsed="false">
      <c r="A398" s="21" t="n">
        <v>38383</v>
      </c>
      <c r="B398" s="1" t="n">
        <v>195.62</v>
      </c>
      <c r="C398" s="24" t="n">
        <f aca="false">LN(B398/B399)</f>
        <v>0.0273620552181495</v>
      </c>
    </row>
    <row r="399" customFormat="false" ht="15.75" hidden="false" customHeight="false" outlineLevel="0" collapsed="false">
      <c r="A399" s="21" t="n">
        <v>38380</v>
      </c>
      <c r="B399" s="1" t="n">
        <v>190.34</v>
      </c>
      <c r="C399" s="24" t="n">
        <f aca="false">LN(B399/B400)</f>
        <v>0.0119445424123832</v>
      </c>
    </row>
    <row r="400" customFormat="false" ht="15.75" hidden="false" customHeight="false" outlineLevel="0" collapsed="false">
      <c r="A400" s="21" t="n">
        <v>38379</v>
      </c>
      <c r="B400" s="1" t="n">
        <v>188.08</v>
      </c>
      <c r="C400" s="24" t="n">
        <f aca="false">LN(B400/B401)</f>
        <v>-0.00614864653113321</v>
      </c>
    </row>
    <row r="401" customFormat="false" ht="15.75" hidden="false" customHeight="false" outlineLevel="0" collapsed="false">
      <c r="A401" s="21" t="n">
        <v>38378</v>
      </c>
      <c r="B401" s="1" t="n">
        <v>189.24</v>
      </c>
      <c r="C401" s="24" t="n">
        <f aca="false">LN(B401/B402)</f>
        <v>0.0661885818026206</v>
      </c>
    </row>
    <row r="402" customFormat="false" ht="15.75" hidden="false" customHeight="false" outlineLevel="0" collapsed="false">
      <c r="A402" s="21" t="n">
        <v>38377</v>
      </c>
      <c r="B402" s="1" t="n">
        <v>177.12</v>
      </c>
      <c r="C402" s="24" t="n">
        <f aca="false">LN(B402/B403)</f>
        <v>-0.0201214031994211</v>
      </c>
    </row>
    <row r="403" customFormat="false" ht="15.75" hidden="false" customHeight="false" outlineLevel="0" collapsed="false">
      <c r="A403" s="21" t="n">
        <v>38376</v>
      </c>
      <c r="B403" s="1" t="n">
        <v>180.72</v>
      </c>
      <c r="C403" s="24" t="n">
        <f aca="false">LN(B403/B404)</f>
        <v>-0.0409813443731937</v>
      </c>
    </row>
    <row r="404" customFormat="false" ht="15.75" hidden="false" customHeight="false" outlineLevel="0" collapsed="false">
      <c r="A404" s="21" t="n">
        <v>38373</v>
      </c>
      <c r="B404" s="1" t="n">
        <v>188.28</v>
      </c>
      <c r="C404" s="24" t="n">
        <f aca="false">LN(B404/B405)</f>
        <v>-0.0295154863480081</v>
      </c>
    </row>
    <row r="405" customFormat="false" ht="15.75" hidden="false" customHeight="false" outlineLevel="0" collapsed="false">
      <c r="A405" s="21" t="n">
        <v>38372</v>
      </c>
      <c r="B405" s="1" t="n">
        <v>193.92</v>
      </c>
      <c r="C405" s="24" t="n">
        <f aca="false">LN(B405/B406)</f>
        <v>-0.0172797101476202</v>
      </c>
    </row>
    <row r="406" customFormat="false" ht="15.75" hidden="false" customHeight="false" outlineLevel="0" collapsed="false">
      <c r="A406" s="21" t="n">
        <v>38371</v>
      </c>
      <c r="B406" s="1" t="n">
        <v>197.3</v>
      </c>
      <c r="C406" s="24" t="n">
        <f aca="false">LN(B406/B407)</f>
        <v>-0.0329042645518398</v>
      </c>
    </row>
    <row r="407" customFormat="false" ht="15.75" hidden="false" customHeight="false" outlineLevel="0" collapsed="false">
      <c r="A407" s="21" t="n">
        <v>38370</v>
      </c>
      <c r="B407" s="1" t="n">
        <v>203.9</v>
      </c>
      <c r="C407" s="24" t="n">
        <f aca="false">LN(B407/B408)</f>
        <v>0.019462322283498</v>
      </c>
    </row>
    <row r="408" customFormat="false" ht="15.75" hidden="false" customHeight="false" outlineLevel="0" collapsed="false">
      <c r="A408" s="21" t="n">
        <v>38366</v>
      </c>
      <c r="B408" s="1" t="n">
        <v>199.97</v>
      </c>
      <c r="C408" s="24" t="n">
        <f aca="false">LN(B408/B409)</f>
        <v>0.0234769193800312</v>
      </c>
    </row>
    <row r="409" customFormat="false" ht="15.75" hidden="false" customHeight="false" outlineLevel="0" collapsed="false">
      <c r="A409" s="21" t="n">
        <v>38365</v>
      </c>
      <c r="B409" s="1" t="n">
        <v>195.33</v>
      </c>
      <c r="C409" s="24" t="n">
        <f aca="false">LN(B409/B410)</f>
        <v>-0.000255944307915982</v>
      </c>
    </row>
    <row r="410" customFormat="false" ht="15.75" hidden="false" customHeight="false" outlineLevel="0" collapsed="false">
      <c r="A410" s="21" t="n">
        <v>38364</v>
      </c>
      <c r="B410" s="1" t="n">
        <v>195.38</v>
      </c>
      <c r="C410" s="24" t="n">
        <f aca="false">LN(B410/B411)</f>
        <v>0.00946217077200001</v>
      </c>
    </row>
    <row r="411" customFormat="false" ht="15.75" hidden="false" customHeight="false" outlineLevel="0" collapsed="false">
      <c r="A411" s="21" t="n">
        <v>38363</v>
      </c>
      <c r="B411" s="1" t="n">
        <v>193.54</v>
      </c>
      <c r="C411" s="24" t="n">
        <f aca="false">LN(B411/B412)</f>
        <v>-0.00782299409107261</v>
      </c>
    </row>
    <row r="412" customFormat="false" ht="15.75" hidden="false" customHeight="false" outlineLevel="0" collapsed="false">
      <c r="A412" s="21" t="n">
        <v>38362</v>
      </c>
      <c r="B412" s="1" t="n">
        <v>195.06</v>
      </c>
      <c r="C412" s="24" t="n">
        <f aca="false">LN(B412/B413)</f>
        <v>0.00622253942693089</v>
      </c>
    </row>
    <row r="413" customFormat="false" ht="15.75" hidden="false" customHeight="false" outlineLevel="0" collapsed="false">
      <c r="A413" s="21" t="n">
        <v>38359</v>
      </c>
      <c r="B413" s="1" t="n">
        <v>193.85</v>
      </c>
      <c r="C413" s="24" t="n">
        <f aca="false">LN(B413/B414)</f>
        <v>0.0277214404125719</v>
      </c>
    </row>
    <row r="414" customFormat="false" ht="15.75" hidden="false" customHeight="false" outlineLevel="0" collapsed="false">
      <c r="A414" s="21" t="n">
        <v>38358</v>
      </c>
      <c r="B414" s="1" t="n">
        <v>188.55</v>
      </c>
      <c r="C414" s="24" t="n">
        <f aca="false">LN(B414/B415)</f>
        <v>-0.0259659670166897</v>
      </c>
    </row>
    <row r="415" customFormat="false" ht="15.75" hidden="false" customHeight="false" outlineLevel="0" collapsed="false">
      <c r="A415" s="21" t="n">
        <v>38357</v>
      </c>
      <c r="B415" s="1" t="n">
        <v>193.51</v>
      </c>
      <c r="C415" s="24" t="n">
        <f aca="false">LN(B415/B416)</f>
        <v>-0.00510297233744501</v>
      </c>
    </row>
    <row r="416" customFormat="false" ht="15.75" hidden="false" customHeight="false" outlineLevel="0" collapsed="false">
      <c r="A416" s="21" t="n">
        <v>38356</v>
      </c>
      <c r="B416" s="1" t="n">
        <v>194.5</v>
      </c>
      <c r="C416" s="24" t="n">
        <f aca="false">LN(B416/B417)</f>
        <v>-0.041344223173692</v>
      </c>
    </row>
    <row r="417" customFormat="false" ht="15.75" hidden="false" customHeight="false" outlineLevel="0" collapsed="false">
      <c r="A417" s="21" t="n">
        <v>38355</v>
      </c>
      <c r="B417" s="1" t="n">
        <v>202.71</v>
      </c>
      <c r="C417" s="24" t="n">
        <f aca="false">LN(B417/B418)</f>
        <v>0.0501748726208156</v>
      </c>
    </row>
    <row r="418" customFormat="false" ht="15.75" hidden="false" customHeight="false" outlineLevel="0" collapsed="false">
      <c r="A418" s="21" t="n">
        <v>38352</v>
      </c>
      <c r="B418" s="1" t="n">
        <v>192.79</v>
      </c>
      <c r="C418" s="24" t="n">
        <f aca="false">LN(B418/B419)</f>
        <v>-0.02464327170239</v>
      </c>
    </row>
    <row r="419" customFormat="false" ht="15.75" hidden="false" customHeight="false" outlineLevel="0" collapsed="false">
      <c r="A419" s="21" t="n">
        <v>38351</v>
      </c>
      <c r="B419" s="1" t="n">
        <v>197.6</v>
      </c>
      <c r="C419" s="24" t="n">
        <f aca="false">LN(B419/B420)</f>
        <v>0.024072865402084</v>
      </c>
    </row>
    <row r="420" customFormat="false" ht="15.75" hidden="false" customHeight="false" outlineLevel="0" collapsed="false">
      <c r="A420" s="21" t="n">
        <v>38350</v>
      </c>
      <c r="B420" s="1" t="n">
        <v>192.9</v>
      </c>
      <c r="C420" s="24" t="n">
        <f aca="false">LN(B420/B421)</f>
        <v>0.000726028139551398</v>
      </c>
    </row>
    <row r="421" customFormat="false" ht="15.75" hidden="false" customHeight="false" outlineLevel="0" collapsed="false">
      <c r="A421" s="21" t="n">
        <v>38349</v>
      </c>
      <c r="B421" s="1" t="n">
        <v>192.76</v>
      </c>
      <c r="C421" s="24" t="n">
        <f aca="false">LN(B421/B422)</f>
        <v>0.00441937964197597</v>
      </c>
    </row>
    <row r="422" customFormat="false" ht="15.75" hidden="false" customHeight="false" outlineLevel="0" collapsed="false">
      <c r="A422" s="21" t="n">
        <v>38348</v>
      </c>
      <c r="B422" s="1" t="n">
        <v>191.91</v>
      </c>
      <c r="C422" s="24" t="n">
        <f aca="false">LN(B422/B423)</f>
        <v>0.0211166057107363</v>
      </c>
    </row>
    <row r="423" customFormat="false" ht="15.75" hidden="false" customHeight="false" outlineLevel="0" collapsed="false">
      <c r="A423" s="21" t="n">
        <v>38344</v>
      </c>
      <c r="B423" s="1" t="n">
        <v>187.9</v>
      </c>
      <c r="C423" s="24" t="n">
        <f aca="false">LN(B423/B424)</f>
        <v>0.0085516288118769</v>
      </c>
    </row>
    <row r="424" customFormat="false" ht="15.75" hidden="false" customHeight="false" outlineLevel="0" collapsed="false">
      <c r="A424" s="21" t="n">
        <v>38343</v>
      </c>
      <c r="B424" s="1" t="n">
        <v>186.3</v>
      </c>
      <c r="C424" s="24" t="n">
        <f aca="false">LN(B424/B425)</f>
        <v>0.0137821395145969</v>
      </c>
    </row>
    <row r="425" customFormat="false" ht="15.75" hidden="false" customHeight="false" outlineLevel="0" collapsed="false">
      <c r="A425" s="21" t="n">
        <v>38342</v>
      </c>
      <c r="B425" s="1" t="n">
        <v>183.75</v>
      </c>
      <c r="C425" s="24" t="n">
        <f aca="false">LN(B425/B426)</f>
        <v>-0.00688778925022654</v>
      </c>
    </row>
    <row r="426" customFormat="false" ht="15.75" hidden="false" customHeight="false" outlineLevel="0" collapsed="false">
      <c r="A426" s="21" t="n">
        <v>38341</v>
      </c>
      <c r="B426" s="1" t="n">
        <v>185.02</v>
      </c>
      <c r="C426" s="24" t="n">
        <f aca="false">LN(B426/B427)</f>
        <v>0.0270627307446957</v>
      </c>
    </row>
    <row r="427" customFormat="false" ht="15.75" hidden="false" customHeight="false" outlineLevel="0" collapsed="false">
      <c r="A427" s="21" t="n">
        <v>38338</v>
      </c>
      <c r="B427" s="1" t="n">
        <v>180.08</v>
      </c>
      <c r="C427" s="24" t="n">
        <f aca="false">LN(B427/B428)</f>
        <v>0.0202503063433351</v>
      </c>
    </row>
    <row r="428" customFormat="false" ht="15.75" hidden="false" customHeight="false" outlineLevel="0" collapsed="false">
      <c r="A428" s="21" t="n">
        <v>38337</v>
      </c>
      <c r="B428" s="1" t="n">
        <v>176.47</v>
      </c>
      <c r="C428" s="24" t="n">
        <f aca="false">LN(B428/B429)</f>
        <v>-0.0185829908901115</v>
      </c>
    </row>
    <row r="429" customFormat="false" ht="15.75" hidden="false" customHeight="false" outlineLevel="0" collapsed="false">
      <c r="A429" s="21" t="n">
        <v>38336</v>
      </c>
      <c r="B429" s="1" t="n">
        <v>179.78</v>
      </c>
      <c r="C429" s="24" t="n">
        <f aca="false">LN(B429/B430)</f>
        <v>0.00608142025468344</v>
      </c>
    </row>
    <row r="430" customFormat="false" ht="15.75" hidden="false" customHeight="false" outlineLevel="0" collapsed="false">
      <c r="A430" s="21" t="n">
        <v>38335</v>
      </c>
      <c r="B430" s="1" t="n">
        <v>178.69</v>
      </c>
      <c r="C430" s="24" t="n">
        <f aca="false">LN(B430/B431)</f>
        <v>0.0472104623066579</v>
      </c>
    </row>
    <row r="431" customFormat="false" ht="15.75" hidden="false" customHeight="false" outlineLevel="0" collapsed="false">
      <c r="A431" s="21" t="n">
        <v>38334</v>
      </c>
      <c r="B431" s="1" t="n">
        <v>170.45</v>
      </c>
      <c r="C431" s="24" t="n">
        <f aca="false">LN(B431/B432)</f>
        <v>-0.00701552131978901</v>
      </c>
    </row>
    <row r="432" customFormat="false" ht="15.75" hidden="false" customHeight="false" outlineLevel="0" collapsed="false">
      <c r="A432" s="21" t="n">
        <v>38331</v>
      </c>
      <c r="B432" s="1" t="n">
        <v>171.65</v>
      </c>
      <c r="C432" s="24" t="n">
        <f aca="false">LN(B432/B433)</f>
        <v>-0.0103165398587933</v>
      </c>
    </row>
    <row r="433" customFormat="false" ht="15.75" hidden="false" customHeight="false" outlineLevel="0" collapsed="false">
      <c r="A433" s="21" t="n">
        <v>38330</v>
      </c>
      <c r="B433" s="1" t="n">
        <v>173.43</v>
      </c>
      <c r="C433" s="24" t="n">
        <f aca="false">LN(B433/B434)</f>
        <v>0.0200932766920144</v>
      </c>
    </row>
    <row r="434" customFormat="false" ht="15.75" hidden="false" customHeight="false" outlineLevel="0" collapsed="false">
      <c r="A434" s="21" t="n">
        <v>38329</v>
      </c>
      <c r="B434" s="1" t="n">
        <v>169.98</v>
      </c>
      <c r="C434" s="24" t="n">
        <f aca="false">LN(B434/B435)</f>
        <v>-0.0084942369489096</v>
      </c>
    </row>
    <row r="435" customFormat="false" ht="15.75" hidden="false" customHeight="false" outlineLevel="0" collapsed="false">
      <c r="A435" s="21" t="n">
        <v>38328</v>
      </c>
      <c r="B435" s="1" t="n">
        <v>171.43</v>
      </c>
      <c r="C435" s="24" t="n">
        <f aca="false">LN(B435/B436)</f>
        <v>-0.0279553462782623</v>
      </c>
    </row>
    <row r="436" customFormat="false" ht="15.75" hidden="false" customHeight="false" outlineLevel="0" collapsed="false">
      <c r="A436" s="21" t="n">
        <v>38327</v>
      </c>
      <c r="B436" s="1" t="n">
        <v>176.29</v>
      </c>
      <c r="C436" s="24" t="n">
        <f aca="false">LN(B436/B437)</f>
        <v>-0.0230462413308713</v>
      </c>
    </row>
    <row r="437" customFormat="false" ht="15.75" hidden="false" customHeight="false" outlineLevel="0" collapsed="false">
      <c r="A437" s="21" t="n">
        <v>38324</v>
      </c>
      <c r="B437" s="1" t="n">
        <v>180.4</v>
      </c>
      <c r="C437" s="24" t="n">
        <f aca="false">LN(B437/B438)</f>
        <v>0.00555865800382746</v>
      </c>
    </row>
    <row r="438" customFormat="false" ht="15.75" hidden="false" customHeight="false" outlineLevel="0" collapsed="false">
      <c r="A438" s="21" t="n">
        <v>38323</v>
      </c>
      <c r="B438" s="1" t="n">
        <v>179.4</v>
      </c>
      <c r="C438" s="24" t="n">
        <f aca="false">LN(B438/B439)</f>
        <v>-0.00311665434827581</v>
      </c>
    </row>
    <row r="439" customFormat="false" ht="15.75" hidden="false" customHeight="false" outlineLevel="0" collapsed="false">
      <c r="A439" s="21" t="n">
        <v>38322</v>
      </c>
      <c r="B439" s="1" t="n">
        <v>179.96</v>
      </c>
      <c r="C439" s="24" t="n">
        <f aca="false">LN(B439/B440)</f>
        <v>-0.0111621869555731</v>
      </c>
    </row>
    <row r="440" customFormat="false" ht="15.75" hidden="false" customHeight="false" outlineLevel="0" collapsed="false">
      <c r="A440" s="21" t="n">
        <v>38321</v>
      </c>
      <c r="B440" s="1" t="n">
        <v>181.98</v>
      </c>
      <c r="C440" s="24" t="n">
        <f aca="false">LN(B440/B441)</f>
        <v>0.00512355471689434</v>
      </c>
    </row>
    <row r="441" customFormat="false" ht="15.75" hidden="false" customHeight="false" outlineLevel="0" collapsed="false">
      <c r="A441" s="21" t="n">
        <v>38320</v>
      </c>
      <c r="B441" s="1" t="n">
        <v>181.05</v>
      </c>
      <c r="C441" s="24" t="n">
        <f aca="false">LN(B441/B442)</f>
        <v>0.00921102950065105</v>
      </c>
    </row>
    <row r="442" customFormat="false" ht="15.75" hidden="false" customHeight="false" outlineLevel="0" collapsed="false">
      <c r="A442" s="21" t="n">
        <v>38317</v>
      </c>
      <c r="B442" s="1" t="n">
        <v>179.39</v>
      </c>
      <c r="C442" s="24" t="n">
        <f aca="false">LN(B442/B443)</f>
        <v>0.026148602627764</v>
      </c>
    </row>
    <row r="443" customFormat="false" ht="15.75" hidden="false" customHeight="false" outlineLevel="0" collapsed="false">
      <c r="A443" s="21" t="n">
        <v>38315</v>
      </c>
      <c r="B443" s="1" t="n">
        <v>174.76</v>
      </c>
      <c r="C443" s="24" t="n">
        <f aca="false">LN(B443/B444)</f>
        <v>0.0423108569610082</v>
      </c>
    </row>
    <row r="444" customFormat="false" ht="15.75" hidden="false" customHeight="false" outlineLevel="0" collapsed="false">
      <c r="A444" s="21" t="n">
        <v>38314</v>
      </c>
      <c r="B444" s="1" t="n">
        <v>167.52</v>
      </c>
      <c r="C444" s="24" t="n">
        <f aca="false">LN(B444/B445)</f>
        <v>0.0145513961961445</v>
      </c>
    </row>
    <row r="445" customFormat="false" ht="15.75" hidden="false" customHeight="false" outlineLevel="0" collapsed="false">
      <c r="A445" s="21" t="n">
        <v>38313</v>
      </c>
      <c r="B445" s="1" t="n">
        <v>165.1</v>
      </c>
      <c r="C445" s="24" t="n">
        <f aca="false">LN(B445/B446)</f>
        <v>-0.0257114312918718</v>
      </c>
    </row>
    <row r="446" customFormat="false" ht="15.75" hidden="false" customHeight="false" outlineLevel="0" collapsed="false">
      <c r="A446" s="21" t="n">
        <v>38310</v>
      </c>
      <c r="B446" s="1" t="n">
        <v>169.4</v>
      </c>
      <c r="C446" s="24" t="n">
        <f aca="false">LN(B446/B447)</f>
        <v>0.0110406534922907</v>
      </c>
    </row>
    <row r="447" customFormat="false" ht="15.75" hidden="false" customHeight="false" outlineLevel="0" collapsed="false">
      <c r="A447" s="21" t="n">
        <v>38309</v>
      </c>
      <c r="B447" s="1" t="n">
        <v>167.54</v>
      </c>
      <c r="C447" s="24" t="n">
        <f aca="false">LN(B447/B448)</f>
        <v>-0.029175107745751</v>
      </c>
    </row>
    <row r="448" customFormat="false" ht="15.75" hidden="false" customHeight="false" outlineLevel="0" collapsed="false">
      <c r="A448" s="21" t="n">
        <v>38308</v>
      </c>
      <c r="B448" s="1" t="n">
        <v>172.5</v>
      </c>
      <c r="C448" s="24" t="n">
        <f aca="false">LN(B448/B449)</f>
        <v>-0.00023185717701826</v>
      </c>
    </row>
    <row r="449" customFormat="false" ht="15.75" hidden="false" customHeight="false" outlineLevel="0" collapsed="false">
      <c r="A449" s="21" t="n">
        <v>38307</v>
      </c>
      <c r="B449" s="1" t="n">
        <v>172.54</v>
      </c>
      <c r="C449" s="24" t="n">
        <f aca="false">LN(B449/B450)</f>
        <v>-0.0690237817159215</v>
      </c>
    </row>
    <row r="450" customFormat="false" ht="15.75" hidden="false" customHeight="false" outlineLevel="0" collapsed="false">
      <c r="A450" s="21" t="n">
        <v>38306</v>
      </c>
      <c r="B450" s="1" t="n">
        <v>184.87</v>
      </c>
      <c r="C450" s="24" t="n">
        <f aca="false">LN(B450/B451)</f>
        <v>0.0156461882875588</v>
      </c>
    </row>
    <row r="451" customFormat="false" ht="15.75" hidden="false" customHeight="false" outlineLevel="0" collapsed="false">
      <c r="A451" s="21" t="n">
        <v>38303</v>
      </c>
      <c r="B451" s="1" t="n">
        <v>182</v>
      </c>
      <c r="C451" s="24" t="n">
        <f aca="false">LN(B451/B452)</f>
        <v>-0.00558874941043679</v>
      </c>
    </row>
    <row r="452" customFormat="false" ht="15.75" hidden="false" customHeight="false" outlineLevel="0" collapsed="false">
      <c r="A452" s="21" t="n">
        <v>38302</v>
      </c>
      <c r="B452" s="1" t="n">
        <v>183.02</v>
      </c>
      <c r="C452" s="24" t="n">
        <f aca="false">LN(B452/B453)</f>
        <v>0.0864651378325506</v>
      </c>
    </row>
    <row r="453" customFormat="false" ht="15.75" hidden="false" customHeight="false" outlineLevel="0" collapsed="false">
      <c r="A453" s="21" t="n">
        <v>38301</v>
      </c>
      <c r="B453" s="1" t="n">
        <v>167.86</v>
      </c>
      <c r="C453" s="24" t="n">
        <f aca="false">LN(B453/B454)</f>
        <v>-0.004991690897241</v>
      </c>
    </row>
    <row r="454" customFormat="false" ht="15.75" hidden="false" customHeight="false" outlineLevel="0" collapsed="false">
      <c r="A454" s="21" t="n">
        <v>38300</v>
      </c>
      <c r="B454" s="1" t="n">
        <v>168.7</v>
      </c>
      <c r="C454" s="24" t="n">
        <f aca="false">LN(B454/B455)</f>
        <v>-0.0225650599920899</v>
      </c>
    </row>
    <row r="455" customFormat="false" ht="15.75" hidden="false" customHeight="false" outlineLevel="0" collapsed="false">
      <c r="A455" s="21" t="n">
        <v>38299</v>
      </c>
      <c r="B455" s="1" t="n">
        <v>172.55</v>
      </c>
      <c r="C455" s="24" t="n">
        <f aca="false">LN(B455/B456)</f>
        <v>0.0187194702802317</v>
      </c>
    </row>
    <row r="456" customFormat="false" ht="15.75" hidden="false" customHeight="false" outlineLevel="0" collapsed="false">
      <c r="A456" s="21" t="n">
        <v>38296</v>
      </c>
      <c r="B456" s="1" t="n">
        <v>169.35</v>
      </c>
      <c r="C456" s="24" t="n">
        <f aca="false">LN(B456/B457)</f>
        <v>-0.0867653079414135</v>
      </c>
    </row>
    <row r="457" customFormat="false" ht="15.75" hidden="false" customHeight="false" outlineLevel="0" collapsed="false">
      <c r="A457" s="21" t="n">
        <v>38295</v>
      </c>
      <c r="B457" s="1" t="n">
        <v>184.7</v>
      </c>
      <c r="C457" s="24" t="n">
        <f aca="false">LN(B457/B458)</f>
        <v>-0.0370422560771673</v>
      </c>
    </row>
    <row r="458" customFormat="false" ht="15.75" hidden="false" customHeight="false" outlineLevel="0" collapsed="false">
      <c r="A458" s="21" t="n">
        <v>38294</v>
      </c>
      <c r="B458" s="1" t="n">
        <v>191.67</v>
      </c>
      <c r="C458" s="24" t="n">
        <f aca="false">LN(B458/B459)</f>
        <v>-0.0165575262936816</v>
      </c>
    </row>
    <row r="459" customFormat="false" ht="15.75" hidden="false" customHeight="false" outlineLevel="0" collapsed="false">
      <c r="A459" s="21" t="n">
        <v>38293</v>
      </c>
      <c r="B459" s="1" t="n">
        <v>194.87</v>
      </c>
      <c r="C459" s="24" t="n">
        <f aca="false">LN(B459/B460)</f>
        <v>-0.0059350391662899</v>
      </c>
    </row>
    <row r="460" customFormat="false" ht="15.75" hidden="false" customHeight="false" outlineLevel="0" collapsed="false">
      <c r="A460" s="21" t="n">
        <v>38292</v>
      </c>
      <c r="B460" s="1" t="n">
        <v>196.03</v>
      </c>
      <c r="C460" s="24" t="n">
        <f aca="false">LN(B460/B461)</f>
        <v>0.0278808759518464</v>
      </c>
    </row>
    <row r="461" customFormat="false" ht="15.75" hidden="false" customHeight="false" outlineLevel="0" collapsed="false">
      <c r="A461" s="21" t="n">
        <v>38289</v>
      </c>
      <c r="B461" s="1" t="n">
        <v>190.64</v>
      </c>
      <c r="C461" s="24" t="n">
        <f aca="false">LN(B461/B462)</f>
        <v>-0.0138565534237987</v>
      </c>
    </row>
    <row r="462" customFormat="false" ht="15.75" hidden="false" customHeight="false" outlineLevel="0" collapsed="false">
      <c r="A462" s="21" t="n">
        <v>38288</v>
      </c>
      <c r="B462" s="1" t="n">
        <v>193.3</v>
      </c>
      <c r="C462" s="24" t="n">
        <f aca="false">LN(B462/B463)</f>
        <v>0.0386580158323475</v>
      </c>
    </row>
    <row r="463" customFormat="false" ht="15.75" hidden="false" customHeight="false" outlineLevel="0" collapsed="false">
      <c r="A463" s="21" t="n">
        <v>38287</v>
      </c>
      <c r="B463" s="1" t="n">
        <v>185.97</v>
      </c>
      <c r="C463" s="24" t="n">
        <f aca="false">LN(B463/B464)</f>
        <v>0.0226781886385591</v>
      </c>
    </row>
    <row r="464" customFormat="false" ht="15.75" hidden="false" customHeight="false" outlineLevel="0" collapsed="false">
      <c r="A464" s="21" t="n">
        <v>38286</v>
      </c>
      <c r="B464" s="1" t="n">
        <v>181.8</v>
      </c>
      <c r="C464" s="24" t="n">
        <f aca="false">LN(B464/B465)</f>
        <v>-0.0303381880609433</v>
      </c>
    </row>
    <row r="465" customFormat="false" ht="15.75" hidden="false" customHeight="false" outlineLevel="0" collapsed="false">
      <c r="A465" s="21" t="n">
        <v>38285</v>
      </c>
      <c r="B465" s="1" t="n">
        <v>187.4</v>
      </c>
      <c r="C465" s="24" t="n">
        <f aca="false">LN(B465/B466)</f>
        <v>0.0832540127922816</v>
      </c>
    </row>
    <row r="466" customFormat="false" ht="15.75" hidden="false" customHeight="false" outlineLevel="0" collapsed="false">
      <c r="A466" s="21" t="n">
        <v>38282</v>
      </c>
      <c r="B466" s="1" t="n">
        <v>172.43</v>
      </c>
      <c r="C466" s="24" t="n">
        <f aca="false">LN(B466/B467)</f>
        <v>0.14349796208312</v>
      </c>
    </row>
    <row r="467" customFormat="false" ht="15.75" hidden="false" customHeight="false" outlineLevel="0" collapsed="false">
      <c r="A467" s="21" t="n">
        <v>38281</v>
      </c>
      <c r="B467" s="1" t="n">
        <v>149.38</v>
      </c>
      <c r="C467" s="24" t="n">
        <f aca="false">LN(B467/B468)</f>
        <v>0.0613570830653605</v>
      </c>
    </row>
    <row r="468" customFormat="false" ht="15.75" hidden="false" customHeight="false" outlineLevel="0" collapsed="false">
      <c r="A468" s="21" t="n">
        <v>38280</v>
      </c>
      <c r="B468" s="1" t="n">
        <v>140.49</v>
      </c>
      <c r="C468" s="24" t="n">
        <f aca="false">LN(B468/B469)</f>
        <v>-0.0516704742961615</v>
      </c>
    </row>
    <row r="469" customFormat="false" ht="15.75" hidden="false" customHeight="false" outlineLevel="0" collapsed="false">
      <c r="A469" s="21" t="n">
        <v>38279</v>
      </c>
      <c r="B469" s="1" t="n">
        <v>147.94</v>
      </c>
      <c r="C469" s="24" t="n">
        <f aca="false">LN(B469/B470)</f>
        <v>-0.00821276915089839</v>
      </c>
    </row>
    <row r="470" customFormat="false" ht="15.75" hidden="false" customHeight="false" outlineLevel="0" collapsed="false">
      <c r="A470" s="21" t="n">
        <v>38278</v>
      </c>
      <c r="B470" s="1" t="n">
        <v>149.16</v>
      </c>
      <c r="C470" s="24" t="n">
        <f aca="false">LN(B470/B471)</f>
        <v>0.0344426584603497</v>
      </c>
    </row>
    <row r="471" customFormat="false" ht="15.75" hidden="false" customHeight="false" outlineLevel="0" collapsed="false">
      <c r="A471" s="21" t="n">
        <v>38275</v>
      </c>
      <c r="B471" s="1" t="n">
        <v>144.11</v>
      </c>
      <c r="C471" s="24" t="n">
        <f aca="false">LN(B471/B472)</f>
        <v>0.0147498392490096</v>
      </c>
    </row>
    <row r="472" customFormat="false" ht="15.75" hidden="false" customHeight="false" outlineLevel="0" collapsed="false">
      <c r="A472" s="21" t="n">
        <v>38274</v>
      </c>
      <c r="B472" s="1" t="n">
        <v>142</v>
      </c>
      <c r="C472" s="24" t="n">
        <f aca="false">LN(B472/B473)</f>
        <v>0.0077766386966261</v>
      </c>
    </row>
    <row r="473" customFormat="false" ht="15.75" hidden="false" customHeight="false" outlineLevel="0" collapsed="false">
      <c r="A473" s="21" t="n">
        <v>38273</v>
      </c>
      <c r="B473" s="1" t="n">
        <v>140.9</v>
      </c>
      <c r="C473" s="24" t="n">
        <f aca="false">LN(B473/B474)</f>
        <v>0.0251540391163855</v>
      </c>
    </row>
    <row r="474" customFormat="false" ht="15.75" hidden="false" customHeight="false" outlineLevel="0" collapsed="false">
      <c r="A474" s="21" t="n">
        <v>38272</v>
      </c>
      <c r="B474" s="1" t="n">
        <v>137.4</v>
      </c>
      <c r="C474" s="24" t="n">
        <f aca="false">LN(B474/B475)</f>
        <v>0.0156975276414553</v>
      </c>
    </row>
    <row r="475" customFormat="false" ht="15.75" hidden="false" customHeight="false" outlineLevel="0" collapsed="false">
      <c r="A475" s="21" t="n">
        <v>38271</v>
      </c>
      <c r="B475" s="1" t="n">
        <v>135.26</v>
      </c>
      <c r="C475" s="24" t="n">
        <f aca="false">LN(B475/B476)</f>
        <v>-0.0180963947824464</v>
      </c>
    </row>
    <row r="476" customFormat="false" ht="15.75" hidden="false" customHeight="false" outlineLevel="0" collapsed="false">
      <c r="A476" s="21" t="n">
        <v>38268</v>
      </c>
      <c r="B476" s="1" t="n">
        <v>137.73</v>
      </c>
      <c r="C476" s="24" t="n">
        <f aca="false">LN(B476/B477)</f>
        <v>-0.00809896682356825</v>
      </c>
    </row>
    <row r="477" customFormat="false" ht="15.75" hidden="false" customHeight="false" outlineLevel="0" collapsed="false">
      <c r="A477" s="21" t="n">
        <v>38267</v>
      </c>
      <c r="B477" s="1" t="n">
        <v>138.85</v>
      </c>
      <c r="C477" s="24" t="n">
        <f aca="false">LN(B477/B478)</f>
        <v>0.0128295167464004</v>
      </c>
    </row>
    <row r="478" customFormat="false" ht="15.75" hidden="false" customHeight="false" outlineLevel="0" collapsed="false">
      <c r="A478" s="21" t="n">
        <v>38266</v>
      </c>
      <c r="B478" s="1" t="n">
        <v>137.08</v>
      </c>
      <c r="C478" s="24" t="n">
        <f aca="false">LN(B478/B479)</f>
        <v>-0.00936655967488482</v>
      </c>
    </row>
    <row r="479" customFormat="false" ht="15.75" hidden="false" customHeight="false" outlineLevel="0" collapsed="false">
      <c r="A479" s="21" t="n">
        <v>38265</v>
      </c>
      <c r="B479" s="1" t="n">
        <v>138.37</v>
      </c>
      <c r="C479" s="24" t="n">
        <f aca="false">LN(B479/B480)</f>
        <v>0.0242121325345971</v>
      </c>
    </row>
    <row r="480" customFormat="false" ht="15.75" hidden="false" customHeight="false" outlineLevel="0" collapsed="false">
      <c r="A480" s="21" t="n">
        <v>38264</v>
      </c>
      <c r="B480" s="1" t="n">
        <v>135.06</v>
      </c>
      <c r="C480" s="24" t="n">
        <f aca="false">LN(B480/B481)</f>
        <v>0.0185328873334504</v>
      </c>
    </row>
    <row r="481" customFormat="false" ht="15.75" hidden="false" customHeight="false" outlineLevel="0" collapsed="false">
      <c r="A481" s="21" t="n">
        <v>38261</v>
      </c>
      <c r="B481" s="1" t="n">
        <v>132.58</v>
      </c>
      <c r="C481" s="24" t="n">
        <f aca="false">LN(B481/B482)</f>
        <v>0.0227334528950713</v>
      </c>
    </row>
    <row r="482" customFormat="false" ht="15.75" hidden="false" customHeight="false" outlineLevel="0" collapsed="false">
      <c r="A482" s="21" t="n">
        <v>38260</v>
      </c>
      <c r="B482" s="1" t="n">
        <v>129.6</v>
      </c>
      <c r="C482" s="24" t="n">
        <f aca="false">LN(B482/B483)</f>
        <v>-0.0113550399124397</v>
      </c>
    </row>
    <row r="483" customFormat="false" ht="15.75" hidden="false" customHeight="false" outlineLevel="0" collapsed="false">
      <c r="A483" s="21" t="n">
        <v>38259</v>
      </c>
      <c r="B483" s="1" t="n">
        <v>131.08</v>
      </c>
      <c r="C483" s="24" t="n">
        <f aca="false">LN(B483/B484)</f>
        <v>0.032723707624863</v>
      </c>
    </row>
    <row r="484" customFormat="false" ht="15.75" hidden="false" customHeight="false" outlineLevel="0" collapsed="false">
      <c r="A484" s="21" t="n">
        <v>38258</v>
      </c>
      <c r="B484" s="1" t="n">
        <v>126.86</v>
      </c>
      <c r="C484" s="24" t="n">
        <f aca="false">LN(B484/B485)</f>
        <v>0.0701985258130671</v>
      </c>
    </row>
    <row r="485" customFormat="false" ht="15.75" hidden="false" customHeight="false" outlineLevel="0" collapsed="false">
      <c r="A485" s="21" t="n">
        <v>38257</v>
      </c>
      <c r="B485" s="1" t="n">
        <v>118.26</v>
      </c>
      <c r="C485" s="24" t="n">
        <f aca="false">LN(B485/B486)</f>
        <v>-0.0131884813017414</v>
      </c>
    </row>
    <row r="486" customFormat="false" ht="15.75" hidden="false" customHeight="false" outlineLevel="0" collapsed="false">
      <c r="A486" s="21" t="n">
        <v>38254</v>
      </c>
      <c r="B486" s="1" t="n">
        <v>119.83</v>
      </c>
      <c r="C486" s="24" t="n">
        <f aca="false">LN(B486/B487)</f>
        <v>-0.0082277630161699</v>
      </c>
    </row>
    <row r="487" customFormat="false" ht="15.75" hidden="false" customHeight="false" outlineLevel="0" collapsed="false">
      <c r="A487" s="21" t="n">
        <v>38253</v>
      </c>
      <c r="B487" s="1" t="n">
        <v>120.82</v>
      </c>
      <c r="C487" s="24" t="n">
        <f aca="false">LN(B487/B488)</f>
        <v>0.0204020454480163</v>
      </c>
    </row>
    <row r="488" customFormat="false" ht="15.75" hidden="false" customHeight="false" outlineLevel="0" collapsed="false">
      <c r="A488" s="21" t="n">
        <v>38252</v>
      </c>
      <c r="B488" s="1" t="n">
        <v>118.38</v>
      </c>
      <c r="C488" s="24" t="n">
        <f aca="false">LN(B488/B489)</f>
        <v>0.00457201710820408</v>
      </c>
    </row>
    <row r="489" customFormat="false" ht="15.75" hidden="false" customHeight="false" outlineLevel="0" collapsed="false">
      <c r="A489" s="21" t="n">
        <v>38251</v>
      </c>
      <c r="B489" s="1" t="n">
        <v>117.84</v>
      </c>
      <c r="C489" s="24" t="n">
        <f aca="false">LN(B489/B490)</f>
        <v>-0.0128163643010758</v>
      </c>
    </row>
    <row r="490" customFormat="false" ht="15.75" hidden="false" customHeight="false" outlineLevel="0" collapsed="false">
      <c r="A490" s="21" t="n">
        <v>38250</v>
      </c>
      <c r="B490" s="1" t="n">
        <v>119.36</v>
      </c>
      <c r="C490" s="24" t="n">
        <f aca="false">LN(B490/B491)</f>
        <v>0.0157909128759696</v>
      </c>
    </row>
    <row r="491" customFormat="false" ht="15.75" hidden="false" customHeight="false" outlineLevel="0" collapsed="false">
      <c r="A491" s="21" t="n">
        <v>38247</v>
      </c>
      <c r="B491" s="1" t="n">
        <v>117.49</v>
      </c>
      <c r="C491" s="24" t="n">
        <f aca="false">LN(B491/B492)</f>
        <v>0.0304179677118373</v>
      </c>
    </row>
    <row r="492" customFormat="false" ht="15.75" hidden="false" customHeight="false" outlineLevel="0" collapsed="false">
      <c r="A492" s="21" t="n">
        <v>38246</v>
      </c>
      <c r="B492" s="1" t="n">
        <v>113.97</v>
      </c>
      <c r="C492" s="24" t="n">
        <f aca="false">LN(B492/B493)</f>
        <v>0.0174363845725493</v>
      </c>
    </row>
    <row r="493" customFormat="false" ht="15.75" hidden="false" customHeight="false" outlineLevel="0" collapsed="false">
      <c r="A493" s="21" t="n">
        <v>38245</v>
      </c>
      <c r="B493" s="1" t="n">
        <v>112</v>
      </c>
      <c r="C493" s="24" t="n">
        <f aca="false">LN(B493/B494)</f>
        <v>0.00456397051561458</v>
      </c>
    </row>
    <row r="494" customFormat="false" ht="15.75" hidden="false" customHeight="false" outlineLevel="0" collapsed="false">
      <c r="A494" s="21" t="n">
        <v>38244</v>
      </c>
      <c r="B494" s="1" t="n">
        <v>111.49</v>
      </c>
      <c r="C494" s="24" t="n">
        <f aca="false">LN(B494/B495)</f>
        <v>0.0364440532117626</v>
      </c>
    </row>
    <row r="495" customFormat="false" ht="15.75" hidden="false" customHeight="false" outlineLevel="0" collapsed="false">
      <c r="A495" s="21" t="n">
        <v>38243</v>
      </c>
      <c r="B495" s="1" t="n">
        <v>107.5</v>
      </c>
      <c r="C495" s="24" t="n">
        <f aca="false">LN(B495/B496)</f>
        <v>0.0203925687192669</v>
      </c>
    </row>
    <row r="496" customFormat="false" ht="15.75" hidden="false" customHeight="false" outlineLevel="0" collapsed="false">
      <c r="A496" s="21" t="n">
        <v>38240</v>
      </c>
      <c r="B496" s="1" t="n">
        <v>105.33</v>
      </c>
      <c r="C496" s="24" t="n">
        <f aca="false">LN(B496/B497)</f>
        <v>0.0290908589576019</v>
      </c>
    </row>
    <row r="497" customFormat="false" ht="15.75" hidden="false" customHeight="false" outlineLevel="0" collapsed="false">
      <c r="A497" s="21" t="n">
        <v>38239</v>
      </c>
      <c r="B497" s="1" t="n">
        <v>102.31</v>
      </c>
      <c r="C497" s="24" t="n">
        <f aca="false">LN(B497/B498)</f>
        <v>9.77469332679309E-005</v>
      </c>
    </row>
    <row r="498" customFormat="false" ht="15.75" hidden="false" customHeight="false" outlineLevel="0" collapsed="false">
      <c r="A498" s="21" t="n">
        <v>38238</v>
      </c>
      <c r="B498" s="1" t="n">
        <v>102.3</v>
      </c>
      <c r="C498" s="24" t="n">
        <f aca="false">LN(B498/B499)</f>
        <v>0.00706300758448192</v>
      </c>
    </row>
    <row r="499" customFormat="false" ht="15.75" hidden="false" customHeight="false" outlineLevel="0" collapsed="false">
      <c r="A499" s="21" t="n">
        <v>38237</v>
      </c>
      <c r="B499" s="1" t="n">
        <v>101.58</v>
      </c>
      <c r="C499" s="24" t="n">
        <f aca="false">LN(B499/B500)</f>
        <v>0.0155764843846742</v>
      </c>
    </row>
    <row r="500" customFormat="false" ht="15.75" hidden="false" customHeight="false" outlineLevel="0" collapsed="false">
      <c r="A500" s="21" t="n">
        <v>38233</v>
      </c>
      <c r="B500" s="1" t="n">
        <v>100.01</v>
      </c>
      <c r="C500" s="24" t="n">
        <f aca="false">LN(B500/B501)</f>
        <v>-0.014887134807915</v>
      </c>
    </row>
    <row r="501" customFormat="false" ht="15.75" hidden="false" customHeight="false" outlineLevel="0" collapsed="false">
      <c r="A501" s="21" t="n">
        <v>38232</v>
      </c>
      <c r="B501" s="1" t="n">
        <v>101.51</v>
      </c>
      <c r="C501" s="24" t="n">
        <f aca="false">LN(B501/B502)</f>
        <v>0.0124902496096612</v>
      </c>
    </row>
    <row r="502" customFormat="false" ht="15.75" hidden="false" customHeight="false" outlineLevel="0" collapsed="false">
      <c r="A502" s="21" t="n">
        <v>38231</v>
      </c>
      <c r="B502" s="1" t="n">
        <v>100.25</v>
      </c>
      <c r="C502" s="24" t="n">
        <f aca="false">LN(B502/B503)</f>
        <v>-0.0209266347450009</v>
      </c>
    </row>
    <row r="503" customFormat="false" ht="15.75" hidden="false" customHeight="false" outlineLevel="0" collapsed="false">
      <c r="A503" s="21" t="n">
        <v>38230</v>
      </c>
      <c r="B503" s="1" t="n">
        <v>102.37</v>
      </c>
      <c r="C503" s="24" t="n">
        <f aca="false">LN(B503/B504)</f>
        <v>0.0035228532372518</v>
      </c>
    </row>
    <row r="504" customFormat="false" ht="15.75" hidden="false" customHeight="false" outlineLevel="0" collapsed="false">
      <c r="A504" s="21" t="n">
        <v>38229</v>
      </c>
      <c r="B504" s="1" t="n">
        <v>102.01</v>
      </c>
      <c r="C504" s="24" t="n">
        <f aca="false">LN(B504/B505)</f>
        <v>-0.0397823404548375</v>
      </c>
    </row>
    <row r="505" customFormat="false" ht="15.75" hidden="false" customHeight="false" outlineLevel="0" collapsed="false">
      <c r="A505" s="21" t="n">
        <v>38226</v>
      </c>
      <c r="B505" s="1" t="n">
        <v>106.15</v>
      </c>
      <c r="C505" s="24" t="n">
        <f aca="false">LN(B505/B506)</f>
        <v>-0.0164443582263771</v>
      </c>
    </row>
    <row r="506" customFormat="false" ht="15.75" hidden="false" customHeight="false" outlineLevel="0" collapsed="false">
      <c r="A506" s="21" t="n">
        <v>38225</v>
      </c>
      <c r="B506" s="1" t="n">
        <v>107.91</v>
      </c>
      <c r="C506" s="24" t="n">
        <f aca="false">LN(B506/B507)</f>
        <v>0.0178584522635751</v>
      </c>
    </row>
    <row r="507" customFormat="false" ht="15.75" hidden="false" customHeight="false" outlineLevel="0" collapsed="false">
      <c r="A507" s="21" t="n">
        <v>38224</v>
      </c>
      <c r="B507" s="1" t="n">
        <v>106</v>
      </c>
      <c r="C507" s="24" t="n">
        <f aca="false">LN(B507/B508)</f>
        <v>0.0107176062657534</v>
      </c>
    </row>
    <row r="508" customFormat="false" ht="15.75" hidden="false" customHeight="false" outlineLevel="0" collapsed="false">
      <c r="A508" s="21" t="n">
        <v>38223</v>
      </c>
      <c r="B508" s="1" t="n">
        <v>104.87</v>
      </c>
      <c r="C508" s="24" t="n">
        <f aca="false">LN(B508/B509)</f>
        <v>-0.0422894021415671</v>
      </c>
    </row>
    <row r="509" customFormat="false" ht="15.75" hidden="false" customHeight="false" outlineLevel="0" collapsed="false">
      <c r="A509" s="21" t="n">
        <v>38222</v>
      </c>
      <c r="B509" s="1" t="n">
        <v>109.4</v>
      </c>
      <c r="C509" s="24" t="n">
        <f aca="false">LN(B509/B510)</f>
        <v>0.0100134041402352</v>
      </c>
    </row>
    <row r="510" customFormat="false" ht="15.75" hidden="false" customHeight="false" outlineLevel="0" collapsed="false">
      <c r="A510" s="21" t="n">
        <v>38219</v>
      </c>
      <c r="B510" s="1" t="n">
        <v>108.31</v>
      </c>
      <c r="C510" s="24" t="n">
        <f aca="false">LN(B510/B511)</f>
        <v>0.0764330667915388</v>
      </c>
    </row>
    <row r="511" customFormat="false" ht="15.75" hidden="false" customHeight="false" outlineLevel="0" collapsed="false">
      <c r="A511" s="21" t="n">
        <v>38218</v>
      </c>
      <c r="B511" s="1" t="n">
        <v>100.34</v>
      </c>
      <c r="C511" s="24" t="e">
        <f aca="false">LN(B511/B512)</f>
        <v>#VALUE!</v>
      </c>
    </row>
    <row r="512" customFormat="false" ht="20.25" hidden="false" customHeight="false" outlineLevel="0" collapsed="false">
      <c r="B512" s="46" t="s">
        <v>1</v>
      </c>
      <c r="C512" s="24" t="e">
        <f aca="false">LN(B512/B513)</f>
        <v>#VALUE!</v>
      </c>
    </row>
    <row r="514" customFormat="false" ht="15.75" hidden="false" customHeight="false" outlineLevel="0" collapsed="false">
      <c r="A514" s="9"/>
      <c r="B514" s="7" t="s">
        <v>5</v>
      </c>
    </row>
    <row r="516" customFormat="false" ht="15.75" hidden="false" customHeight="false" outlineLevel="0" collapsed="false">
      <c r="A51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2" t="n">
        <v>-0.046627122640591</v>
      </c>
      <c r="B1" s="0" t="n">
        <f aca="false">1/100</f>
        <v>0.01</v>
      </c>
    </row>
    <row r="2" customFormat="false" ht="15" hidden="false" customHeight="false" outlineLevel="0" collapsed="false">
      <c r="A2" s="62" t="n">
        <v>-0.0404622398938384</v>
      </c>
      <c r="B2" s="0" t="n">
        <f aca="false">B1+0.01</f>
        <v>0.02</v>
      </c>
      <c r="C2" s="42"/>
    </row>
    <row r="3" customFormat="false" ht="15" hidden="false" customHeight="false" outlineLevel="0" collapsed="false">
      <c r="A3" s="62" t="n">
        <v>-0.0338213624290164</v>
      </c>
      <c r="B3" s="0" t="n">
        <f aca="false">B2+0.01</f>
        <v>0.03</v>
      </c>
    </row>
    <row r="4" customFormat="false" ht="15" hidden="false" customHeight="false" outlineLevel="0" collapsed="false">
      <c r="A4" s="62" t="n">
        <v>-0.0307517950728897</v>
      </c>
      <c r="B4" s="0" t="n">
        <f aca="false">B3+0.01</f>
        <v>0.04</v>
      </c>
    </row>
    <row r="5" customFormat="false" ht="15" hidden="false" customHeight="false" outlineLevel="0" collapsed="false">
      <c r="A5" s="63" t="n">
        <v>-0.0302266944048003</v>
      </c>
      <c r="B5" s="0" t="n">
        <f aca="false">B4+0.01</f>
        <v>0.05</v>
      </c>
    </row>
    <row r="6" customFormat="false" ht="15" hidden="false" customHeight="false" outlineLevel="0" collapsed="false">
      <c r="A6" s="62" t="n">
        <v>-0.0291054647661887</v>
      </c>
      <c r="B6" s="0" t="n">
        <f aca="false">B5+0.01</f>
        <v>0.06</v>
      </c>
    </row>
    <row r="7" customFormat="false" ht="15" hidden="false" customHeight="false" outlineLevel="0" collapsed="false">
      <c r="A7" s="62" t="n">
        <v>-0.0249850376683646</v>
      </c>
      <c r="B7" s="0" t="n">
        <f aca="false">B6+0.01</f>
        <v>0.07</v>
      </c>
    </row>
    <row r="8" customFormat="false" ht="15" hidden="false" customHeight="false" outlineLevel="0" collapsed="false">
      <c r="A8" s="62" t="n">
        <v>-0.0222967472525109</v>
      </c>
      <c r="B8" s="0" t="n">
        <f aca="false">B7+0.01</f>
        <v>0.08</v>
      </c>
    </row>
    <row r="9" customFormat="false" ht="15" hidden="false" customHeight="false" outlineLevel="0" collapsed="false">
      <c r="A9" s="62" t="n">
        <v>-0.0203861408264443</v>
      </c>
      <c r="B9" s="0" t="n">
        <f aca="false">B8+0.01</f>
        <v>0.09</v>
      </c>
    </row>
    <row r="10" customFormat="false" ht="15" hidden="false" customHeight="false" outlineLevel="0" collapsed="false">
      <c r="A10" s="62" t="n">
        <v>-0.017367775977695</v>
      </c>
      <c r="B10" s="0" t="n">
        <f aca="false">B9+0.01</f>
        <v>0.1</v>
      </c>
    </row>
    <row r="11" customFormat="false" ht="15" hidden="false" customHeight="false" outlineLevel="0" collapsed="false">
      <c r="A11" s="62" t="n">
        <v>-0.0172597152606726</v>
      </c>
      <c r="B11" s="0" t="n">
        <f aca="false">B10+0.01</f>
        <v>0.11</v>
      </c>
    </row>
    <row r="12" customFormat="false" ht="15" hidden="false" customHeight="false" outlineLevel="0" collapsed="false">
      <c r="A12" s="62" t="n">
        <v>-0.0167428797966633</v>
      </c>
      <c r="B12" s="0" t="n">
        <f aca="false">B11+0.01</f>
        <v>0.12</v>
      </c>
    </row>
    <row r="13" customFormat="false" ht="15" hidden="false" customHeight="false" outlineLevel="0" collapsed="false">
      <c r="A13" s="62" t="n">
        <v>-0.0162707574751178</v>
      </c>
      <c r="B13" s="0" t="n">
        <f aca="false">B12+0.01</f>
        <v>0.13</v>
      </c>
    </row>
    <row r="14" customFormat="false" ht="15" hidden="false" customHeight="false" outlineLevel="0" collapsed="false">
      <c r="A14" s="62" t="n">
        <v>-0.015933868516765</v>
      </c>
      <c r="B14" s="0" t="n">
        <f aca="false">B13+0.01</f>
        <v>0.14</v>
      </c>
    </row>
    <row r="15" customFormat="false" ht="15" hidden="false" customHeight="false" outlineLevel="0" collapsed="false">
      <c r="A15" s="62" t="n">
        <v>-0.0153497022105979</v>
      </c>
      <c r="B15" s="0" t="n">
        <f aca="false">B14+0.01</f>
        <v>0.15</v>
      </c>
    </row>
    <row r="16" customFormat="false" ht="15" hidden="false" customHeight="false" outlineLevel="0" collapsed="false">
      <c r="A16" s="62" t="n">
        <v>-0.0143391059658746</v>
      </c>
      <c r="B16" s="0" t="n">
        <f aca="false">B15+0.01</f>
        <v>0.16</v>
      </c>
    </row>
    <row r="17" customFormat="false" ht="15" hidden="false" customHeight="false" outlineLevel="0" collapsed="false">
      <c r="A17" s="62" t="n">
        <v>-0.0140427839564325</v>
      </c>
      <c r="B17" s="0" t="n">
        <f aca="false">B16+0.01</f>
        <v>0.17</v>
      </c>
    </row>
    <row r="18" customFormat="false" ht="15" hidden="false" customHeight="false" outlineLevel="0" collapsed="false">
      <c r="A18" s="62" t="n">
        <v>-0.0132649050657824</v>
      </c>
      <c r="B18" s="0" t="n">
        <f aca="false">B17+0.01</f>
        <v>0.18</v>
      </c>
    </row>
    <row r="19" customFormat="false" ht="15" hidden="false" customHeight="false" outlineLevel="0" collapsed="false">
      <c r="A19" s="62" t="n">
        <v>-0.0131229340054967</v>
      </c>
      <c r="B19" s="0" t="n">
        <f aca="false">B18+0.01</f>
        <v>0.19</v>
      </c>
    </row>
    <row r="20" customFormat="false" ht="15" hidden="false" customHeight="false" outlineLevel="0" collapsed="false">
      <c r="A20" s="62" t="n">
        <v>-0.0131105556838955</v>
      </c>
      <c r="B20" s="0" t="n">
        <f aca="false">B19+0.01</f>
        <v>0.2</v>
      </c>
    </row>
    <row r="21" customFormat="false" ht="15" hidden="false" customHeight="false" outlineLevel="0" collapsed="false">
      <c r="A21" s="62" t="n">
        <v>-0.0130972696697199</v>
      </c>
      <c r="B21" s="0" t="n">
        <f aca="false">B20+0.01</f>
        <v>0.21</v>
      </c>
    </row>
    <row r="22" customFormat="false" ht="15" hidden="false" customHeight="false" outlineLevel="0" collapsed="false">
      <c r="A22" s="62" t="n">
        <v>-0.0129305265663034</v>
      </c>
      <c r="B22" s="0" t="n">
        <f aca="false">B21+0.01</f>
        <v>0.22</v>
      </c>
    </row>
    <row r="23" customFormat="false" ht="15" hidden="false" customHeight="false" outlineLevel="0" collapsed="false">
      <c r="A23" s="62" t="n">
        <v>-0.0122839041866483</v>
      </c>
      <c r="B23" s="0" t="n">
        <f aca="false">B22+0.01</f>
        <v>0.23</v>
      </c>
    </row>
    <row r="24" customFormat="false" ht="15" hidden="false" customHeight="false" outlineLevel="0" collapsed="false">
      <c r="A24" s="62" t="n">
        <v>-0.0119369064806862</v>
      </c>
      <c r="B24" s="0" t="n">
        <f aca="false">B23+0.01</f>
        <v>0.24</v>
      </c>
    </row>
    <row r="25" customFormat="false" ht="15" hidden="false" customHeight="false" outlineLevel="0" collapsed="false">
      <c r="A25" s="62" t="n">
        <v>-0.0107133515382192</v>
      </c>
      <c r="B25" s="0" t="n">
        <f aca="false">B24+0.01</f>
        <v>0.25</v>
      </c>
    </row>
    <row r="26" customFormat="false" ht="15" hidden="false" customHeight="false" outlineLevel="0" collapsed="false">
      <c r="A26" s="62" t="n">
        <v>-0.0103314513520343</v>
      </c>
      <c r="B26" s="0" t="n">
        <f aca="false">B25+0.01</f>
        <v>0.26</v>
      </c>
    </row>
    <row r="27" customFormat="false" ht="15" hidden="false" customHeight="false" outlineLevel="0" collapsed="false">
      <c r="A27" s="62" t="n">
        <v>-0.0100992068397465</v>
      </c>
      <c r="B27" s="0" t="n">
        <f aca="false">B26+0.01</f>
        <v>0.27</v>
      </c>
    </row>
    <row r="28" customFormat="false" ht="15" hidden="false" customHeight="false" outlineLevel="0" collapsed="false">
      <c r="A28" s="62" t="n">
        <v>-0.00996317252181469</v>
      </c>
      <c r="B28" s="0" t="n">
        <f aca="false">B27+0.01</f>
        <v>0.28</v>
      </c>
    </row>
    <row r="29" customFormat="false" ht="15" hidden="false" customHeight="false" outlineLevel="0" collapsed="false">
      <c r="A29" s="62" t="n">
        <v>-0.00941669489100699</v>
      </c>
      <c r="B29" s="0" t="n">
        <f aca="false">B28+0.01</f>
        <v>0.29</v>
      </c>
    </row>
    <row r="30" customFormat="false" ht="15" hidden="false" customHeight="false" outlineLevel="0" collapsed="false">
      <c r="A30" s="62" t="n">
        <v>-0.00896335685532777</v>
      </c>
      <c r="B30" s="0" t="n">
        <f aca="false">B29+0.01</f>
        <v>0.3</v>
      </c>
    </row>
    <row r="31" customFormat="false" ht="15" hidden="false" customHeight="false" outlineLevel="0" collapsed="false">
      <c r="A31" s="62" t="n">
        <v>-0.00834584798590897</v>
      </c>
      <c r="B31" s="0" t="n">
        <f aca="false">B30+0.01</f>
        <v>0.31</v>
      </c>
    </row>
    <row r="32" customFormat="false" ht="15" hidden="false" customHeight="false" outlineLevel="0" collapsed="false">
      <c r="A32" s="62" t="n">
        <v>-0.00807401182613804</v>
      </c>
      <c r="B32" s="0" t="n">
        <f aca="false">B31+0.01</f>
        <v>0.32</v>
      </c>
    </row>
    <row r="33" customFormat="false" ht="15" hidden="false" customHeight="false" outlineLevel="0" collapsed="false">
      <c r="A33" s="62" t="n">
        <v>-0.00729560974849255</v>
      </c>
      <c r="B33" s="0" t="n">
        <f aca="false">B32+0.01</f>
        <v>0.33</v>
      </c>
    </row>
    <row r="34" customFormat="false" ht="15" hidden="false" customHeight="false" outlineLevel="0" collapsed="false">
      <c r="A34" s="62" t="n">
        <v>-0.00657390277707579</v>
      </c>
      <c r="B34" s="0" t="n">
        <f aca="false">B33+0.01</f>
        <v>0.34</v>
      </c>
    </row>
    <row r="35" customFormat="false" ht="15" hidden="false" customHeight="false" outlineLevel="0" collapsed="false">
      <c r="A35" s="62" t="n">
        <v>-0.00649568449639883</v>
      </c>
      <c r="B35" s="0" t="n">
        <f aca="false">B34+0.01</f>
        <v>0.35</v>
      </c>
    </row>
    <row r="36" customFormat="false" ht="15" hidden="false" customHeight="false" outlineLevel="0" collapsed="false">
      <c r="A36" s="62" t="n">
        <v>-0.00636206619068783</v>
      </c>
      <c r="B36" s="0" t="n">
        <f aca="false">B35+0.01</f>
        <v>0.36</v>
      </c>
    </row>
    <row r="37" customFormat="false" ht="15" hidden="false" customHeight="false" outlineLevel="0" collapsed="false">
      <c r="A37" s="62" t="n">
        <v>-0.00634460498459881</v>
      </c>
      <c r="B37" s="0" t="n">
        <f aca="false">B36+0.01</f>
        <v>0.37</v>
      </c>
    </row>
    <row r="38" customFormat="false" ht="15" hidden="false" customHeight="false" outlineLevel="0" collapsed="false">
      <c r="A38" s="62" t="n">
        <v>-0.00552595094151328</v>
      </c>
      <c r="B38" s="0" t="n">
        <f aca="false">B37+0.01</f>
        <v>0.38</v>
      </c>
    </row>
    <row r="39" customFormat="false" ht="15" hidden="false" customHeight="false" outlineLevel="0" collapsed="false">
      <c r="A39" s="62" t="n">
        <v>-0.00543588013172766</v>
      </c>
      <c r="B39" s="0" t="n">
        <f aca="false">B38+0.01</f>
        <v>0.39</v>
      </c>
    </row>
    <row r="40" customFormat="false" ht="15" hidden="false" customHeight="false" outlineLevel="0" collapsed="false">
      <c r="A40" s="62" t="n">
        <v>-0.00536577928437373</v>
      </c>
      <c r="B40" s="0" t="n">
        <f aca="false">B39+0.01</f>
        <v>0.4</v>
      </c>
    </row>
    <row r="41" customFormat="false" ht="15" hidden="false" customHeight="false" outlineLevel="0" collapsed="false">
      <c r="A41" s="62" t="n">
        <v>-0.00498825574599161</v>
      </c>
      <c r="B41" s="0" t="n">
        <f aca="false">B40+0.01</f>
        <v>0.41</v>
      </c>
    </row>
    <row r="42" customFormat="false" ht="15" hidden="false" customHeight="false" outlineLevel="0" collapsed="false">
      <c r="A42" s="62" t="n">
        <v>-0.00496432915277854</v>
      </c>
      <c r="B42" s="0" t="n">
        <f aca="false">B41+0.01</f>
        <v>0.42</v>
      </c>
    </row>
    <row r="43" customFormat="false" ht="15" hidden="false" customHeight="false" outlineLevel="0" collapsed="false">
      <c r="A43" s="62" t="n">
        <v>-0.00471149233691426</v>
      </c>
      <c r="B43" s="0" t="n">
        <f aca="false">B42+0.01</f>
        <v>0.43</v>
      </c>
    </row>
    <row r="44" customFormat="false" ht="15" hidden="false" customHeight="false" outlineLevel="0" collapsed="false">
      <c r="A44" s="62" t="n">
        <v>-0.00429129056896084</v>
      </c>
      <c r="B44" s="0" t="n">
        <f aca="false">B43+0.01</f>
        <v>0.44</v>
      </c>
    </row>
    <row r="45" customFormat="false" ht="15" hidden="false" customHeight="false" outlineLevel="0" collapsed="false">
      <c r="A45" s="62" t="n">
        <v>-0.0041200067750229</v>
      </c>
      <c r="B45" s="0" t="n">
        <f aca="false">B44+0.01</f>
        <v>0.45</v>
      </c>
    </row>
    <row r="46" customFormat="false" ht="15" hidden="false" customHeight="false" outlineLevel="0" collapsed="false">
      <c r="A46" s="62" t="n">
        <v>-0.00411083809914859</v>
      </c>
      <c r="B46" s="0" t="n">
        <f aca="false">B45+0.01</f>
        <v>0.46</v>
      </c>
    </row>
    <row r="47" customFormat="false" ht="15" hidden="false" customHeight="false" outlineLevel="0" collapsed="false">
      <c r="A47" s="62" t="n">
        <v>-0.00394740727371022</v>
      </c>
      <c r="B47" s="0" t="n">
        <f aca="false">B46+0.01</f>
        <v>0.47</v>
      </c>
    </row>
    <row r="48" customFormat="false" ht="15" hidden="false" customHeight="false" outlineLevel="0" collapsed="false">
      <c r="A48" s="62" t="n">
        <v>-0.00392400338286816</v>
      </c>
      <c r="B48" s="0" t="n">
        <f aca="false">B47+0.01</f>
        <v>0.48</v>
      </c>
    </row>
    <row r="49" customFormat="false" ht="15" hidden="false" customHeight="false" outlineLevel="0" collapsed="false">
      <c r="A49" s="62" t="n">
        <v>-0.00278972904896843</v>
      </c>
      <c r="B49" s="0" t="n">
        <f aca="false">B48+0.01</f>
        <v>0.49</v>
      </c>
    </row>
    <row r="50" customFormat="false" ht="15" hidden="false" customHeight="false" outlineLevel="0" collapsed="false">
      <c r="A50" s="62" t="n">
        <v>-0.00261804983481085</v>
      </c>
      <c r="B50" s="0" t="n">
        <f aca="false">B49+0.01</f>
        <v>0.5</v>
      </c>
    </row>
    <row r="51" customFormat="false" ht="15" hidden="false" customHeight="false" outlineLevel="0" collapsed="false">
      <c r="A51" s="62" t="n">
        <v>-0.00250222622204907</v>
      </c>
      <c r="B51" s="0" t="n">
        <f aca="false">B50+0.01</f>
        <v>0.51</v>
      </c>
    </row>
    <row r="52" customFormat="false" ht="15" hidden="false" customHeight="false" outlineLevel="0" collapsed="false">
      <c r="A52" s="62" t="n">
        <v>-0.00173464819152659</v>
      </c>
      <c r="B52" s="0" t="n">
        <f aca="false">B51+0.01</f>
        <v>0.52</v>
      </c>
    </row>
    <row r="53" customFormat="false" ht="15" hidden="false" customHeight="false" outlineLevel="0" collapsed="false">
      <c r="A53" s="62" t="n">
        <v>-0.00159701923748611</v>
      </c>
      <c r="B53" s="0" t="n">
        <f aca="false">B52+0.01</f>
        <v>0.53</v>
      </c>
    </row>
    <row r="54" customFormat="false" ht="15" hidden="false" customHeight="false" outlineLevel="0" collapsed="false">
      <c r="A54" s="62" t="n">
        <v>-0.00158204413280774</v>
      </c>
      <c r="B54" s="0" t="n">
        <f aca="false">B53+0.01</f>
        <v>0.54</v>
      </c>
    </row>
    <row r="55" customFormat="false" ht="15" hidden="false" customHeight="false" outlineLevel="0" collapsed="false">
      <c r="A55" s="62" t="n">
        <v>-0.00125838381242481</v>
      </c>
      <c r="B55" s="0" t="n">
        <f aca="false">B54+0.01</f>
        <v>0.55</v>
      </c>
    </row>
    <row r="56" customFormat="false" ht="15" hidden="false" customHeight="false" outlineLevel="0" collapsed="false">
      <c r="A56" s="62" t="n">
        <v>-0.00114061225217</v>
      </c>
      <c r="B56" s="0" t="n">
        <f aca="false">B55+0.01</f>
        <v>0.56</v>
      </c>
    </row>
    <row r="57" customFormat="false" ht="15" hidden="false" customHeight="false" outlineLevel="0" collapsed="false">
      <c r="A57" s="62" t="n">
        <v>-0.000767557924340872</v>
      </c>
      <c r="B57" s="0" t="n">
        <f aca="false">B56+0.01</f>
        <v>0.57</v>
      </c>
    </row>
    <row r="58" customFormat="false" ht="15" hidden="false" customHeight="false" outlineLevel="0" collapsed="false">
      <c r="A58" s="62" t="n">
        <v>-0.000322684739811884</v>
      </c>
      <c r="B58" s="0" t="n">
        <f aca="false">B57+0.01</f>
        <v>0.58</v>
      </c>
    </row>
    <row r="59" customFormat="false" ht="15" hidden="false" customHeight="false" outlineLevel="0" collapsed="false">
      <c r="A59" s="62" t="n">
        <v>0.000803040891166221</v>
      </c>
      <c r="B59" s="0" t="n">
        <f aca="false">B58+0.01</f>
        <v>0.59</v>
      </c>
    </row>
    <row r="60" customFormat="false" ht="15" hidden="false" customHeight="false" outlineLevel="0" collapsed="false">
      <c r="A60" s="62" t="n">
        <v>0.00121660683125977</v>
      </c>
      <c r="B60" s="0" t="n">
        <f aca="false">B59+0.01</f>
        <v>0.6</v>
      </c>
    </row>
    <row r="61" customFormat="false" ht="15" hidden="false" customHeight="false" outlineLevel="0" collapsed="false">
      <c r="A61" s="62" t="n">
        <v>0.00147036481391107</v>
      </c>
      <c r="B61" s="0" t="n">
        <f aca="false">B60+0.01</f>
        <v>0.61</v>
      </c>
    </row>
    <row r="62" customFormat="false" ht="15" hidden="false" customHeight="false" outlineLevel="0" collapsed="false">
      <c r="A62" s="62" t="n">
        <v>0.00202302216215077</v>
      </c>
      <c r="B62" s="0" t="n">
        <f aca="false">B61+0.01</f>
        <v>0.62</v>
      </c>
    </row>
    <row r="63" customFormat="false" ht="15" hidden="false" customHeight="false" outlineLevel="0" collapsed="false">
      <c r="A63" s="62" t="n">
        <v>0.00251022440407852</v>
      </c>
      <c r="B63" s="0" t="n">
        <f aca="false">B62+0.01</f>
        <v>0.63</v>
      </c>
    </row>
    <row r="64" customFormat="false" ht="15" hidden="false" customHeight="false" outlineLevel="0" collapsed="false">
      <c r="A64" s="62" t="n">
        <v>0.00252056561564633</v>
      </c>
      <c r="B64" s="0" t="n">
        <f aca="false">B63+0.01</f>
        <v>0.64</v>
      </c>
    </row>
    <row r="65" customFormat="false" ht="15" hidden="false" customHeight="false" outlineLevel="0" collapsed="false">
      <c r="A65" s="62" t="n">
        <v>0.00262047027228061</v>
      </c>
      <c r="B65" s="0" t="n">
        <f aca="false">B64+0.01</f>
        <v>0.65</v>
      </c>
    </row>
    <row r="66" customFormat="false" ht="15" hidden="false" customHeight="false" outlineLevel="0" collapsed="false">
      <c r="A66" s="62" t="n">
        <v>0.00363141570197524</v>
      </c>
      <c r="B66" s="0" t="n">
        <f aca="false">B65+0.01</f>
        <v>0.66</v>
      </c>
    </row>
    <row r="67" customFormat="false" ht="15" hidden="false" customHeight="false" outlineLevel="0" collapsed="false">
      <c r="A67" s="62" t="n">
        <v>0.00409637700623914</v>
      </c>
      <c r="B67" s="0" t="n">
        <f aca="false">B66+0.01</f>
        <v>0.67</v>
      </c>
    </row>
    <row r="68" customFormat="false" ht="15" hidden="false" customHeight="false" outlineLevel="0" collapsed="false">
      <c r="A68" s="62" t="n">
        <v>0.00455355125758717</v>
      </c>
      <c r="B68" s="0" t="n">
        <f aca="false">B67+0.01</f>
        <v>0.68</v>
      </c>
    </row>
    <row r="69" customFormat="false" ht="15" hidden="false" customHeight="false" outlineLevel="0" collapsed="false">
      <c r="A69" s="62" t="n">
        <v>0.00551758626616449</v>
      </c>
      <c r="B69" s="0" t="n">
        <f aca="false">B68+0.01</f>
        <v>0.69</v>
      </c>
    </row>
    <row r="70" customFormat="false" ht="15" hidden="false" customHeight="false" outlineLevel="0" collapsed="false">
      <c r="A70" s="62" t="n">
        <v>0.0076940281516951</v>
      </c>
      <c r="B70" s="0" t="n">
        <f aca="false">B69+0.01</f>
        <v>0.7</v>
      </c>
    </row>
    <row r="71" customFormat="false" ht="15" hidden="false" customHeight="false" outlineLevel="0" collapsed="false">
      <c r="A71" s="62" t="n">
        <v>0.00774844350696522</v>
      </c>
      <c r="B71" s="0" t="n">
        <f aca="false">B70+0.01</f>
        <v>0.71</v>
      </c>
    </row>
    <row r="72" customFormat="false" ht="15" hidden="false" customHeight="false" outlineLevel="0" collapsed="false">
      <c r="A72" s="62" t="n">
        <v>0.00778841052591738</v>
      </c>
      <c r="B72" s="0" t="n">
        <f aca="false">B71+0.01</f>
        <v>0.72</v>
      </c>
    </row>
    <row r="73" customFormat="false" ht="15" hidden="false" customHeight="false" outlineLevel="0" collapsed="false">
      <c r="A73" s="62" t="n">
        <v>0.00803746338851525</v>
      </c>
      <c r="B73" s="0" t="n">
        <f aca="false">B72+0.01</f>
        <v>0.73</v>
      </c>
    </row>
    <row r="74" customFormat="false" ht="15" hidden="false" customHeight="false" outlineLevel="0" collapsed="false">
      <c r="A74" s="62" t="n">
        <v>0.00858144177423985</v>
      </c>
      <c r="B74" s="0" t="n">
        <f aca="false">B73+0.01</f>
        <v>0.74</v>
      </c>
    </row>
    <row r="75" customFormat="false" ht="15" hidden="false" customHeight="false" outlineLevel="0" collapsed="false">
      <c r="A75" s="62" t="n">
        <v>0.00898655611368943</v>
      </c>
      <c r="B75" s="0" t="n">
        <f aca="false">B74+0.01</f>
        <v>0.75</v>
      </c>
    </row>
    <row r="76" customFormat="false" ht="15" hidden="false" customHeight="false" outlineLevel="0" collapsed="false">
      <c r="A76" s="62" t="n">
        <v>0.00918668110900416</v>
      </c>
      <c r="B76" s="0" t="n">
        <f aca="false">B75+0.01</f>
        <v>0.760000000000001</v>
      </c>
    </row>
    <row r="77" customFormat="false" ht="15" hidden="false" customHeight="false" outlineLevel="0" collapsed="false">
      <c r="A77" s="62" t="n">
        <v>0.00937626700209536</v>
      </c>
      <c r="B77" s="0" t="n">
        <f aca="false">B76+0.01</f>
        <v>0.770000000000001</v>
      </c>
    </row>
    <row r="78" customFormat="false" ht="15" hidden="false" customHeight="false" outlineLevel="0" collapsed="false">
      <c r="A78" s="62" t="n">
        <v>0.0108210425002927</v>
      </c>
      <c r="B78" s="0" t="n">
        <f aca="false">B77+0.01</f>
        <v>0.780000000000001</v>
      </c>
    </row>
    <row r="79" customFormat="false" ht="15" hidden="false" customHeight="false" outlineLevel="0" collapsed="false">
      <c r="A79" s="62" t="n">
        <v>0.0109025913382154</v>
      </c>
      <c r="B79" s="0" t="n">
        <f aca="false">B78+0.01</f>
        <v>0.790000000000001</v>
      </c>
    </row>
    <row r="80" customFormat="false" ht="15" hidden="false" customHeight="false" outlineLevel="0" collapsed="false">
      <c r="A80" s="62" t="n">
        <v>0.010907264292261</v>
      </c>
      <c r="B80" s="0" t="n">
        <f aca="false">B79+0.01</f>
        <v>0.800000000000001</v>
      </c>
    </row>
    <row r="81" customFormat="false" ht="15" hidden="false" customHeight="false" outlineLevel="0" collapsed="false">
      <c r="A81" s="62" t="n">
        <v>0.0115208077900212</v>
      </c>
      <c r="B81" s="0" t="n">
        <f aca="false">B80+0.01</f>
        <v>0.810000000000001</v>
      </c>
    </row>
    <row r="82" customFormat="false" ht="15" hidden="false" customHeight="false" outlineLevel="0" collapsed="false">
      <c r="A82" s="62" t="n">
        <v>0.0122017890386005</v>
      </c>
      <c r="B82" s="0" t="n">
        <f aca="false">B81+0.01</f>
        <v>0.820000000000001</v>
      </c>
    </row>
    <row r="83" customFormat="false" ht="15" hidden="false" customHeight="false" outlineLevel="0" collapsed="false">
      <c r="A83" s="62" t="n">
        <v>0.0124042151445253</v>
      </c>
      <c r="B83" s="0" t="n">
        <f aca="false">B82+0.01</f>
        <v>0.830000000000001</v>
      </c>
    </row>
    <row r="84" customFormat="false" ht="15" hidden="false" customHeight="false" outlineLevel="0" collapsed="false">
      <c r="A84" s="62" t="n">
        <v>0.0129679186237363</v>
      </c>
      <c r="B84" s="0" t="n">
        <f aca="false">B83+0.01</f>
        <v>0.840000000000001</v>
      </c>
    </row>
    <row r="85" customFormat="false" ht="15" hidden="false" customHeight="false" outlineLevel="0" collapsed="false">
      <c r="A85" s="62" t="n">
        <v>0.0148473889798525</v>
      </c>
      <c r="B85" s="0" t="n">
        <f aca="false">B84+0.01</f>
        <v>0.850000000000001</v>
      </c>
    </row>
    <row r="86" customFormat="false" ht="15" hidden="false" customHeight="false" outlineLevel="0" collapsed="false">
      <c r="A86" s="62" t="n">
        <v>0.0149838301415611</v>
      </c>
      <c r="B86" s="0" t="n">
        <f aca="false">B85+0.01</f>
        <v>0.860000000000001</v>
      </c>
    </row>
    <row r="87" customFormat="false" ht="15" hidden="false" customHeight="false" outlineLevel="0" collapsed="false">
      <c r="A87" s="62" t="n">
        <v>0.0150935515251063</v>
      </c>
      <c r="B87" s="0" t="n">
        <f aca="false">B86+0.01</f>
        <v>0.870000000000001</v>
      </c>
    </row>
    <row r="88" customFormat="false" ht="15" hidden="false" customHeight="false" outlineLevel="0" collapsed="false">
      <c r="A88" s="62" t="n">
        <v>0.0153671679088298</v>
      </c>
      <c r="B88" s="0" t="n">
        <f aca="false">B87+0.01</f>
        <v>0.880000000000001</v>
      </c>
    </row>
    <row r="89" customFormat="false" ht="15" hidden="false" customHeight="false" outlineLevel="0" collapsed="false">
      <c r="A89" s="62" t="n">
        <v>0.0170498977957712</v>
      </c>
      <c r="B89" s="0" t="n">
        <f aca="false">B88+0.01</f>
        <v>0.890000000000001</v>
      </c>
    </row>
    <row r="90" customFormat="false" ht="15" hidden="false" customHeight="false" outlineLevel="0" collapsed="false">
      <c r="A90" s="62" t="n">
        <v>0.0174149385237772</v>
      </c>
      <c r="B90" s="0" t="n">
        <f aca="false">B89+0.01</f>
        <v>0.900000000000001</v>
      </c>
    </row>
    <row r="91" customFormat="false" ht="15" hidden="false" customHeight="false" outlineLevel="0" collapsed="false">
      <c r="A91" s="62" t="n">
        <v>0.0175627977553555</v>
      </c>
      <c r="B91" s="0" t="n">
        <f aca="false">B90+0.01</f>
        <v>0.910000000000001</v>
      </c>
    </row>
    <row r="92" customFormat="false" ht="15" hidden="false" customHeight="false" outlineLevel="0" collapsed="false">
      <c r="A92" s="62" t="n">
        <v>0.0219771307895424</v>
      </c>
      <c r="B92" s="0" t="n">
        <f aca="false">B91+0.01</f>
        <v>0.920000000000001</v>
      </c>
    </row>
    <row r="93" customFormat="false" ht="15" hidden="false" customHeight="false" outlineLevel="0" collapsed="false">
      <c r="A93" s="62" t="n">
        <v>0.0248511342084886</v>
      </c>
      <c r="B93" s="0" t="n">
        <f aca="false">B92+0.01</f>
        <v>0.930000000000001</v>
      </c>
    </row>
    <row r="94" customFormat="false" ht="15" hidden="false" customHeight="false" outlineLevel="0" collapsed="false">
      <c r="A94" s="62" t="n">
        <v>0.0284027248673057</v>
      </c>
      <c r="B94" s="0" t="n">
        <f aca="false">B93+0.01</f>
        <v>0.940000000000001</v>
      </c>
    </row>
    <row r="95" customFormat="false" ht="15" hidden="false" customHeight="false" outlineLevel="0" collapsed="false">
      <c r="A95" s="62" t="n">
        <v>0.0286324633531642</v>
      </c>
      <c r="B95" s="0" t="n">
        <f aca="false">B94+0.01</f>
        <v>0.950000000000001</v>
      </c>
    </row>
    <row r="96" customFormat="false" ht="15" hidden="false" customHeight="false" outlineLevel="0" collapsed="false">
      <c r="A96" s="62" t="n">
        <v>0.0307593546240142</v>
      </c>
      <c r="B96" s="0" t="n">
        <f aca="false">B95+0.01</f>
        <v>0.960000000000001</v>
      </c>
    </row>
    <row r="97" customFormat="false" ht="15" hidden="false" customHeight="false" outlineLevel="0" collapsed="false">
      <c r="A97" s="62" t="n">
        <v>0.0348973911746533</v>
      </c>
      <c r="B97" s="0" t="n">
        <f aca="false">B96+0.01</f>
        <v>0.970000000000001</v>
      </c>
    </row>
    <row r="98" customFormat="false" ht="15" hidden="false" customHeight="false" outlineLevel="0" collapsed="false">
      <c r="A98" s="62" t="n">
        <v>0.0379115463646585</v>
      </c>
      <c r="B98" s="0" t="n">
        <f aca="false">B97+0.01</f>
        <v>0.980000000000001</v>
      </c>
    </row>
    <row r="99" customFormat="false" ht="15" hidden="false" customHeight="false" outlineLevel="0" collapsed="false">
      <c r="A99" s="62" t="n">
        <v>0.0406895212657706</v>
      </c>
      <c r="B99" s="0" t="n">
        <f aca="false">B98+0.01</f>
        <v>0.990000000000001</v>
      </c>
    </row>
    <row r="100" customFormat="false" ht="15" hidden="false" customHeight="false" outlineLevel="0" collapsed="false">
      <c r="A100" s="62" t="n">
        <v>0.0518834816385707</v>
      </c>
      <c r="B100" s="0" t="n">
        <f aca="false">B99+0.0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20:04:58Z</dcterms:created>
  <dc:creator>Attaullah Shah</dc:creator>
  <dc:description/>
  <dc:language>en-US</dc:language>
  <cp:lastModifiedBy>Attaullah Shah</cp:lastModifiedBy>
  <dcterms:modified xsi:type="dcterms:W3CDTF">2015-11-24T14:57:20Z</dcterms:modified>
  <cp:revision>0</cp:revision>
  <dc:subject/>
  <dc:title/>
</cp:coreProperties>
</file>