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-75-17-20=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ESULTADO (Digite as 20 dezenas sorteadas)</t>
  </si>
  <si>
    <t xml:space="preserve">Digitar as 90 dezenas escolhidas abaixo:</t>
  </si>
  <si>
    <t xml:space="preserve">A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BAIXO SERÃO FORMADOS OS 6 GRUPOS DE 75 DEZENAS (MATRIZ 90-75-17-20=6 / 90-75-16-19=6)</t>
  </si>
  <si>
    <t xml:space="preserve">ABCDE</t>
  </si>
  <si>
    <t xml:space="preserve">ABCDF</t>
  </si>
  <si>
    <t xml:space="preserve">ABCEF</t>
  </si>
  <si>
    <t xml:space="preserve">ABDEF</t>
  </si>
  <si>
    <t xml:space="preserve">ACDEF</t>
  </si>
  <si>
    <t xml:space="preserve">BCDEF</t>
  </si>
  <si>
    <t xml:space="preserve">Planilha desenvolvida por: </t>
  </si>
  <si>
    <t xml:space="preserve">http://www.soloterias.net.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b val="true"/>
      <u val="single"/>
      <sz val="18"/>
      <color rgb="FF993366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oloterias.net.br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0680</xdr:colOff>
      <xdr:row>7</xdr:row>
      <xdr:rowOff>47160</xdr:rowOff>
    </xdr:from>
    <xdr:to>
      <xdr:col>30</xdr:col>
      <xdr:colOff>191160</xdr:colOff>
      <xdr:row>14</xdr:row>
      <xdr:rowOff>5688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327000" y="1180800"/>
          <a:ext cx="38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oterias.net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32" min="2" style="1" width="4.56"/>
    <col collapsed="false" customWidth="false" hidden="true" outlineLevel="0" max="73" min="33" style="1" width="4.56"/>
    <col collapsed="false" customWidth="false" hidden="false" outlineLevel="0" max="257" min="74" style="1" width="4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B2" s="3" t="n">
        <v>2</v>
      </c>
      <c r="C2" s="3" t="n">
        <v>5</v>
      </c>
      <c r="D2" s="3" t="n">
        <v>6</v>
      </c>
      <c r="E2" s="3" t="n">
        <v>7</v>
      </c>
      <c r="F2" s="3" t="n">
        <v>12</v>
      </c>
      <c r="G2" s="3" t="n">
        <v>18</v>
      </c>
      <c r="H2" s="3" t="n">
        <v>22</v>
      </c>
      <c r="I2" s="3" t="n">
        <v>33</v>
      </c>
      <c r="J2" s="3" t="n">
        <v>36</v>
      </c>
      <c r="K2" s="3" t="n">
        <v>41</v>
      </c>
      <c r="L2" s="3" t="n">
        <v>42</v>
      </c>
      <c r="M2" s="3" t="n">
        <v>52</v>
      </c>
      <c r="N2" s="3" t="n">
        <v>56</v>
      </c>
      <c r="O2" s="3" t="n">
        <v>57</v>
      </c>
      <c r="P2" s="3" t="n">
        <v>61</v>
      </c>
      <c r="Q2" s="3" t="n">
        <v>62</v>
      </c>
      <c r="R2" s="3" t="n">
        <v>63</v>
      </c>
      <c r="S2" s="3" t="n">
        <v>77</v>
      </c>
      <c r="T2" s="3" t="n">
        <v>88</v>
      </c>
      <c r="U2" s="3" t="n">
        <v>89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false" customHeight="false" outlineLevel="0" collapsed="false"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n">
        <v>7</v>
      </c>
      <c r="I5" s="3" t="n">
        <v>8</v>
      </c>
      <c r="J5" s="3" t="n">
        <v>9</v>
      </c>
      <c r="K5" s="3" t="n">
        <v>10</v>
      </c>
      <c r="L5" s="3" t="n">
        <v>11</v>
      </c>
      <c r="M5" s="3" t="n">
        <v>12</v>
      </c>
      <c r="N5" s="3" t="n">
        <v>13</v>
      </c>
      <c r="O5" s="3" t="n">
        <v>14</v>
      </c>
      <c r="P5" s="3" t="n">
        <v>15</v>
      </c>
      <c r="Q5" s="3" t="n">
        <v>16</v>
      </c>
      <c r="R5" s="3" t="n">
        <v>17</v>
      </c>
      <c r="S5" s="3" t="n">
        <v>18</v>
      </c>
      <c r="T5" s="3" t="n">
        <v>19</v>
      </c>
      <c r="U5" s="3" t="n">
        <v>20</v>
      </c>
      <c r="V5" s="3" t="n">
        <v>21</v>
      </c>
      <c r="W5" s="3" t="n">
        <v>22</v>
      </c>
      <c r="X5" s="3" t="n">
        <v>23</v>
      </c>
      <c r="Y5" s="3" t="n">
        <v>24</v>
      </c>
      <c r="Z5" s="3" t="n">
        <v>25</v>
      </c>
      <c r="AA5" s="3" t="n">
        <v>26</v>
      </c>
      <c r="AB5" s="3" t="n">
        <v>27</v>
      </c>
      <c r="AC5" s="3" t="n">
        <v>28</v>
      </c>
      <c r="AD5" s="3" t="n">
        <v>29</v>
      </c>
      <c r="AE5" s="3" t="n">
        <v>30</v>
      </c>
    </row>
    <row r="6" customFormat="false" ht="12.75" hidden="false" customHeight="false" outlineLevel="0" collapsed="false">
      <c r="B6" s="3" t="n">
        <v>31</v>
      </c>
      <c r="C6" s="3" t="n">
        <v>32</v>
      </c>
      <c r="D6" s="3" t="n">
        <v>33</v>
      </c>
      <c r="E6" s="3" t="n">
        <v>34</v>
      </c>
      <c r="F6" s="3" t="n">
        <v>35</v>
      </c>
      <c r="G6" s="3" t="n">
        <v>36</v>
      </c>
      <c r="H6" s="3" t="n">
        <v>37</v>
      </c>
      <c r="I6" s="3" t="n">
        <v>38</v>
      </c>
      <c r="J6" s="3" t="n">
        <v>39</v>
      </c>
      <c r="K6" s="3" t="n">
        <v>40</v>
      </c>
      <c r="L6" s="3" t="n">
        <v>41</v>
      </c>
      <c r="M6" s="3" t="n">
        <v>42</v>
      </c>
      <c r="N6" s="3" t="n">
        <v>43</v>
      </c>
      <c r="O6" s="3" t="n">
        <v>44</v>
      </c>
      <c r="P6" s="3" t="n">
        <v>45</v>
      </c>
      <c r="Q6" s="3" t="n">
        <v>46</v>
      </c>
      <c r="R6" s="3" t="n">
        <v>47</v>
      </c>
      <c r="S6" s="3" t="n">
        <v>48</v>
      </c>
      <c r="T6" s="3" t="n">
        <v>49</v>
      </c>
      <c r="U6" s="3" t="n">
        <v>50</v>
      </c>
      <c r="V6" s="3" t="n">
        <v>51</v>
      </c>
      <c r="W6" s="3" t="n">
        <v>52</v>
      </c>
      <c r="X6" s="3" t="n">
        <v>53</v>
      </c>
      <c r="Y6" s="3" t="n">
        <v>54</v>
      </c>
      <c r="Z6" s="3" t="n">
        <v>55</v>
      </c>
      <c r="AA6" s="3" t="n">
        <v>56</v>
      </c>
      <c r="AB6" s="3" t="n">
        <v>57</v>
      </c>
      <c r="AC6" s="3" t="n">
        <v>58</v>
      </c>
      <c r="AD6" s="3" t="n">
        <v>59</v>
      </c>
      <c r="AE6" s="3" t="n">
        <v>60</v>
      </c>
    </row>
    <row r="7" customFormat="false" ht="12.75" hidden="false" customHeight="false" outlineLevel="0" collapsed="false">
      <c r="B7" s="3" t="n">
        <v>61</v>
      </c>
      <c r="C7" s="3" t="n">
        <v>62</v>
      </c>
      <c r="D7" s="3" t="n">
        <v>63</v>
      </c>
      <c r="E7" s="3" t="n">
        <v>64</v>
      </c>
      <c r="F7" s="3" t="n">
        <v>65</v>
      </c>
      <c r="G7" s="3" t="n">
        <v>66</v>
      </c>
      <c r="H7" s="3" t="n">
        <v>67</v>
      </c>
      <c r="I7" s="3" t="n">
        <v>68</v>
      </c>
      <c r="J7" s="3" t="n">
        <v>69</v>
      </c>
      <c r="K7" s="3" t="n">
        <v>70</v>
      </c>
      <c r="L7" s="3" t="n">
        <v>71</v>
      </c>
      <c r="M7" s="3" t="n">
        <v>72</v>
      </c>
      <c r="N7" s="3" t="n">
        <v>73</v>
      </c>
      <c r="O7" s="3" t="n">
        <v>74</v>
      </c>
      <c r="P7" s="3" t="n">
        <v>75</v>
      </c>
      <c r="Q7" s="3" t="n">
        <v>76</v>
      </c>
      <c r="R7" s="3" t="n">
        <v>77</v>
      </c>
      <c r="S7" s="3" t="n">
        <v>78</v>
      </c>
      <c r="T7" s="3" t="n">
        <v>79</v>
      </c>
      <c r="U7" s="3" t="n">
        <v>80</v>
      </c>
      <c r="V7" s="3" t="n">
        <v>81</v>
      </c>
      <c r="W7" s="3" t="n">
        <v>82</v>
      </c>
      <c r="X7" s="3" t="n">
        <v>83</v>
      </c>
      <c r="Y7" s="3" t="n">
        <v>84</v>
      </c>
      <c r="Z7" s="3" t="n">
        <v>85</v>
      </c>
      <c r="AA7" s="3" t="n">
        <v>86</v>
      </c>
      <c r="AB7" s="3" t="n">
        <v>87</v>
      </c>
      <c r="AC7" s="3" t="n">
        <v>88</v>
      </c>
      <c r="AD7" s="3" t="n">
        <v>89</v>
      </c>
      <c r="AE7" s="3" t="n">
        <v>90</v>
      </c>
    </row>
    <row r="8" customFormat="false" ht="12.75" hidden="false" customHeight="false" outlineLevel="0" collapsed="false">
      <c r="R8" s="5" t="s">
        <v>2</v>
      </c>
    </row>
    <row r="9" customFormat="false" ht="12.75" hidden="false" customHeight="false" outlineLevel="0" collapsed="false">
      <c r="A9" s="6" t="s">
        <v>3</v>
      </c>
      <c r="B9" s="7" t="n">
        <f aca="false">B5</f>
        <v>1</v>
      </c>
      <c r="C9" s="7" t="n">
        <f aca="false">C5</f>
        <v>2</v>
      </c>
      <c r="D9" s="7" t="n">
        <f aca="false">D5</f>
        <v>3</v>
      </c>
      <c r="E9" s="7" t="n">
        <f aca="false">E5</f>
        <v>4</v>
      </c>
      <c r="F9" s="7" t="n">
        <f aca="false">F5</f>
        <v>5</v>
      </c>
      <c r="G9" s="7" t="n">
        <f aca="false">G5</f>
        <v>6</v>
      </c>
      <c r="H9" s="7" t="n">
        <f aca="false">H5</f>
        <v>7</v>
      </c>
      <c r="I9" s="7" t="n">
        <f aca="false">I5</f>
        <v>8</v>
      </c>
      <c r="J9" s="7" t="n">
        <f aca="false">J5</f>
        <v>9</v>
      </c>
      <c r="K9" s="7" t="n">
        <f aca="false">K5</f>
        <v>10</v>
      </c>
      <c r="L9" s="7" t="n">
        <f aca="false">L5</f>
        <v>11</v>
      </c>
      <c r="M9" s="7" t="n">
        <f aca="false">M5</f>
        <v>12</v>
      </c>
      <c r="N9" s="7" t="n">
        <f aca="false">N5</f>
        <v>13</v>
      </c>
      <c r="O9" s="7" t="n">
        <f aca="false">O5</f>
        <v>14</v>
      </c>
      <c r="P9" s="7" t="n">
        <f aca="false">P5</f>
        <v>15</v>
      </c>
      <c r="R9" s="8" t="n">
        <f aca="false">SUM(BG9:BU9)</f>
        <v>5</v>
      </c>
      <c r="BG9" s="1" t="n">
        <f aca="false">COUNTIF($B$2:$U$2,B9)</f>
        <v>0</v>
      </c>
      <c r="BH9" s="1" t="n">
        <f aca="false">COUNTIF($B$2:$U$2,C9)</f>
        <v>1</v>
      </c>
      <c r="BI9" s="1" t="n">
        <f aca="false">COUNTIF($B$2:$U$2,D9)</f>
        <v>0</v>
      </c>
      <c r="BJ9" s="1" t="n">
        <f aca="false">COUNTIF($B$2:$U$2,E9)</f>
        <v>0</v>
      </c>
      <c r="BK9" s="1" t="n">
        <f aca="false">COUNTIF($B$2:$U$2,F9)</f>
        <v>1</v>
      </c>
      <c r="BL9" s="1" t="n">
        <f aca="false">COUNTIF($B$2:$U$2,G9)</f>
        <v>1</v>
      </c>
      <c r="BM9" s="1" t="n">
        <f aca="false">COUNTIF($B$2:$U$2,H9)</f>
        <v>1</v>
      </c>
      <c r="BN9" s="1" t="n">
        <f aca="false">COUNTIF($B$2:$U$2,I9)</f>
        <v>0</v>
      </c>
      <c r="BO9" s="1" t="n">
        <f aca="false">COUNTIF($B$2:$U$2,J9)</f>
        <v>0</v>
      </c>
      <c r="BP9" s="1" t="n">
        <f aca="false">COUNTIF($B$2:$U$2,K9)</f>
        <v>0</v>
      </c>
      <c r="BQ9" s="1" t="n">
        <f aca="false">COUNTIF($B$2:$U$2,L9)</f>
        <v>0</v>
      </c>
      <c r="BR9" s="1" t="n">
        <f aca="false">COUNTIF($B$2:$U$2,M9)</f>
        <v>1</v>
      </c>
      <c r="BS9" s="1" t="n">
        <f aca="false">COUNTIF($B$2:$U$2,N9)</f>
        <v>0</v>
      </c>
      <c r="BT9" s="1" t="n">
        <f aca="false">COUNTIF($B$2:$U$2,O9)</f>
        <v>0</v>
      </c>
      <c r="BU9" s="1" t="n">
        <f aca="false">COUNTIF($B$2:$U$2,P9)</f>
        <v>0</v>
      </c>
    </row>
    <row r="10" customFormat="false" ht="12.75" hidden="false" customHeight="false" outlineLevel="0" collapsed="false">
      <c r="A10" s="6" t="s">
        <v>4</v>
      </c>
      <c r="B10" s="8" t="n">
        <f aca="false">Q5</f>
        <v>16</v>
      </c>
      <c r="C10" s="8" t="n">
        <f aca="false">R5</f>
        <v>17</v>
      </c>
      <c r="D10" s="8" t="n">
        <f aca="false">S5</f>
        <v>18</v>
      </c>
      <c r="E10" s="8" t="n">
        <f aca="false">T5</f>
        <v>19</v>
      </c>
      <c r="F10" s="8" t="n">
        <f aca="false">U5</f>
        <v>20</v>
      </c>
      <c r="G10" s="8" t="n">
        <f aca="false">V5</f>
        <v>21</v>
      </c>
      <c r="H10" s="8" t="n">
        <f aca="false">W5</f>
        <v>22</v>
      </c>
      <c r="I10" s="8" t="n">
        <f aca="false">X5</f>
        <v>23</v>
      </c>
      <c r="J10" s="8" t="n">
        <f aca="false">Y5</f>
        <v>24</v>
      </c>
      <c r="K10" s="8" t="n">
        <f aca="false">Z5</f>
        <v>25</v>
      </c>
      <c r="L10" s="8" t="n">
        <f aca="false">AA5</f>
        <v>26</v>
      </c>
      <c r="M10" s="8" t="n">
        <f aca="false">AB5</f>
        <v>27</v>
      </c>
      <c r="N10" s="8" t="n">
        <f aca="false">AC5</f>
        <v>28</v>
      </c>
      <c r="O10" s="8" t="n">
        <f aca="false">AD5</f>
        <v>29</v>
      </c>
      <c r="P10" s="8" t="n">
        <f aca="false">AE5</f>
        <v>30</v>
      </c>
      <c r="R10" s="8" t="n">
        <f aca="false">SUM(BG10:BU10)</f>
        <v>2</v>
      </c>
      <c r="BG10" s="1" t="n">
        <f aca="false">COUNTIF($B$2:$U$2,B10)</f>
        <v>0</v>
      </c>
      <c r="BH10" s="1" t="n">
        <f aca="false">COUNTIF($B$2:$U$2,C10)</f>
        <v>0</v>
      </c>
      <c r="BI10" s="1" t="n">
        <f aca="false">COUNTIF($B$2:$U$2,D10)</f>
        <v>1</v>
      </c>
      <c r="BJ10" s="1" t="n">
        <f aca="false">COUNTIF($B$2:$U$2,E10)</f>
        <v>0</v>
      </c>
      <c r="BK10" s="1" t="n">
        <f aca="false">COUNTIF($B$2:$U$2,F10)</f>
        <v>0</v>
      </c>
      <c r="BL10" s="1" t="n">
        <f aca="false">COUNTIF($B$2:$U$2,G10)</f>
        <v>0</v>
      </c>
      <c r="BM10" s="1" t="n">
        <f aca="false">COUNTIF($B$2:$U$2,H10)</f>
        <v>1</v>
      </c>
      <c r="BN10" s="1" t="n">
        <f aca="false">COUNTIF($B$2:$U$2,I10)</f>
        <v>0</v>
      </c>
      <c r="BO10" s="1" t="n">
        <f aca="false">COUNTIF($B$2:$U$2,J10)</f>
        <v>0</v>
      </c>
      <c r="BP10" s="1" t="n">
        <f aca="false">COUNTIF($B$2:$U$2,K10)</f>
        <v>0</v>
      </c>
      <c r="BQ10" s="1" t="n">
        <f aca="false">COUNTIF($B$2:$U$2,L10)</f>
        <v>0</v>
      </c>
      <c r="BR10" s="1" t="n">
        <f aca="false">COUNTIF($B$2:$U$2,M10)</f>
        <v>0</v>
      </c>
      <c r="BS10" s="1" t="n">
        <f aca="false">COUNTIF($B$2:$U$2,N10)</f>
        <v>0</v>
      </c>
      <c r="BT10" s="1" t="n">
        <f aca="false">COUNTIF($B$2:$U$2,O10)</f>
        <v>0</v>
      </c>
      <c r="BU10" s="1" t="n">
        <f aca="false">COUNTIF($B$2:$U$2,P10)</f>
        <v>0</v>
      </c>
    </row>
    <row r="11" customFormat="false" ht="12.75" hidden="false" customHeight="false" outlineLevel="0" collapsed="false">
      <c r="A11" s="6" t="s">
        <v>5</v>
      </c>
      <c r="B11" s="7" t="n">
        <f aca="false">B6</f>
        <v>31</v>
      </c>
      <c r="C11" s="7" t="n">
        <f aca="false">C6</f>
        <v>32</v>
      </c>
      <c r="D11" s="7" t="n">
        <f aca="false">D6</f>
        <v>33</v>
      </c>
      <c r="E11" s="7" t="n">
        <f aca="false">E6</f>
        <v>34</v>
      </c>
      <c r="F11" s="7" t="n">
        <f aca="false">F6</f>
        <v>35</v>
      </c>
      <c r="G11" s="7" t="n">
        <f aca="false">G6</f>
        <v>36</v>
      </c>
      <c r="H11" s="7" t="n">
        <f aca="false">H6</f>
        <v>37</v>
      </c>
      <c r="I11" s="7" t="n">
        <f aca="false">I6</f>
        <v>38</v>
      </c>
      <c r="J11" s="7" t="n">
        <f aca="false">J6</f>
        <v>39</v>
      </c>
      <c r="K11" s="7" t="n">
        <f aca="false">K6</f>
        <v>40</v>
      </c>
      <c r="L11" s="7" t="n">
        <f aca="false">L6</f>
        <v>41</v>
      </c>
      <c r="M11" s="7" t="n">
        <f aca="false">M6</f>
        <v>42</v>
      </c>
      <c r="N11" s="7" t="n">
        <f aca="false">N6</f>
        <v>43</v>
      </c>
      <c r="O11" s="7" t="n">
        <f aca="false">O6</f>
        <v>44</v>
      </c>
      <c r="P11" s="7" t="n">
        <f aca="false">P6</f>
        <v>45</v>
      </c>
      <c r="R11" s="8" t="n">
        <f aca="false">SUM(BG11:BU11)</f>
        <v>4</v>
      </c>
      <c r="BG11" s="1" t="n">
        <f aca="false">COUNTIF($B$2:$U$2,B11)</f>
        <v>0</v>
      </c>
      <c r="BH11" s="1" t="n">
        <f aca="false">COUNTIF($B$2:$U$2,C11)</f>
        <v>0</v>
      </c>
      <c r="BI11" s="1" t="n">
        <f aca="false">COUNTIF($B$2:$U$2,D11)</f>
        <v>1</v>
      </c>
      <c r="BJ11" s="1" t="n">
        <f aca="false">COUNTIF($B$2:$U$2,E11)</f>
        <v>0</v>
      </c>
      <c r="BK11" s="1" t="n">
        <f aca="false">COUNTIF($B$2:$U$2,F11)</f>
        <v>0</v>
      </c>
      <c r="BL11" s="1" t="n">
        <f aca="false">COUNTIF($B$2:$U$2,G11)</f>
        <v>1</v>
      </c>
      <c r="BM11" s="1" t="n">
        <f aca="false">COUNTIF($B$2:$U$2,H11)</f>
        <v>0</v>
      </c>
      <c r="BN11" s="1" t="n">
        <f aca="false">COUNTIF($B$2:$U$2,I11)</f>
        <v>0</v>
      </c>
      <c r="BO11" s="1" t="n">
        <f aca="false">COUNTIF($B$2:$U$2,J11)</f>
        <v>0</v>
      </c>
      <c r="BP11" s="1" t="n">
        <f aca="false">COUNTIF($B$2:$U$2,K11)</f>
        <v>0</v>
      </c>
      <c r="BQ11" s="1" t="n">
        <f aca="false">COUNTIF($B$2:$U$2,L11)</f>
        <v>1</v>
      </c>
      <c r="BR11" s="1" t="n">
        <f aca="false">COUNTIF($B$2:$U$2,M11)</f>
        <v>1</v>
      </c>
      <c r="BS11" s="1" t="n">
        <f aca="false">COUNTIF($B$2:$U$2,N11)</f>
        <v>0</v>
      </c>
      <c r="BT11" s="1" t="n">
        <f aca="false">COUNTIF($B$2:$U$2,O11)</f>
        <v>0</v>
      </c>
      <c r="BU11" s="1" t="n">
        <f aca="false">COUNTIF($B$2:$U$2,P11)</f>
        <v>0</v>
      </c>
    </row>
    <row r="12" customFormat="false" ht="12.75" hidden="false" customHeight="false" outlineLevel="0" collapsed="false">
      <c r="A12" s="6" t="s">
        <v>6</v>
      </c>
      <c r="B12" s="8" t="n">
        <f aca="false">Q6</f>
        <v>46</v>
      </c>
      <c r="C12" s="8" t="n">
        <f aca="false">R6</f>
        <v>47</v>
      </c>
      <c r="D12" s="8" t="n">
        <f aca="false">S6</f>
        <v>48</v>
      </c>
      <c r="E12" s="8" t="n">
        <f aca="false">T6</f>
        <v>49</v>
      </c>
      <c r="F12" s="8" t="n">
        <f aca="false">U6</f>
        <v>50</v>
      </c>
      <c r="G12" s="8" t="n">
        <f aca="false">V6</f>
        <v>51</v>
      </c>
      <c r="H12" s="8" t="n">
        <f aca="false">W6</f>
        <v>52</v>
      </c>
      <c r="I12" s="8" t="n">
        <f aca="false">X6</f>
        <v>53</v>
      </c>
      <c r="J12" s="8" t="n">
        <f aca="false">Y6</f>
        <v>54</v>
      </c>
      <c r="K12" s="8" t="n">
        <f aca="false">Z6</f>
        <v>55</v>
      </c>
      <c r="L12" s="8" t="n">
        <f aca="false">AA6</f>
        <v>56</v>
      </c>
      <c r="M12" s="8" t="n">
        <f aca="false">AB6</f>
        <v>57</v>
      </c>
      <c r="N12" s="8" t="n">
        <f aca="false">AC6</f>
        <v>58</v>
      </c>
      <c r="O12" s="8" t="n">
        <f aca="false">AD6</f>
        <v>59</v>
      </c>
      <c r="P12" s="8" t="n">
        <f aca="false">AE6</f>
        <v>60</v>
      </c>
      <c r="R12" s="8" t="n">
        <f aca="false">SUM(BG12:BU12)</f>
        <v>3</v>
      </c>
      <c r="BG12" s="1" t="n">
        <f aca="false">COUNTIF($B$2:$U$2,B12)</f>
        <v>0</v>
      </c>
      <c r="BH12" s="1" t="n">
        <f aca="false">COUNTIF($B$2:$U$2,C12)</f>
        <v>0</v>
      </c>
      <c r="BI12" s="1" t="n">
        <f aca="false">COUNTIF($B$2:$U$2,D12)</f>
        <v>0</v>
      </c>
      <c r="BJ12" s="1" t="n">
        <f aca="false">COUNTIF($B$2:$U$2,E12)</f>
        <v>0</v>
      </c>
      <c r="BK12" s="1" t="n">
        <f aca="false">COUNTIF($B$2:$U$2,F12)</f>
        <v>0</v>
      </c>
      <c r="BL12" s="1" t="n">
        <f aca="false">COUNTIF($B$2:$U$2,G12)</f>
        <v>0</v>
      </c>
      <c r="BM12" s="1" t="n">
        <f aca="false">COUNTIF($B$2:$U$2,H12)</f>
        <v>1</v>
      </c>
      <c r="BN12" s="1" t="n">
        <f aca="false">COUNTIF($B$2:$U$2,I12)</f>
        <v>0</v>
      </c>
      <c r="BO12" s="1" t="n">
        <f aca="false">COUNTIF($B$2:$U$2,J12)</f>
        <v>0</v>
      </c>
      <c r="BP12" s="1" t="n">
        <f aca="false">COUNTIF($B$2:$U$2,K12)</f>
        <v>0</v>
      </c>
      <c r="BQ12" s="1" t="n">
        <f aca="false">COUNTIF($B$2:$U$2,L12)</f>
        <v>1</v>
      </c>
      <c r="BR12" s="1" t="n">
        <f aca="false">COUNTIF($B$2:$U$2,M12)</f>
        <v>1</v>
      </c>
      <c r="BS12" s="1" t="n">
        <f aca="false">COUNTIF($B$2:$U$2,N12)</f>
        <v>0</v>
      </c>
      <c r="BT12" s="1" t="n">
        <f aca="false">COUNTIF($B$2:$U$2,O12)</f>
        <v>0</v>
      </c>
      <c r="BU12" s="1" t="n">
        <f aca="false">COUNTIF($B$2:$U$2,P12)</f>
        <v>0</v>
      </c>
    </row>
    <row r="13" customFormat="false" ht="12.75" hidden="false" customHeight="false" outlineLevel="0" collapsed="false">
      <c r="A13" s="6" t="s">
        <v>7</v>
      </c>
      <c r="B13" s="7" t="n">
        <f aca="false">B7</f>
        <v>61</v>
      </c>
      <c r="C13" s="7" t="n">
        <f aca="false">C7</f>
        <v>62</v>
      </c>
      <c r="D13" s="7" t="n">
        <f aca="false">D7</f>
        <v>63</v>
      </c>
      <c r="E13" s="7" t="n">
        <f aca="false">E7</f>
        <v>64</v>
      </c>
      <c r="F13" s="7" t="n">
        <f aca="false">F7</f>
        <v>65</v>
      </c>
      <c r="G13" s="7" t="n">
        <f aca="false">G7</f>
        <v>66</v>
      </c>
      <c r="H13" s="7" t="n">
        <f aca="false">H7</f>
        <v>67</v>
      </c>
      <c r="I13" s="7" t="n">
        <f aca="false">I7</f>
        <v>68</v>
      </c>
      <c r="J13" s="7" t="n">
        <f aca="false">J7</f>
        <v>69</v>
      </c>
      <c r="K13" s="7" t="n">
        <f aca="false">K7</f>
        <v>70</v>
      </c>
      <c r="L13" s="7" t="n">
        <f aca="false">L7</f>
        <v>71</v>
      </c>
      <c r="M13" s="7" t="n">
        <f aca="false">M7</f>
        <v>72</v>
      </c>
      <c r="N13" s="7" t="n">
        <f aca="false">N7</f>
        <v>73</v>
      </c>
      <c r="O13" s="7" t="n">
        <f aca="false">O7</f>
        <v>74</v>
      </c>
      <c r="P13" s="7" t="n">
        <f aca="false">P7</f>
        <v>75</v>
      </c>
      <c r="R13" s="8" t="n">
        <f aca="false">SUM(BG13:BU13)</f>
        <v>3</v>
      </c>
      <c r="BG13" s="1" t="n">
        <f aca="false">COUNTIF($B$2:$U$2,B13)</f>
        <v>1</v>
      </c>
      <c r="BH13" s="1" t="n">
        <f aca="false">COUNTIF($B$2:$U$2,C13)</f>
        <v>1</v>
      </c>
      <c r="BI13" s="1" t="n">
        <f aca="false">COUNTIF($B$2:$U$2,D13)</f>
        <v>1</v>
      </c>
      <c r="BJ13" s="1" t="n">
        <f aca="false">COUNTIF($B$2:$U$2,E13)</f>
        <v>0</v>
      </c>
      <c r="BK13" s="1" t="n">
        <f aca="false">COUNTIF($B$2:$U$2,F13)</f>
        <v>0</v>
      </c>
      <c r="BL13" s="1" t="n">
        <f aca="false">COUNTIF($B$2:$U$2,G13)</f>
        <v>0</v>
      </c>
      <c r="BM13" s="1" t="n">
        <f aca="false">COUNTIF($B$2:$U$2,H13)</f>
        <v>0</v>
      </c>
      <c r="BN13" s="1" t="n">
        <f aca="false">COUNTIF($B$2:$U$2,I13)</f>
        <v>0</v>
      </c>
      <c r="BO13" s="1" t="n">
        <f aca="false">COUNTIF($B$2:$U$2,J13)</f>
        <v>0</v>
      </c>
      <c r="BP13" s="1" t="n">
        <f aca="false">COUNTIF($B$2:$U$2,K13)</f>
        <v>0</v>
      </c>
      <c r="BQ13" s="1" t="n">
        <f aca="false">COUNTIF($B$2:$U$2,L13)</f>
        <v>0</v>
      </c>
      <c r="BR13" s="1" t="n">
        <f aca="false">COUNTIF($B$2:$U$2,M13)</f>
        <v>0</v>
      </c>
      <c r="BS13" s="1" t="n">
        <f aca="false">COUNTIF($B$2:$U$2,N13)</f>
        <v>0</v>
      </c>
      <c r="BT13" s="1" t="n">
        <f aca="false">COUNTIF($B$2:$U$2,O13)</f>
        <v>0</v>
      </c>
      <c r="BU13" s="1" t="n">
        <f aca="false">COUNTIF($B$2:$U$2,P13)</f>
        <v>0</v>
      </c>
    </row>
    <row r="14" customFormat="false" ht="12.75" hidden="false" customHeight="false" outlineLevel="0" collapsed="false">
      <c r="A14" s="6" t="s">
        <v>8</v>
      </c>
      <c r="B14" s="8" t="n">
        <f aca="false">Q7</f>
        <v>76</v>
      </c>
      <c r="C14" s="8" t="n">
        <f aca="false">R7</f>
        <v>77</v>
      </c>
      <c r="D14" s="8" t="n">
        <f aca="false">S7</f>
        <v>78</v>
      </c>
      <c r="E14" s="8" t="n">
        <f aca="false">T7</f>
        <v>79</v>
      </c>
      <c r="F14" s="8" t="n">
        <f aca="false">U7</f>
        <v>80</v>
      </c>
      <c r="G14" s="8" t="n">
        <f aca="false">V7</f>
        <v>81</v>
      </c>
      <c r="H14" s="8" t="n">
        <f aca="false">W7</f>
        <v>82</v>
      </c>
      <c r="I14" s="8" t="n">
        <f aca="false">X7</f>
        <v>83</v>
      </c>
      <c r="J14" s="8" t="n">
        <f aca="false">Y7</f>
        <v>84</v>
      </c>
      <c r="K14" s="8" t="n">
        <f aca="false">Z7</f>
        <v>85</v>
      </c>
      <c r="L14" s="8" t="n">
        <f aca="false">AA7</f>
        <v>86</v>
      </c>
      <c r="M14" s="8" t="n">
        <f aca="false">AB7</f>
        <v>87</v>
      </c>
      <c r="N14" s="8" t="n">
        <f aca="false">AC7</f>
        <v>88</v>
      </c>
      <c r="O14" s="8" t="n">
        <f aca="false">AD7</f>
        <v>89</v>
      </c>
      <c r="P14" s="8" t="n">
        <f aca="false">AE7</f>
        <v>90</v>
      </c>
      <c r="R14" s="8" t="n">
        <f aca="false">SUM(BG14:BU14)</f>
        <v>3</v>
      </c>
      <c r="BG14" s="1" t="n">
        <f aca="false">COUNTIF($B$2:$U$2,B14)</f>
        <v>0</v>
      </c>
      <c r="BH14" s="1" t="n">
        <f aca="false">COUNTIF($B$2:$U$2,C14)</f>
        <v>1</v>
      </c>
      <c r="BI14" s="1" t="n">
        <f aca="false">COUNTIF($B$2:$U$2,D14)</f>
        <v>0</v>
      </c>
      <c r="BJ14" s="1" t="n">
        <f aca="false">COUNTIF($B$2:$U$2,E14)</f>
        <v>0</v>
      </c>
      <c r="BK14" s="1" t="n">
        <f aca="false">COUNTIF($B$2:$U$2,F14)</f>
        <v>0</v>
      </c>
      <c r="BL14" s="1" t="n">
        <f aca="false">COUNTIF($B$2:$U$2,G14)</f>
        <v>0</v>
      </c>
      <c r="BM14" s="1" t="n">
        <f aca="false">COUNTIF($B$2:$U$2,H14)</f>
        <v>0</v>
      </c>
      <c r="BN14" s="1" t="n">
        <f aca="false">COUNTIF($B$2:$U$2,I14)</f>
        <v>0</v>
      </c>
      <c r="BO14" s="1" t="n">
        <f aca="false">COUNTIF($B$2:$U$2,J14)</f>
        <v>0</v>
      </c>
      <c r="BP14" s="1" t="n">
        <f aca="false">COUNTIF($B$2:$U$2,K14)</f>
        <v>0</v>
      </c>
      <c r="BQ14" s="1" t="n">
        <f aca="false">COUNTIF($B$2:$U$2,L14)</f>
        <v>0</v>
      </c>
      <c r="BR14" s="1" t="n">
        <f aca="false">COUNTIF($B$2:$U$2,M14)</f>
        <v>0</v>
      </c>
      <c r="BS14" s="1" t="n">
        <f aca="false">COUNTIF($B$2:$U$2,N14)</f>
        <v>1</v>
      </c>
      <c r="BT14" s="1" t="n">
        <f aca="false">COUNTIF($B$2:$U$2,O14)</f>
        <v>1</v>
      </c>
      <c r="BU14" s="1" t="n">
        <f aca="false">COUNTIF($B$2:$U$2,P14)</f>
        <v>0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2.75" hidden="false" customHeight="false" outlineLevel="0" collapsed="false">
      <c r="AA17" s="5" t="s">
        <v>2</v>
      </c>
    </row>
    <row r="18" customFormat="false" ht="12.75" hidden="false" customHeight="false" outlineLevel="0" collapsed="false">
      <c r="A18" s="10" t="s">
        <v>10</v>
      </c>
      <c r="B18" s="8" t="n">
        <f aca="false">B5</f>
        <v>1</v>
      </c>
      <c r="C18" s="8" t="n">
        <f aca="false">C5</f>
        <v>2</v>
      </c>
      <c r="D18" s="8" t="n">
        <f aca="false">D5</f>
        <v>3</v>
      </c>
      <c r="E18" s="8" t="n">
        <f aca="false">E5</f>
        <v>4</v>
      </c>
      <c r="F18" s="8" t="n">
        <f aca="false">F5</f>
        <v>5</v>
      </c>
      <c r="G18" s="8" t="n">
        <f aca="false">G5</f>
        <v>6</v>
      </c>
      <c r="H18" s="8" t="n">
        <f aca="false">H5</f>
        <v>7</v>
      </c>
      <c r="I18" s="8" t="n">
        <f aca="false">I5</f>
        <v>8</v>
      </c>
      <c r="J18" s="8" t="n">
        <f aca="false">J5</f>
        <v>9</v>
      </c>
      <c r="K18" s="8" t="n">
        <f aca="false">K5</f>
        <v>10</v>
      </c>
      <c r="L18" s="8" t="n">
        <f aca="false">L5</f>
        <v>11</v>
      </c>
      <c r="M18" s="8" t="n">
        <f aca="false">M5</f>
        <v>12</v>
      </c>
      <c r="N18" s="8" t="n">
        <f aca="false">N5</f>
        <v>13</v>
      </c>
      <c r="O18" s="8" t="n">
        <f aca="false">O5</f>
        <v>14</v>
      </c>
      <c r="P18" s="8" t="n">
        <f aca="false">P5</f>
        <v>15</v>
      </c>
      <c r="Q18" s="8" t="n">
        <f aca="false">Q5</f>
        <v>16</v>
      </c>
      <c r="R18" s="8" t="n">
        <f aca="false">R5</f>
        <v>17</v>
      </c>
      <c r="S18" s="8" t="n">
        <f aca="false">S5</f>
        <v>18</v>
      </c>
      <c r="T18" s="8" t="n">
        <f aca="false">T5</f>
        <v>19</v>
      </c>
      <c r="U18" s="8" t="n">
        <f aca="false">U5</f>
        <v>20</v>
      </c>
      <c r="V18" s="8" t="n">
        <f aca="false">V5</f>
        <v>21</v>
      </c>
      <c r="W18" s="8" t="n">
        <f aca="false">W5</f>
        <v>22</v>
      </c>
      <c r="X18" s="8" t="n">
        <f aca="false">X5</f>
        <v>23</v>
      </c>
      <c r="Y18" s="8" t="n">
        <f aca="false">Y5</f>
        <v>24</v>
      </c>
      <c r="Z18" s="8" t="n">
        <f aca="false">Z5</f>
        <v>25</v>
      </c>
      <c r="AA18" s="11" t="n">
        <f aca="false">SUM(BF18:BF20)</f>
        <v>17</v>
      </c>
      <c r="AG18" s="1" t="n">
        <f aca="false">COUNTIF($B$2:$U$2,B18)</f>
        <v>0</v>
      </c>
      <c r="AH18" s="1" t="n">
        <f aca="false">COUNTIF($B$2:$U$2,C18)</f>
        <v>1</v>
      </c>
      <c r="AI18" s="1" t="n">
        <f aca="false">COUNTIF($B$2:$U$2,D18)</f>
        <v>0</v>
      </c>
      <c r="AJ18" s="1" t="n">
        <f aca="false">COUNTIF($B$2:$U$2,E18)</f>
        <v>0</v>
      </c>
      <c r="AK18" s="1" t="n">
        <f aca="false">COUNTIF($B$2:$U$2,F18)</f>
        <v>1</v>
      </c>
      <c r="AL18" s="1" t="n">
        <f aca="false">COUNTIF($B$2:$U$2,G18)</f>
        <v>1</v>
      </c>
      <c r="AM18" s="1" t="n">
        <f aca="false">COUNTIF($B$2:$U$2,H18)</f>
        <v>1</v>
      </c>
      <c r="AN18" s="1" t="n">
        <f aca="false">COUNTIF($B$2:$U$2,I18)</f>
        <v>0</v>
      </c>
      <c r="AO18" s="1" t="n">
        <f aca="false">COUNTIF($B$2:$U$2,J18)</f>
        <v>0</v>
      </c>
      <c r="AP18" s="1" t="n">
        <f aca="false">COUNTIF($B$2:$U$2,K18)</f>
        <v>0</v>
      </c>
      <c r="AQ18" s="1" t="n">
        <f aca="false">COUNTIF($B$2:$U$2,L18)</f>
        <v>0</v>
      </c>
      <c r="AR18" s="1" t="n">
        <f aca="false">COUNTIF($B$2:$U$2,M18)</f>
        <v>1</v>
      </c>
      <c r="AS18" s="1" t="n">
        <f aca="false">COUNTIF($B$2:$U$2,N18)</f>
        <v>0</v>
      </c>
      <c r="AT18" s="1" t="n">
        <f aca="false">COUNTIF($B$2:$U$2,O18)</f>
        <v>0</v>
      </c>
      <c r="AU18" s="1" t="n">
        <f aca="false">COUNTIF($B$2:$U$2,P18)</f>
        <v>0</v>
      </c>
      <c r="AV18" s="1" t="n">
        <f aca="false">COUNTIF($B$2:$U$2,Q18)</f>
        <v>0</v>
      </c>
      <c r="AW18" s="1" t="n">
        <f aca="false">COUNTIF($B$2:$U$2,R18)</f>
        <v>0</v>
      </c>
      <c r="AX18" s="1" t="n">
        <f aca="false">COUNTIF($B$2:$U$2,S18)</f>
        <v>1</v>
      </c>
      <c r="AY18" s="1" t="n">
        <f aca="false">COUNTIF($B$2:$U$2,T18)</f>
        <v>0</v>
      </c>
      <c r="AZ18" s="1" t="n">
        <f aca="false">COUNTIF($B$2:$U$2,U18)</f>
        <v>0</v>
      </c>
      <c r="BA18" s="1" t="n">
        <f aca="false">COUNTIF($B$2:$U$2,V18)</f>
        <v>0</v>
      </c>
      <c r="BB18" s="1" t="n">
        <f aca="false">COUNTIF($B$2:$U$2,W18)</f>
        <v>1</v>
      </c>
      <c r="BC18" s="1" t="n">
        <f aca="false">COUNTIF($B$2:$U$2,X18)</f>
        <v>0</v>
      </c>
      <c r="BD18" s="1" t="n">
        <f aca="false">COUNTIF($B$2:$U$2,Y18)</f>
        <v>0</v>
      </c>
      <c r="BE18" s="1" t="n">
        <f aca="false">COUNTIF($B$2:$U$2,Z18)</f>
        <v>0</v>
      </c>
      <c r="BF18" s="1" t="n">
        <f aca="false">SUM(AG18:BE18)</f>
        <v>7</v>
      </c>
    </row>
    <row r="19" customFormat="false" ht="12.75" hidden="false" customHeight="false" outlineLevel="0" collapsed="false">
      <c r="A19" s="10"/>
      <c r="B19" s="8" t="n">
        <f aca="false">AA5</f>
        <v>26</v>
      </c>
      <c r="C19" s="8" t="n">
        <f aca="false">AB5</f>
        <v>27</v>
      </c>
      <c r="D19" s="8" t="n">
        <f aca="false">AC5</f>
        <v>28</v>
      </c>
      <c r="E19" s="8" t="n">
        <f aca="false">AD5</f>
        <v>29</v>
      </c>
      <c r="F19" s="8" t="n">
        <f aca="false">AE5</f>
        <v>30</v>
      </c>
      <c r="G19" s="8" t="n">
        <f aca="false">B6</f>
        <v>31</v>
      </c>
      <c r="H19" s="8" t="n">
        <f aca="false">C6</f>
        <v>32</v>
      </c>
      <c r="I19" s="8" t="n">
        <f aca="false">D6</f>
        <v>33</v>
      </c>
      <c r="J19" s="8" t="n">
        <f aca="false">E6</f>
        <v>34</v>
      </c>
      <c r="K19" s="8" t="n">
        <f aca="false">F6</f>
        <v>35</v>
      </c>
      <c r="L19" s="8" t="n">
        <f aca="false">G6</f>
        <v>36</v>
      </c>
      <c r="M19" s="8" t="n">
        <f aca="false">H6</f>
        <v>37</v>
      </c>
      <c r="N19" s="8" t="n">
        <f aca="false">I6</f>
        <v>38</v>
      </c>
      <c r="O19" s="8" t="n">
        <f aca="false">J6</f>
        <v>39</v>
      </c>
      <c r="P19" s="8" t="n">
        <f aca="false">K6</f>
        <v>40</v>
      </c>
      <c r="Q19" s="8" t="n">
        <f aca="false">L6</f>
        <v>41</v>
      </c>
      <c r="R19" s="8" t="n">
        <f aca="false">M6</f>
        <v>42</v>
      </c>
      <c r="S19" s="8" t="n">
        <f aca="false">N6</f>
        <v>43</v>
      </c>
      <c r="T19" s="8" t="n">
        <f aca="false">O6</f>
        <v>44</v>
      </c>
      <c r="U19" s="8" t="n">
        <f aca="false">P6</f>
        <v>45</v>
      </c>
      <c r="V19" s="8" t="n">
        <f aca="false">Q6</f>
        <v>46</v>
      </c>
      <c r="W19" s="8" t="n">
        <f aca="false">R6</f>
        <v>47</v>
      </c>
      <c r="X19" s="8" t="n">
        <f aca="false">S6</f>
        <v>48</v>
      </c>
      <c r="Y19" s="8" t="n">
        <f aca="false">T6</f>
        <v>49</v>
      </c>
      <c r="Z19" s="8" t="n">
        <f aca="false">U6</f>
        <v>50</v>
      </c>
      <c r="AA19" s="11"/>
      <c r="AG19" s="1" t="n">
        <f aca="false">COUNTIF($B$2:$U$2,B19)</f>
        <v>0</v>
      </c>
      <c r="AH19" s="1" t="n">
        <f aca="false">COUNTIF($B$2:$U$2,C19)</f>
        <v>0</v>
      </c>
      <c r="AI19" s="1" t="n">
        <f aca="false">COUNTIF($B$2:$U$2,D19)</f>
        <v>0</v>
      </c>
      <c r="AJ19" s="1" t="n">
        <f aca="false">COUNTIF($B$2:$U$2,E19)</f>
        <v>0</v>
      </c>
      <c r="AK19" s="1" t="n">
        <f aca="false">COUNTIF($B$2:$U$2,F19)</f>
        <v>0</v>
      </c>
      <c r="AL19" s="1" t="n">
        <f aca="false">COUNTIF($B$2:$U$2,G19)</f>
        <v>0</v>
      </c>
      <c r="AM19" s="1" t="n">
        <f aca="false">COUNTIF($B$2:$U$2,H19)</f>
        <v>0</v>
      </c>
      <c r="AN19" s="1" t="n">
        <f aca="false">COUNTIF($B$2:$U$2,I19)</f>
        <v>1</v>
      </c>
      <c r="AO19" s="1" t="n">
        <f aca="false">COUNTIF($B$2:$U$2,J19)</f>
        <v>0</v>
      </c>
      <c r="AP19" s="1" t="n">
        <f aca="false">COUNTIF($B$2:$U$2,K19)</f>
        <v>0</v>
      </c>
      <c r="AQ19" s="1" t="n">
        <f aca="false">COUNTIF($B$2:$U$2,L19)</f>
        <v>1</v>
      </c>
      <c r="AR19" s="1" t="n">
        <f aca="false">COUNTIF($B$2:$U$2,M19)</f>
        <v>0</v>
      </c>
      <c r="AS19" s="1" t="n">
        <f aca="false">COUNTIF($B$2:$U$2,N19)</f>
        <v>0</v>
      </c>
      <c r="AT19" s="1" t="n">
        <f aca="false">COUNTIF($B$2:$U$2,O19)</f>
        <v>0</v>
      </c>
      <c r="AU19" s="1" t="n">
        <f aca="false">COUNTIF($B$2:$U$2,P19)</f>
        <v>0</v>
      </c>
      <c r="AV19" s="1" t="n">
        <f aca="false">COUNTIF($B$2:$U$2,Q19)</f>
        <v>1</v>
      </c>
      <c r="AW19" s="1" t="n">
        <f aca="false">COUNTIF($B$2:$U$2,R19)</f>
        <v>1</v>
      </c>
      <c r="AX19" s="1" t="n">
        <f aca="false">COUNTIF($B$2:$U$2,S19)</f>
        <v>0</v>
      </c>
      <c r="AY19" s="1" t="n">
        <f aca="false">COUNTIF($B$2:$U$2,T19)</f>
        <v>0</v>
      </c>
      <c r="AZ19" s="1" t="n">
        <f aca="false">COUNTIF($B$2:$U$2,U19)</f>
        <v>0</v>
      </c>
      <c r="BA19" s="1" t="n">
        <f aca="false">COUNTIF($B$2:$U$2,V19)</f>
        <v>0</v>
      </c>
      <c r="BB19" s="1" t="n">
        <f aca="false">COUNTIF($B$2:$U$2,W19)</f>
        <v>0</v>
      </c>
      <c r="BC19" s="1" t="n">
        <f aca="false">COUNTIF($B$2:$U$2,X19)</f>
        <v>0</v>
      </c>
      <c r="BD19" s="1" t="n">
        <f aca="false">COUNTIF($B$2:$U$2,Y19)</f>
        <v>0</v>
      </c>
      <c r="BE19" s="1" t="n">
        <f aca="false">COUNTIF($B$2:$U$2,Z19)</f>
        <v>0</v>
      </c>
      <c r="BF19" s="1" t="n">
        <f aca="false">SUM(AG19:BE19)</f>
        <v>4</v>
      </c>
    </row>
    <row r="20" customFormat="false" ht="12.75" hidden="false" customHeight="false" outlineLevel="0" collapsed="false">
      <c r="A20" s="10"/>
      <c r="B20" s="8" t="n">
        <f aca="false">V6</f>
        <v>51</v>
      </c>
      <c r="C20" s="8" t="n">
        <f aca="false">W6</f>
        <v>52</v>
      </c>
      <c r="D20" s="8" t="n">
        <f aca="false">X6</f>
        <v>53</v>
      </c>
      <c r="E20" s="8" t="n">
        <f aca="false">Y6</f>
        <v>54</v>
      </c>
      <c r="F20" s="8" t="n">
        <f aca="false">Z6</f>
        <v>55</v>
      </c>
      <c r="G20" s="8" t="n">
        <f aca="false">AA6</f>
        <v>56</v>
      </c>
      <c r="H20" s="8" t="n">
        <f aca="false">AB6</f>
        <v>57</v>
      </c>
      <c r="I20" s="8" t="n">
        <f aca="false">AC6</f>
        <v>58</v>
      </c>
      <c r="J20" s="8" t="n">
        <f aca="false">AD6</f>
        <v>59</v>
      </c>
      <c r="K20" s="8" t="n">
        <f aca="false">AE6</f>
        <v>60</v>
      </c>
      <c r="L20" s="8" t="n">
        <f aca="false">B7</f>
        <v>61</v>
      </c>
      <c r="M20" s="8" t="n">
        <f aca="false">C7</f>
        <v>62</v>
      </c>
      <c r="N20" s="8" t="n">
        <f aca="false">D7</f>
        <v>63</v>
      </c>
      <c r="O20" s="8" t="n">
        <f aca="false">E7</f>
        <v>64</v>
      </c>
      <c r="P20" s="8" t="n">
        <f aca="false">F7</f>
        <v>65</v>
      </c>
      <c r="Q20" s="8" t="n">
        <f aca="false">G7</f>
        <v>66</v>
      </c>
      <c r="R20" s="8" t="n">
        <f aca="false">H7</f>
        <v>67</v>
      </c>
      <c r="S20" s="8" t="n">
        <f aca="false">I7</f>
        <v>68</v>
      </c>
      <c r="T20" s="8" t="n">
        <f aca="false">J7</f>
        <v>69</v>
      </c>
      <c r="U20" s="8" t="n">
        <f aca="false">K7</f>
        <v>70</v>
      </c>
      <c r="V20" s="8" t="n">
        <f aca="false">L7</f>
        <v>71</v>
      </c>
      <c r="W20" s="8" t="n">
        <f aca="false">M7</f>
        <v>72</v>
      </c>
      <c r="X20" s="8" t="n">
        <f aca="false">N7</f>
        <v>73</v>
      </c>
      <c r="Y20" s="8" t="n">
        <f aca="false">O7</f>
        <v>74</v>
      </c>
      <c r="Z20" s="8" t="n">
        <f aca="false">P7</f>
        <v>75</v>
      </c>
      <c r="AA20" s="11"/>
      <c r="AG20" s="1" t="n">
        <f aca="false">COUNTIF($B$2:$U$2,B20)</f>
        <v>0</v>
      </c>
      <c r="AH20" s="1" t="n">
        <f aca="false">COUNTIF($B$2:$U$2,C20)</f>
        <v>1</v>
      </c>
      <c r="AI20" s="1" t="n">
        <f aca="false">COUNTIF($B$2:$U$2,D20)</f>
        <v>0</v>
      </c>
      <c r="AJ20" s="1" t="n">
        <f aca="false">COUNTIF($B$2:$U$2,E20)</f>
        <v>0</v>
      </c>
      <c r="AK20" s="1" t="n">
        <f aca="false">COUNTIF($B$2:$U$2,F20)</f>
        <v>0</v>
      </c>
      <c r="AL20" s="1" t="n">
        <f aca="false">COUNTIF($B$2:$U$2,G20)</f>
        <v>1</v>
      </c>
      <c r="AM20" s="1" t="n">
        <f aca="false">COUNTIF($B$2:$U$2,H20)</f>
        <v>1</v>
      </c>
      <c r="AN20" s="1" t="n">
        <f aca="false">COUNTIF($B$2:$U$2,I20)</f>
        <v>0</v>
      </c>
      <c r="AO20" s="1" t="n">
        <f aca="false">COUNTIF($B$2:$U$2,J20)</f>
        <v>0</v>
      </c>
      <c r="AP20" s="1" t="n">
        <f aca="false">COUNTIF($B$2:$U$2,K20)</f>
        <v>0</v>
      </c>
      <c r="AQ20" s="1" t="n">
        <f aca="false">COUNTIF($B$2:$U$2,L20)</f>
        <v>1</v>
      </c>
      <c r="AR20" s="1" t="n">
        <f aca="false">COUNTIF($B$2:$U$2,M20)</f>
        <v>1</v>
      </c>
      <c r="AS20" s="1" t="n">
        <f aca="false">COUNTIF($B$2:$U$2,N20)</f>
        <v>1</v>
      </c>
      <c r="AT20" s="1" t="n">
        <f aca="false">COUNTIF($B$2:$U$2,O20)</f>
        <v>0</v>
      </c>
      <c r="AU20" s="1" t="n">
        <f aca="false">COUNTIF($B$2:$U$2,P20)</f>
        <v>0</v>
      </c>
      <c r="AV20" s="1" t="n">
        <f aca="false">COUNTIF($B$2:$U$2,Q20)</f>
        <v>0</v>
      </c>
      <c r="AW20" s="1" t="n">
        <f aca="false">COUNTIF($B$2:$U$2,R20)</f>
        <v>0</v>
      </c>
      <c r="AX20" s="1" t="n">
        <f aca="false">COUNTIF($B$2:$U$2,S20)</f>
        <v>0</v>
      </c>
      <c r="AY20" s="1" t="n">
        <f aca="false">COUNTIF($B$2:$U$2,T20)</f>
        <v>0</v>
      </c>
      <c r="AZ20" s="1" t="n">
        <f aca="false">COUNTIF($B$2:$U$2,U20)</f>
        <v>0</v>
      </c>
      <c r="BA20" s="1" t="n">
        <f aca="false">COUNTIF($B$2:$U$2,V20)</f>
        <v>0</v>
      </c>
      <c r="BB20" s="1" t="n">
        <f aca="false">COUNTIF($B$2:$U$2,W20)</f>
        <v>0</v>
      </c>
      <c r="BC20" s="1" t="n">
        <f aca="false">COUNTIF($B$2:$U$2,X20)</f>
        <v>0</v>
      </c>
      <c r="BD20" s="1" t="n">
        <f aca="false">COUNTIF($B$2:$U$2,Y20)</f>
        <v>0</v>
      </c>
      <c r="BE20" s="1" t="n">
        <f aca="false">COUNTIF($B$2:$U$2,Z20)</f>
        <v>0</v>
      </c>
      <c r="BF20" s="1" t="n">
        <f aca="false">SUM(AG20:BE20)</f>
        <v>6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G21" s="1" t="n">
        <f aca="false">COUNTIF($B$2:$U$2,B21)</f>
        <v>0</v>
      </c>
      <c r="AH21" s="1" t="n">
        <f aca="false">COUNTIF($B$2:$U$2,C21)</f>
        <v>0</v>
      </c>
      <c r="AI21" s="1" t="n">
        <f aca="false">COUNTIF($B$2:$U$2,D21)</f>
        <v>0</v>
      </c>
      <c r="AJ21" s="1" t="n">
        <f aca="false">COUNTIF($B$2:$U$2,E21)</f>
        <v>0</v>
      </c>
      <c r="AK21" s="1" t="n">
        <f aca="false">COUNTIF($B$2:$U$2,F21)</f>
        <v>0</v>
      </c>
      <c r="AL21" s="1" t="n">
        <f aca="false">COUNTIF($B$2:$U$2,G21)</f>
        <v>0</v>
      </c>
      <c r="AM21" s="1" t="n">
        <f aca="false">COUNTIF($B$2:$U$2,H21)</f>
        <v>0</v>
      </c>
      <c r="AN21" s="1" t="n">
        <f aca="false">COUNTIF($B$2:$U$2,I21)</f>
        <v>0</v>
      </c>
      <c r="AO21" s="1" t="n">
        <f aca="false">COUNTIF($B$2:$U$2,J21)</f>
        <v>0</v>
      </c>
      <c r="AP21" s="1" t="n">
        <f aca="false">COUNTIF($B$2:$U$2,K21)</f>
        <v>0</v>
      </c>
      <c r="AQ21" s="1" t="n">
        <f aca="false">COUNTIF($B$2:$U$2,L21)</f>
        <v>0</v>
      </c>
      <c r="AR21" s="1" t="n">
        <f aca="false">COUNTIF($B$2:$U$2,M21)</f>
        <v>0</v>
      </c>
      <c r="AS21" s="1" t="n">
        <f aca="false">COUNTIF($B$2:$U$2,N21)</f>
        <v>0</v>
      </c>
      <c r="AT21" s="1" t="n">
        <f aca="false">COUNTIF($B$2:$U$2,O21)</f>
        <v>0</v>
      </c>
      <c r="AU21" s="1" t="n">
        <f aca="false">COUNTIF($B$2:$U$2,P21)</f>
        <v>0</v>
      </c>
      <c r="AV21" s="1" t="n">
        <f aca="false">COUNTIF($B$2:$U$2,Q21)</f>
        <v>0</v>
      </c>
      <c r="AW21" s="1" t="n">
        <f aca="false">COUNTIF($B$2:$U$2,R21)</f>
        <v>0</v>
      </c>
      <c r="AX21" s="1" t="n">
        <f aca="false">COUNTIF($B$2:$U$2,S21)</f>
        <v>0</v>
      </c>
      <c r="AY21" s="1" t="n">
        <f aca="false">COUNTIF($B$2:$U$2,T21)</f>
        <v>0</v>
      </c>
      <c r="AZ21" s="1" t="n">
        <f aca="false">COUNTIF($B$2:$U$2,U21)</f>
        <v>0</v>
      </c>
      <c r="BA21" s="1" t="n">
        <f aca="false">COUNTIF($B$2:$U$2,V21)</f>
        <v>0</v>
      </c>
      <c r="BB21" s="1" t="n">
        <f aca="false">COUNTIF($B$2:$U$2,W21)</f>
        <v>0</v>
      </c>
      <c r="BC21" s="1" t="n">
        <f aca="false">COUNTIF($B$2:$U$2,X21)</f>
        <v>0</v>
      </c>
      <c r="BD21" s="1" t="n">
        <f aca="false">COUNTIF($B$2:$U$2,Y21)</f>
        <v>0</v>
      </c>
      <c r="BE21" s="1" t="n">
        <f aca="false">COUNTIF($B$2:$U$2,Z21)</f>
        <v>0</v>
      </c>
      <c r="BF21" s="1" t="n">
        <f aca="false">SUM(AG21:BE21)</f>
        <v>0</v>
      </c>
    </row>
    <row r="22" customFormat="false" ht="12.75" hidden="false" customHeight="false" outlineLevel="0" collapsed="false">
      <c r="A22" s="10" t="s">
        <v>11</v>
      </c>
      <c r="B22" s="8" t="n">
        <f aca="false">B5</f>
        <v>1</v>
      </c>
      <c r="C22" s="8" t="n">
        <f aca="false">C5</f>
        <v>2</v>
      </c>
      <c r="D22" s="8" t="n">
        <f aca="false">D5</f>
        <v>3</v>
      </c>
      <c r="E22" s="8" t="n">
        <f aca="false">E5</f>
        <v>4</v>
      </c>
      <c r="F22" s="8" t="n">
        <f aca="false">F5</f>
        <v>5</v>
      </c>
      <c r="G22" s="8" t="n">
        <f aca="false">G5</f>
        <v>6</v>
      </c>
      <c r="H22" s="8" t="n">
        <f aca="false">H5</f>
        <v>7</v>
      </c>
      <c r="I22" s="8" t="n">
        <f aca="false">I5</f>
        <v>8</v>
      </c>
      <c r="J22" s="8" t="n">
        <f aca="false">J5</f>
        <v>9</v>
      </c>
      <c r="K22" s="8" t="n">
        <f aca="false">K5</f>
        <v>10</v>
      </c>
      <c r="L22" s="8" t="n">
        <f aca="false">L5</f>
        <v>11</v>
      </c>
      <c r="M22" s="8" t="n">
        <f aca="false">M5</f>
        <v>12</v>
      </c>
      <c r="N22" s="8" t="n">
        <f aca="false">N5</f>
        <v>13</v>
      </c>
      <c r="O22" s="8" t="n">
        <f aca="false">O5</f>
        <v>14</v>
      </c>
      <c r="P22" s="8" t="n">
        <f aca="false">P5</f>
        <v>15</v>
      </c>
      <c r="Q22" s="8" t="n">
        <f aca="false">Q5</f>
        <v>16</v>
      </c>
      <c r="R22" s="8" t="n">
        <f aca="false">R5</f>
        <v>17</v>
      </c>
      <c r="S22" s="8" t="n">
        <f aca="false">S5</f>
        <v>18</v>
      </c>
      <c r="T22" s="8" t="n">
        <f aca="false">T5</f>
        <v>19</v>
      </c>
      <c r="U22" s="8" t="n">
        <f aca="false">U5</f>
        <v>20</v>
      </c>
      <c r="V22" s="8" t="n">
        <f aca="false">V5</f>
        <v>21</v>
      </c>
      <c r="W22" s="8" t="n">
        <f aca="false">W5</f>
        <v>22</v>
      </c>
      <c r="X22" s="8" t="n">
        <f aca="false">X5</f>
        <v>23</v>
      </c>
      <c r="Y22" s="8" t="n">
        <f aca="false">Y5</f>
        <v>24</v>
      </c>
      <c r="Z22" s="8" t="n">
        <f aca="false">Z5</f>
        <v>25</v>
      </c>
      <c r="AA22" s="11" t="n">
        <f aca="false">SUM(BF22:BF24)</f>
        <v>17</v>
      </c>
      <c r="AG22" s="1" t="n">
        <f aca="false">COUNTIF($B$2:$U$2,B22)</f>
        <v>0</v>
      </c>
      <c r="AH22" s="1" t="n">
        <f aca="false">COUNTIF($B$2:$U$2,C22)</f>
        <v>1</v>
      </c>
      <c r="AI22" s="1" t="n">
        <f aca="false">COUNTIF($B$2:$U$2,D22)</f>
        <v>0</v>
      </c>
      <c r="AJ22" s="1" t="n">
        <f aca="false">COUNTIF($B$2:$U$2,E22)</f>
        <v>0</v>
      </c>
      <c r="AK22" s="1" t="n">
        <f aca="false">COUNTIF($B$2:$U$2,F22)</f>
        <v>1</v>
      </c>
      <c r="AL22" s="1" t="n">
        <f aca="false">COUNTIF($B$2:$U$2,G22)</f>
        <v>1</v>
      </c>
      <c r="AM22" s="1" t="n">
        <f aca="false">COUNTIF($B$2:$U$2,H22)</f>
        <v>1</v>
      </c>
      <c r="AN22" s="1" t="n">
        <f aca="false">COUNTIF($B$2:$U$2,I22)</f>
        <v>0</v>
      </c>
      <c r="AO22" s="1" t="n">
        <f aca="false">COUNTIF($B$2:$U$2,J22)</f>
        <v>0</v>
      </c>
      <c r="AP22" s="1" t="n">
        <f aca="false">COUNTIF($B$2:$U$2,K22)</f>
        <v>0</v>
      </c>
      <c r="AQ22" s="1" t="n">
        <f aca="false">COUNTIF($B$2:$U$2,L22)</f>
        <v>0</v>
      </c>
      <c r="AR22" s="1" t="n">
        <f aca="false">COUNTIF($B$2:$U$2,M22)</f>
        <v>1</v>
      </c>
      <c r="AS22" s="1" t="n">
        <f aca="false">COUNTIF($B$2:$U$2,N22)</f>
        <v>0</v>
      </c>
      <c r="AT22" s="1" t="n">
        <f aca="false">COUNTIF($B$2:$U$2,O22)</f>
        <v>0</v>
      </c>
      <c r="AU22" s="1" t="n">
        <f aca="false">COUNTIF($B$2:$U$2,P22)</f>
        <v>0</v>
      </c>
      <c r="AV22" s="1" t="n">
        <f aca="false">COUNTIF($B$2:$U$2,Q22)</f>
        <v>0</v>
      </c>
      <c r="AW22" s="1" t="n">
        <f aca="false">COUNTIF($B$2:$U$2,R22)</f>
        <v>0</v>
      </c>
      <c r="AX22" s="1" t="n">
        <f aca="false">COUNTIF($B$2:$U$2,S22)</f>
        <v>1</v>
      </c>
      <c r="AY22" s="1" t="n">
        <f aca="false">COUNTIF($B$2:$U$2,T22)</f>
        <v>0</v>
      </c>
      <c r="AZ22" s="1" t="n">
        <f aca="false">COUNTIF($B$2:$U$2,U22)</f>
        <v>0</v>
      </c>
      <c r="BA22" s="1" t="n">
        <f aca="false">COUNTIF($B$2:$U$2,V22)</f>
        <v>0</v>
      </c>
      <c r="BB22" s="1" t="n">
        <f aca="false">COUNTIF($B$2:$U$2,W22)</f>
        <v>1</v>
      </c>
      <c r="BC22" s="1" t="n">
        <f aca="false">COUNTIF($B$2:$U$2,X22)</f>
        <v>0</v>
      </c>
      <c r="BD22" s="1" t="n">
        <f aca="false">COUNTIF($B$2:$U$2,Y22)</f>
        <v>0</v>
      </c>
      <c r="BE22" s="1" t="n">
        <f aca="false">COUNTIF($B$2:$U$2,Z22)</f>
        <v>0</v>
      </c>
      <c r="BF22" s="1" t="n">
        <f aca="false">SUM(AG22:BE22)</f>
        <v>7</v>
      </c>
    </row>
    <row r="23" customFormat="false" ht="12.75" hidden="false" customHeight="false" outlineLevel="0" collapsed="false">
      <c r="A23" s="10"/>
      <c r="B23" s="8" t="n">
        <f aca="false">AA5</f>
        <v>26</v>
      </c>
      <c r="C23" s="8" t="n">
        <f aca="false">AB5</f>
        <v>27</v>
      </c>
      <c r="D23" s="8" t="n">
        <f aca="false">AC5</f>
        <v>28</v>
      </c>
      <c r="E23" s="8" t="n">
        <f aca="false">AD5</f>
        <v>29</v>
      </c>
      <c r="F23" s="8" t="n">
        <f aca="false">AE5</f>
        <v>30</v>
      </c>
      <c r="G23" s="8" t="n">
        <f aca="false">B6</f>
        <v>31</v>
      </c>
      <c r="H23" s="8" t="n">
        <f aca="false">C6</f>
        <v>32</v>
      </c>
      <c r="I23" s="8" t="n">
        <f aca="false">D6</f>
        <v>33</v>
      </c>
      <c r="J23" s="8" t="n">
        <f aca="false">E6</f>
        <v>34</v>
      </c>
      <c r="K23" s="8" t="n">
        <f aca="false">F6</f>
        <v>35</v>
      </c>
      <c r="L23" s="8" t="n">
        <f aca="false">G6</f>
        <v>36</v>
      </c>
      <c r="M23" s="8" t="n">
        <f aca="false">H6</f>
        <v>37</v>
      </c>
      <c r="N23" s="8" t="n">
        <f aca="false">I6</f>
        <v>38</v>
      </c>
      <c r="O23" s="8" t="n">
        <f aca="false">J6</f>
        <v>39</v>
      </c>
      <c r="P23" s="8" t="n">
        <f aca="false">K6</f>
        <v>40</v>
      </c>
      <c r="Q23" s="8" t="n">
        <f aca="false">L6</f>
        <v>41</v>
      </c>
      <c r="R23" s="8" t="n">
        <f aca="false">M6</f>
        <v>42</v>
      </c>
      <c r="S23" s="8" t="n">
        <f aca="false">N6</f>
        <v>43</v>
      </c>
      <c r="T23" s="8" t="n">
        <f aca="false">O6</f>
        <v>44</v>
      </c>
      <c r="U23" s="8" t="n">
        <f aca="false">P6</f>
        <v>45</v>
      </c>
      <c r="V23" s="8" t="n">
        <f aca="false">Q6</f>
        <v>46</v>
      </c>
      <c r="W23" s="8" t="n">
        <f aca="false">R6</f>
        <v>47</v>
      </c>
      <c r="X23" s="8" t="n">
        <f aca="false">S6</f>
        <v>48</v>
      </c>
      <c r="Y23" s="8" t="n">
        <f aca="false">T6</f>
        <v>49</v>
      </c>
      <c r="Z23" s="8" t="n">
        <f aca="false">U6</f>
        <v>50</v>
      </c>
      <c r="AA23" s="11"/>
      <c r="AG23" s="1" t="n">
        <f aca="false">COUNTIF($B$2:$U$2,B23)</f>
        <v>0</v>
      </c>
      <c r="AH23" s="1" t="n">
        <f aca="false">COUNTIF($B$2:$U$2,C23)</f>
        <v>0</v>
      </c>
      <c r="AI23" s="1" t="n">
        <f aca="false">COUNTIF($B$2:$U$2,D23)</f>
        <v>0</v>
      </c>
      <c r="AJ23" s="1" t="n">
        <f aca="false">COUNTIF($B$2:$U$2,E23)</f>
        <v>0</v>
      </c>
      <c r="AK23" s="1" t="n">
        <f aca="false">COUNTIF($B$2:$U$2,F23)</f>
        <v>0</v>
      </c>
      <c r="AL23" s="1" t="n">
        <f aca="false">COUNTIF($B$2:$U$2,G23)</f>
        <v>0</v>
      </c>
      <c r="AM23" s="1" t="n">
        <f aca="false">COUNTIF($B$2:$U$2,H23)</f>
        <v>0</v>
      </c>
      <c r="AN23" s="1" t="n">
        <f aca="false">COUNTIF($B$2:$U$2,I23)</f>
        <v>1</v>
      </c>
      <c r="AO23" s="1" t="n">
        <f aca="false">COUNTIF($B$2:$U$2,J23)</f>
        <v>0</v>
      </c>
      <c r="AP23" s="1" t="n">
        <f aca="false">COUNTIF($B$2:$U$2,K23)</f>
        <v>0</v>
      </c>
      <c r="AQ23" s="1" t="n">
        <f aca="false">COUNTIF($B$2:$U$2,L23)</f>
        <v>1</v>
      </c>
      <c r="AR23" s="1" t="n">
        <f aca="false">COUNTIF($B$2:$U$2,M23)</f>
        <v>0</v>
      </c>
      <c r="AS23" s="1" t="n">
        <f aca="false">COUNTIF($B$2:$U$2,N23)</f>
        <v>0</v>
      </c>
      <c r="AT23" s="1" t="n">
        <f aca="false">COUNTIF($B$2:$U$2,O23)</f>
        <v>0</v>
      </c>
      <c r="AU23" s="1" t="n">
        <f aca="false">COUNTIF($B$2:$U$2,P23)</f>
        <v>0</v>
      </c>
      <c r="AV23" s="1" t="n">
        <f aca="false">COUNTIF($B$2:$U$2,Q23)</f>
        <v>1</v>
      </c>
      <c r="AW23" s="1" t="n">
        <f aca="false">COUNTIF($B$2:$U$2,R23)</f>
        <v>1</v>
      </c>
      <c r="AX23" s="1" t="n">
        <f aca="false">COUNTIF($B$2:$U$2,S23)</f>
        <v>0</v>
      </c>
      <c r="AY23" s="1" t="n">
        <f aca="false">COUNTIF($B$2:$U$2,T23)</f>
        <v>0</v>
      </c>
      <c r="AZ23" s="1" t="n">
        <f aca="false">COUNTIF($B$2:$U$2,U23)</f>
        <v>0</v>
      </c>
      <c r="BA23" s="1" t="n">
        <f aca="false">COUNTIF($B$2:$U$2,V23)</f>
        <v>0</v>
      </c>
      <c r="BB23" s="1" t="n">
        <f aca="false">COUNTIF($B$2:$U$2,W23)</f>
        <v>0</v>
      </c>
      <c r="BC23" s="1" t="n">
        <f aca="false">COUNTIF($B$2:$U$2,X23)</f>
        <v>0</v>
      </c>
      <c r="BD23" s="1" t="n">
        <f aca="false">COUNTIF($B$2:$U$2,Y23)</f>
        <v>0</v>
      </c>
      <c r="BE23" s="1" t="n">
        <f aca="false">COUNTIF($B$2:$U$2,Z23)</f>
        <v>0</v>
      </c>
      <c r="BF23" s="1" t="n">
        <f aca="false">SUM(AG23:BE23)</f>
        <v>4</v>
      </c>
    </row>
    <row r="24" customFormat="false" ht="12.75" hidden="false" customHeight="false" outlineLevel="0" collapsed="false">
      <c r="A24" s="10"/>
      <c r="B24" s="8" t="n">
        <f aca="false">G12</f>
        <v>51</v>
      </c>
      <c r="C24" s="8" t="n">
        <f aca="false">H12</f>
        <v>52</v>
      </c>
      <c r="D24" s="8" t="n">
        <f aca="false">I12</f>
        <v>53</v>
      </c>
      <c r="E24" s="8" t="n">
        <f aca="false">J12</f>
        <v>54</v>
      </c>
      <c r="F24" s="8" t="n">
        <f aca="false">K12</f>
        <v>55</v>
      </c>
      <c r="G24" s="8" t="n">
        <f aca="false">L12</f>
        <v>56</v>
      </c>
      <c r="H24" s="8" t="n">
        <f aca="false">M12</f>
        <v>57</v>
      </c>
      <c r="I24" s="8" t="n">
        <f aca="false">N12</f>
        <v>58</v>
      </c>
      <c r="J24" s="8" t="n">
        <f aca="false">O12</f>
        <v>59</v>
      </c>
      <c r="K24" s="8" t="n">
        <f aca="false">P12</f>
        <v>60</v>
      </c>
      <c r="L24" s="8" t="n">
        <f aca="false">B14</f>
        <v>76</v>
      </c>
      <c r="M24" s="8" t="n">
        <f aca="false">C14</f>
        <v>77</v>
      </c>
      <c r="N24" s="8" t="n">
        <f aca="false">D14</f>
        <v>78</v>
      </c>
      <c r="O24" s="8" t="n">
        <f aca="false">E14</f>
        <v>79</v>
      </c>
      <c r="P24" s="8" t="n">
        <f aca="false">F14</f>
        <v>80</v>
      </c>
      <c r="Q24" s="8" t="n">
        <f aca="false">G14</f>
        <v>81</v>
      </c>
      <c r="R24" s="8" t="n">
        <f aca="false">H14</f>
        <v>82</v>
      </c>
      <c r="S24" s="8" t="n">
        <f aca="false">I14</f>
        <v>83</v>
      </c>
      <c r="T24" s="8" t="n">
        <f aca="false">J14</f>
        <v>84</v>
      </c>
      <c r="U24" s="8" t="n">
        <f aca="false">K14</f>
        <v>85</v>
      </c>
      <c r="V24" s="8" t="n">
        <f aca="false">L14</f>
        <v>86</v>
      </c>
      <c r="W24" s="8" t="n">
        <f aca="false">M14</f>
        <v>87</v>
      </c>
      <c r="X24" s="8" t="n">
        <f aca="false">N14</f>
        <v>88</v>
      </c>
      <c r="Y24" s="8" t="n">
        <f aca="false">O14</f>
        <v>89</v>
      </c>
      <c r="Z24" s="8" t="n">
        <f aca="false">P14</f>
        <v>90</v>
      </c>
      <c r="AA24" s="11"/>
      <c r="AG24" s="1" t="n">
        <f aca="false">COUNTIF($B$2:$U$2,B24)</f>
        <v>0</v>
      </c>
      <c r="AH24" s="1" t="n">
        <f aca="false">COUNTIF($B$2:$U$2,C24)</f>
        <v>1</v>
      </c>
      <c r="AI24" s="1" t="n">
        <f aca="false">COUNTIF($B$2:$U$2,D24)</f>
        <v>0</v>
      </c>
      <c r="AJ24" s="1" t="n">
        <f aca="false">COUNTIF($B$2:$U$2,E24)</f>
        <v>0</v>
      </c>
      <c r="AK24" s="1" t="n">
        <f aca="false">COUNTIF($B$2:$U$2,F24)</f>
        <v>0</v>
      </c>
      <c r="AL24" s="1" t="n">
        <f aca="false">COUNTIF($B$2:$U$2,G24)</f>
        <v>1</v>
      </c>
      <c r="AM24" s="1" t="n">
        <f aca="false">COUNTIF($B$2:$U$2,H24)</f>
        <v>1</v>
      </c>
      <c r="AN24" s="1" t="n">
        <f aca="false">COUNTIF($B$2:$U$2,I24)</f>
        <v>0</v>
      </c>
      <c r="AO24" s="1" t="n">
        <f aca="false">COUNTIF($B$2:$U$2,J24)</f>
        <v>0</v>
      </c>
      <c r="AP24" s="1" t="n">
        <f aca="false">COUNTIF($B$2:$U$2,K24)</f>
        <v>0</v>
      </c>
      <c r="AQ24" s="1" t="n">
        <f aca="false">COUNTIF($B$2:$U$2,L24)</f>
        <v>0</v>
      </c>
      <c r="AR24" s="1" t="n">
        <f aca="false">COUNTIF($B$2:$U$2,M24)</f>
        <v>1</v>
      </c>
      <c r="AS24" s="1" t="n">
        <f aca="false">COUNTIF($B$2:$U$2,N24)</f>
        <v>0</v>
      </c>
      <c r="AT24" s="1" t="n">
        <f aca="false">COUNTIF($B$2:$U$2,O24)</f>
        <v>0</v>
      </c>
      <c r="AU24" s="1" t="n">
        <f aca="false">COUNTIF($B$2:$U$2,P24)</f>
        <v>0</v>
      </c>
      <c r="AV24" s="1" t="n">
        <f aca="false">COUNTIF($B$2:$U$2,Q24)</f>
        <v>0</v>
      </c>
      <c r="AW24" s="1" t="n">
        <f aca="false">COUNTIF($B$2:$U$2,R24)</f>
        <v>0</v>
      </c>
      <c r="AX24" s="1" t="n">
        <f aca="false">COUNTIF($B$2:$U$2,S24)</f>
        <v>0</v>
      </c>
      <c r="AY24" s="1" t="n">
        <f aca="false">COUNTIF($B$2:$U$2,T24)</f>
        <v>0</v>
      </c>
      <c r="AZ24" s="1" t="n">
        <f aca="false">COUNTIF($B$2:$U$2,U24)</f>
        <v>0</v>
      </c>
      <c r="BA24" s="1" t="n">
        <f aca="false">COUNTIF($B$2:$U$2,V24)</f>
        <v>0</v>
      </c>
      <c r="BB24" s="1" t="n">
        <f aca="false">COUNTIF($B$2:$U$2,W24)</f>
        <v>0</v>
      </c>
      <c r="BC24" s="1" t="n">
        <f aca="false">COUNTIF($B$2:$U$2,X24)</f>
        <v>1</v>
      </c>
      <c r="BD24" s="1" t="n">
        <f aca="false">COUNTIF($B$2:$U$2,Y24)</f>
        <v>1</v>
      </c>
      <c r="BE24" s="1" t="n">
        <f aca="false">COUNTIF($B$2:$U$2,Z24)</f>
        <v>0</v>
      </c>
      <c r="BF24" s="1" t="n">
        <f aca="false">SUM(AG24:BE24)</f>
        <v>6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3"/>
      <c r="AG25" s="1" t="n">
        <f aca="false">COUNTIF($B$2:$U$2,B25)</f>
        <v>0</v>
      </c>
      <c r="AH25" s="1" t="n">
        <f aca="false">COUNTIF($B$2:$U$2,C25)</f>
        <v>0</v>
      </c>
      <c r="AI25" s="1" t="n">
        <f aca="false">COUNTIF($B$2:$U$2,D25)</f>
        <v>0</v>
      </c>
      <c r="AJ25" s="1" t="n">
        <f aca="false">COUNTIF($B$2:$U$2,E25)</f>
        <v>0</v>
      </c>
      <c r="AK25" s="1" t="n">
        <f aca="false">COUNTIF($B$2:$U$2,F25)</f>
        <v>0</v>
      </c>
      <c r="AL25" s="1" t="n">
        <f aca="false">COUNTIF($B$2:$U$2,G25)</f>
        <v>0</v>
      </c>
      <c r="AM25" s="1" t="n">
        <f aca="false">COUNTIF($B$2:$U$2,H25)</f>
        <v>0</v>
      </c>
      <c r="AN25" s="1" t="n">
        <f aca="false">COUNTIF($B$2:$U$2,I25)</f>
        <v>0</v>
      </c>
      <c r="AO25" s="1" t="n">
        <f aca="false">COUNTIF($B$2:$U$2,J25)</f>
        <v>0</v>
      </c>
      <c r="AP25" s="1" t="n">
        <f aca="false">COUNTIF($B$2:$U$2,K25)</f>
        <v>0</v>
      </c>
      <c r="AQ25" s="1" t="n">
        <f aca="false">COUNTIF($B$2:$U$2,L25)</f>
        <v>0</v>
      </c>
      <c r="AR25" s="1" t="n">
        <f aca="false">COUNTIF($B$2:$U$2,M25)</f>
        <v>0</v>
      </c>
      <c r="AS25" s="1" t="n">
        <f aca="false">COUNTIF($B$2:$U$2,N25)</f>
        <v>0</v>
      </c>
      <c r="AT25" s="1" t="n">
        <f aca="false">COUNTIF($B$2:$U$2,O25)</f>
        <v>0</v>
      </c>
      <c r="AU25" s="1" t="n">
        <f aca="false">COUNTIF($B$2:$U$2,P25)</f>
        <v>0</v>
      </c>
      <c r="AV25" s="1" t="n">
        <f aca="false">COUNTIF($B$2:$U$2,Q25)</f>
        <v>0</v>
      </c>
      <c r="AW25" s="1" t="n">
        <f aca="false">COUNTIF($B$2:$U$2,R25)</f>
        <v>0</v>
      </c>
      <c r="AX25" s="1" t="n">
        <f aca="false">COUNTIF($B$2:$U$2,S25)</f>
        <v>0</v>
      </c>
      <c r="AY25" s="1" t="n">
        <f aca="false">COUNTIF($B$2:$U$2,T25)</f>
        <v>0</v>
      </c>
      <c r="AZ25" s="1" t="n">
        <f aca="false">COUNTIF($B$2:$U$2,U25)</f>
        <v>0</v>
      </c>
      <c r="BA25" s="1" t="n">
        <f aca="false">COUNTIF($B$2:$U$2,V25)</f>
        <v>0</v>
      </c>
      <c r="BB25" s="1" t="n">
        <f aca="false">COUNTIF($B$2:$U$2,W25)</f>
        <v>0</v>
      </c>
      <c r="BC25" s="1" t="n">
        <f aca="false">COUNTIF($B$2:$U$2,X25)</f>
        <v>0</v>
      </c>
      <c r="BD25" s="1" t="n">
        <f aca="false">COUNTIF($B$2:$U$2,Y25)</f>
        <v>0</v>
      </c>
      <c r="BE25" s="1" t="n">
        <f aca="false">COUNTIF($B$2:$U$2,Z25)</f>
        <v>0</v>
      </c>
      <c r="BF25" s="1" t="n">
        <f aca="false">SUM(AG25:BE25)</f>
        <v>0</v>
      </c>
    </row>
    <row r="26" customFormat="false" ht="12.75" hidden="false" customHeight="false" outlineLevel="0" collapsed="false">
      <c r="A26" s="10" t="s">
        <v>12</v>
      </c>
      <c r="B26" s="8" t="n">
        <f aca="false">B5</f>
        <v>1</v>
      </c>
      <c r="C26" s="8" t="n">
        <f aca="false">C5</f>
        <v>2</v>
      </c>
      <c r="D26" s="8" t="n">
        <f aca="false">D5</f>
        <v>3</v>
      </c>
      <c r="E26" s="8" t="n">
        <f aca="false">E5</f>
        <v>4</v>
      </c>
      <c r="F26" s="8" t="n">
        <f aca="false">F5</f>
        <v>5</v>
      </c>
      <c r="G26" s="8" t="n">
        <f aca="false">G5</f>
        <v>6</v>
      </c>
      <c r="H26" s="8" t="n">
        <f aca="false">H5</f>
        <v>7</v>
      </c>
      <c r="I26" s="8" t="n">
        <f aca="false">I5</f>
        <v>8</v>
      </c>
      <c r="J26" s="8" t="n">
        <f aca="false">J5</f>
        <v>9</v>
      </c>
      <c r="K26" s="8" t="n">
        <f aca="false">K5</f>
        <v>10</v>
      </c>
      <c r="L26" s="8" t="n">
        <f aca="false">L5</f>
        <v>11</v>
      </c>
      <c r="M26" s="8" t="n">
        <f aca="false">M5</f>
        <v>12</v>
      </c>
      <c r="N26" s="8" t="n">
        <f aca="false">N5</f>
        <v>13</v>
      </c>
      <c r="O26" s="8" t="n">
        <f aca="false">O5</f>
        <v>14</v>
      </c>
      <c r="P26" s="8" t="n">
        <f aca="false">P5</f>
        <v>15</v>
      </c>
      <c r="Q26" s="8" t="n">
        <f aca="false">Q5</f>
        <v>16</v>
      </c>
      <c r="R26" s="8" t="n">
        <f aca="false">R5</f>
        <v>17</v>
      </c>
      <c r="S26" s="8" t="n">
        <f aca="false">S5</f>
        <v>18</v>
      </c>
      <c r="T26" s="8" t="n">
        <f aca="false">T5</f>
        <v>19</v>
      </c>
      <c r="U26" s="8" t="n">
        <f aca="false">U5</f>
        <v>20</v>
      </c>
      <c r="V26" s="8" t="n">
        <f aca="false">V5</f>
        <v>21</v>
      </c>
      <c r="W26" s="8" t="n">
        <f aca="false">W5</f>
        <v>22</v>
      </c>
      <c r="X26" s="8" t="n">
        <f aca="false">X5</f>
        <v>23</v>
      </c>
      <c r="Y26" s="8" t="n">
        <f aca="false">Y5</f>
        <v>24</v>
      </c>
      <c r="Z26" s="8" t="n">
        <f aca="false">Z5</f>
        <v>25</v>
      </c>
      <c r="AA26" s="11" t="n">
        <f aca="false">SUM(BF26:BF28)</f>
        <v>17</v>
      </c>
      <c r="AG26" s="1" t="n">
        <f aca="false">COUNTIF($B$2:$U$2,B26)</f>
        <v>0</v>
      </c>
      <c r="AH26" s="1" t="n">
        <f aca="false">COUNTIF($B$2:$U$2,C26)</f>
        <v>1</v>
      </c>
      <c r="AI26" s="1" t="n">
        <f aca="false">COUNTIF($B$2:$U$2,D26)</f>
        <v>0</v>
      </c>
      <c r="AJ26" s="1" t="n">
        <f aca="false">COUNTIF($B$2:$U$2,E26)</f>
        <v>0</v>
      </c>
      <c r="AK26" s="1" t="n">
        <f aca="false">COUNTIF($B$2:$U$2,F26)</f>
        <v>1</v>
      </c>
      <c r="AL26" s="1" t="n">
        <f aca="false">COUNTIF($B$2:$U$2,G26)</f>
        <v>1</v>
      </c>
      <c r="AM26" s="1" t="n">
        <f aca="false">COUNTIF($B$2:$U$2,H26)</f>
        <v>1</v>
      </c>
      <c r="AN26" s="1" t="n">
        <f aca="false">COUNTIF($B$2:$U$2,I26)</f>
        <v>0</v>
      </c>
      <c r="AO26" s="1" t="n">
        <f aca="false">COUNTIF($B$2:$U$2,J26)</f>
        <v>0</v>
      </c>
      <c r="AP26" s="1" t="n">
        <f aca="false">COUNTIF($B$2:$U$2,K26)</f>
        <v>0</v>
      </c>
      <c r="AQ26" s="1" t="n">
        <f aca="false">COUNTIF($B$2:$U$2,L26)</f>
        <v>0</v>
      </c>
      <c r="AR26" s="1" t="n">
        <f aca="false">COUNTIF($B$2:$U$2,M26)</f>
        <v>1</v>
      </c>
      <c r="AS26" s="1" t="n">
        <f aca="false">COUNTIF($B$2:$U$2,N26)</f>
        <v>0</v>
      </c>
      <c r="AT26" s="1" t="n">
        <f aca="false">COUNTIF($B$2:$U$2,O26)</f>
        <v>0</v>
      </c>
      <c r="AU26" s="1" t="n">
        <f aca="false">COUNTIF($B$2:$U$2,P26)</f>
        <v>0</v>
      </c>
      <c r="AV26" s="1" t="n">
        <f aca="false">COUNTIF($B$2:$U$2,Q26)</f>
        <v>0</v>
      </c>
      <c r="AW26" s="1" t="n">
        <f aca="false">COUNTIF($B$2:$U$2,R26)</f>
        <v>0</v>
      </c>
      <c r="AX26" s="1" t="n">
        <f aca="false">COUNTIF($B$2:$U$2,S26)</f>
        <v>1</v>
      </c>
      <c r="AY26" s="1" t="n">
        <f aca="false">COUNTIF($B$2:$U$2,T26)</f>
        <v>0</v>
      </c>
      <c r="AZ26" s="1" t="n">
        <f aca="false">COUNTIF($B$2:$U$2,U26)</f>
        <v>0</v>
      </c>
      <c r="BA26" s="1" t="n">
        <f aca="false">COUNTIF($B$2:$U$2,V26)</f>
        <v>0</v>
      </c>
      <c r="BB26" s="1" t="n">
        <f aca="false">COUNTIF($B$2:$U$2,W26)</f>
        <v>1</v>
      </c>
      <c r="BC26" s="1" t="n">
        <f aca="false">COUNTIF($B$2:$U$2,X26)</f>
        <v>0</v>
      </c>
      <c r="BD26" s="1" t="n">
        <f aca="false">COUNTIF($B$2:$U$2,Y26)</f>
        <v>0</v>
      </c>
      <c r="BE26" s="1" t="n">
        <f aca="false">COUNTIF($B$2:$U$2,Z26)</f>
        <v>0</v>
      </c>
      <c r="BF26" s="1" t="n">
        <f aca="false">SUM(AG26:BE26)</f>
        <v>7</v>
      </c>
    </row>
    <row r="27" customFormat="false" ht="12.75" hidden="false" customHeight="false" outlineLevel="0" collapsed="false">
      <c r="A27" s="10"/>
      <c r="B27" s="8" t="n">
        <f aca="false">AA5</f>
        <v>26</v>
      </c>
      <c r="C27" s="8" t="n">
        <f aca="false">AB5</f>
        <v>27</v>
      </c>
      <c r="D27" s="8" t="n">
        <f aca="false">AC5</f>
        <v>28</v>
      </c>
      <c r="E27" s="8" t="n">
        <f aca="false">AD5</f>
        <v>29</v>
      </c>
      <c r="F27" s="8" t="n">
        <f aca="false">AE5</f>
        <v>30</v>
      </c>
      <c r="G27" s="8" t="n">
        <f aca="false">B6</f>
        <v>31</v>
      </c>
      <c r="H27" s="8" t="n">
        <f aca="false">C6</f>
        <v>32</v>
      </c>
      <c r="I27" s="8" t="n">
        <f aca="false">D6</f>
        <v>33</v>
      </c>
      <c r="J27" s="8" t="n">
        <f aca="false">E6</f>
        <v>34</v>
      </c>
      <c r="K27" s="8" t="n">
        <f aca="false">F6</f>
        <v>35</v>
      </c>
      <c r="L27" s="8" t="n">
        <f aca="false">G6</f>
        <v>36</v>
      </c>
      <c r="M27" s="8" t="n">
        <f aca="false">H6</f>
        <v>37</v>
      </c>
      <c r="N27" s="8" t="n">
        <f aca="false">I6</f>
        <v>38</v>
      </c>
      <c r="O27" s="8" t="n">
        <f aca="false">J6</f>
        <v>39</v>
      </c>
      <c r="P27" s="8" t="n">
        <f aca="false">K6</f>
        <v>40</v>
      </c>
      <c r="Q27" s="8" t="n">
        <f aca="false">L6</f>
        <v>41</v>
      </c>
      <c r="R27" s="8" t="n">
        <f aca="false">M6</f>
        <v>42</v>
      </c>
      <c r="S27" s="8" t="n">
        <f aca="false">N6</f>
        <v>43</v>
      </c>
      <c r="T27" s="8" t="n">
        <f aca="false">O6</f>
        <v>44</v>
      </c>
      <c r="U27" s="8" t="n">
        <f aca="false">P6</f>
        <v>45</v>
      </c>
      <c r="V27" s="8" t="n">
        <f aca="false">B13</f>
        <v>61</v>
      </c>
      <c r="W27" s="8" t="n">
        <f aca="false">C13</f>
        <v>62</v>
      </c>
      <c r="X27" s="8" t="n">
        <f aca="false">D13</f>
        <v>63</v>
      </c>
      <c r="Y27" s="8" t="n">
        <f aca="false">E13</f>
        <v>64</v>
      </c>
      <c r="Z27" s="8" t="n">
        <f aca="false">F13</f>
        <v>65</v>
      </c>
      <c r="AA27" s="11"/>
      <c r="AG27" s="1" t="n">
        <f aca="false">COUNTIF($B$2:$U$2,B27)</f>
        <v>0</v>
      </c>
      <c r="AH27" s="1" t="n">
        <f aca="false">COUNTIF($B$2:$U$2,C27)</f>
        <v>0</v>
      </c>
      <c r="AI27" s="1" t="n">
        <f aca="false">COUNTIF($B$2:$U$2,D27)</f>
        <v>0</v>
      </c>
      <c r="AJ27" s="1" t="n">
        <f aca="false">COUNTIF($B$2:$U$2,E27)</f>
        <v>0</v>
      </c>
      <c r="AK27" s="1" t="n">
        <f aca="false">COUNTIF($B$2:$U$2,F27)</f>
        <v>0</v>
      </c>
      <c r="AL27" s="1" t="n">
        <f aca="false">COUNTIF($B$2:$U$2,G27)</f>
        <v>0</v>
      </c>
      <c r="AM27" s="1" t="n">
        <f aca="false">COUNTIF($B$2:$U$2,H27)</f>
        <v>0</v>
      </c>
      <c r="AN27" s="1" t="n">
        <f aca="false">COUNTIF($B$2:$U$2,I27)</f>
        <v>1</v>
      </c>
      <c r="AO27" s="1" t="n">
        <f aca="false">COUNTIF($B$2:$U$2,J27)</f>
        <v>0</v>
      </c>
      <c r="AP27" s="1" t="n">
        <f aca="false">COUNTIF($B$2:$U$2,K27)</f>
        <v>0</v>
      </c>
      <c r="AQ27" s="1" t="n">
        <f aca="false">COUNTIF($B$2:$U$2,L27)</f>
        <v>1</v>
      </c>
      <c r="AR27" s="1" t="n">
        <f aca="false">COUNTIF($B$2:$U$2,M27)</f>
        <v>0</v>
      </c>
      <c r="AS27" s="1" t="n">
        <f aca="false">COUNTIF($B$2:$U$2,N27)</f>
        <v>0</v>
      </c>
      <c r="AT27" s="1" t="n">
        <f aca="false">COUNTIF($B$2:$U$2,O27)</f>
        <v>0</v>
      </c>
      <c r="AU27" s="1" t="n">
        <f aca="false">COUNTIF($B$2:$U$2,P27)</f>
        <v>0</v>
      </c>
      <c r="AV27" s="1" t="n">
        <f aca="false">COUNTIF($B$2:$U$2,Q27)</f>
        <v>1</v>
      </c>
      <c r="AW27" s="1" t="n">
        <f aca="false">COUNTIF($B$2:$U$2,R27)</f>
        <v>1</v>
      </c>
      <c r="AX27" s="1" t="n">
        <f aca="false">COUNTIF($B$2:$U$2,S27)</f>
        <v>0</v>
      </c>
      <c r="AY27" s="1" t="n">
        <f aca="false">COUNTIF($B$2:$U$2,T27)</f>
        <v>0</v>
      </c>
      <c r="AZ27" s="1" t="n">
        <f aca="false">COUNTIF($B$2:$U$2,U27)</f>
        <v>0</v>
      </c>
      <c r="BA27" s="1" t="n">
        <f aca="false">COUNTIF($B$2:$U$2,V27)</f>
        <v>1</v>
      </c>
      <c r="BB27" s="1" t="n">
        <f aca="false">COUNTIF($B$2:$U$2,W27)</f>
        <v>1</v>
      </c>
      <c r="BC27" s="1" t="n">
        <f aca="false">COUNTIF($B$2:$U$2,X27)</f>
        <v>1</v>
      </c>
      <c r="BD27" s="1" t="n">
        <f aca="false">COUNTIF($B$2:$U$2,Y27)</f>
        <v>0</v>
      </c>
      <c r="BE27" s="1" t="n">
        <f aca="false">COUNTIF($B$2:$U$2,Z27)</f>
        <v>0</v>
      </c>
      <c r="BF27" s="1" t="n">
        <f aca="false">SUM(AG27:BE27)</f>
        <v>7</v>
      </c>
    </row>
    <row r="28" customFormat="false" ht="12.75" hidden="false" customHeight="false" outlineLevel="0" collapsed="false">
      <c r="A28" s="10"/>
      <c r="B28" s="8" t="n">
        <f aca="false">G7</f>
        <v>66</v>
      </c>
      <c r="C28" s="8" t="n">
        <f aca="false">H7</f>
        <v>67</v>
      </c>
      <c r="D28" s="8" t="n">
        <f aca="false">I7</f>
        <v>68</v>
      </c>
      <c r="E28" s="8" t="n">
        <f aca="false">J7</f>
        <v>69</v>
      </c>
      <c r="F28" s="8" t="n">
        <f aca="false">K7</f>
        <v>70</v>
      </c>
      <c r="G28" s="8" t="n">
        <f aca="false">L7</f>
        <v>71</v>
      </c>
      <c r="H28" s="8" t="n">
        <f aca="false">M7</f>
        <v>72</v>
      </c>
      <c r="I28" s="8" t="n">
        <f aca="false">N7</f>
        <v>73</v>
      </c>
      <c r="J28" s="8" t="n">
        <f aca="false">O7</f>
        <v>74</v>
      </c>
      <c r="K28" s="8" t="n">
        <f aca="false">P7</f>
        <v>75</v>
      </c>
      <c r="L28" s="8" t="n">
        <f aca="false">Q7</f>
        <v>76</v>
      </c>
      <c r="M28" s="8" t="n">
        <f aca="false">R7</f>
        <v>77</v>
      </c>
      <c r="N28" s="8" t="n">
        <f aca="false">S7</f>
        <v>78</v>
      </c>
      <c r="O28" s="8" t="n">
        <f aca="false">T7</f>
        <v>79</v>
      </c>
      <c r="P28" s="8" t="n">
        <f aca="false">U7</f>
        <v>80</v>
      </c>
      <c r="Q28" s="8" t="n">
        <f aca="false">V7</f>
        <v>81</v>
      </c>
      <c r="R28" s="8" t="n">
        <f aca="false">W7</f>
        <v>82</v>
      </c>
      <c r="S28" s="8" t="n">
        <f aca="false">X7</f>
        <v>83</v>
      </c>
      <c r="T28" s="8" t="n">
        <f aca="false">Y7</f>
        <v>84</v>
      </c>
      <c r="U28" s="8" t="n">
        <f aca="false">Z7</f>
        <v>85</v>
      </c>
      <c r="V28" s="8" t="n">
        <f aca="false">AA7</f>
        <v>86</v>
      </c>
      <c r="W28" s="8" t="n">
        <f aca="false">AB7</f>
        <v>87</v>
      </c>
      <c r="X28" s="8" t="n">
        <f aca="false">AC7</f>
        <v>88</v>
      </c>
      <c r="Y28" s="8" t="n">
        <f aca="false">AD7</f>
        <v>89</v>
      </c>
      <c r="Z28" s="8" t="n">
        <f aca="false">AE7</f>
        <v>90</v>
      </c>
      <c r="AA28" s="11"/>
      <c r="AG28" s="1" t="n">
        <f aca="false">COUNTIF($B$2:$U$2,B28)</f>
        <v>0</v>
      </c>
      <c r="AH28" s="1" t="n">
        <f aca="false">COUNTIF($B$2:$U$2,C28)</f>
        <v>0</v>
      </c>
      <c r="AI28" s="1" t="n">
        <f aca="false">COUNTIF($B$2:$U$2,D28)</f>
        <v>0</v>
      </c>
      <c r="AJ28" s="1" t="n">
        <f aca="false">COUNTIF($B$2:$U$2,E28)</f>
        <v>0</v>
      </c>
      <c r="AK28" s="1" t="n">
        <f aca="false">COUNTIF($B$2:$U$2,F28)</f>
        <v>0</v>
      </c>
      <c r="AL28" s="1" t="n">
        <f aca="false">COUNTIF($B$2:$U$2,G28)</f>
        <v>0</v>
      </c>
      <c r="AM28" s="1" t="n">
        <f aca="false">COUNTIF($B$2:$U$2,H28)</f>
        <v>0</v>
      </c>
      <c r="AN28" s="1" t="n">
        <f aca="false">COUNTIF($B$2:$U$2,I28)</f>
        <v>0</v>
      </c>
      <c r="AO28" s="1" t="n">
        <f aca="false">COUNTIF($B$2:$U$2,J28)</f>
        <v>0</v>
      </c>
      <c r="AP28" s="1" t="n">
        <f aca="false">COUNTIF($B$2:$U$2,K28)</f>
        <v>0</v>
      </c>
      <c r="AQ28" s="1" t="n">
        <f aca="false">COUNTIF($B$2:$U$2,L28)</f>
        <v>0</v>
      </c>
      <c r="AR28" s="1" t="n">
        <f aca="false">COUNTIF($B$2:$U$2,M28)</f>
        <v>1</v>
      </c>
      <c r="AS28" s="1" t="n">
        <f aca="false">COUNTIF($B$2:$U$2,N28)</f>
        <v>0</v>
      </c>
      <c r="AT28" s="1" t="n">
        <f aca="false">COUNTIF($B$2:$U$2,O28)</f>
        <v>0</v>
      </c>
      <c r="AU28" s="1" t="n">
        <f aca="false">COUNTIF($B$2:$U$2,P28)</f>
        <v>0</v>
      </c>
      <c r="AV28" s="1" t="n">
        <f aca="false">COUNTIF($B$2:$U$2,Q28)</f>
        <v>0</v>
      </c>
      <c r="AW28" s="1" t="n">
        <f aca="false">COUNTIF($B$2:$U$2,R28)</f>
        <v>0</v>
      </c>
      <c r="AX28" s="1" t="n">
        <f aca="false">COUNTIF($B$2:$U$2,S28)</f>
        <v>0</v>
      </c>
      <c r="AY28" s="1" t="n">
        <f aca="false">COUNTIF($B$2:$U$2,T28)</f>
        <v>0</v>
      </c>
      <c r="AZ28" s="1" t="n">
        <f aca="false">COUNTIF($B$2:$U$2,U28)</f>
        <v>0</v>
      </c>
      <c r="BA28" s="1" t="n">
        <f aca="false">COUNTIF($B$2:$U$2,V28)</f>
        <v>0</v>
      </c>
      <c r="BB28" s="1" t="n">
        <f aca="false">COUNTIF($B$2:$U$2,W28)</f>
        <v>0</v>
      </c>
      <c r="BC28" s="1" t="n">
        <f aca="false">COUNTIF($B$2:$U$2,X28)</f>
        <v>1</v>
      </c>
      <c r="BD28" s="1" t="n">
        <f aca="false">COUNTIF($B$2:$U$2,Y28)</f>
        <v>1</v>
      </c>
      <c r="BE28" s="1" t="n">
        <f aca="false">COUNTIF($B$2:$U$2,Z28)</f>
        <v>0</v>
      </c>
      <c r="BF28" s="1" t="n">
        <f aca="false">SUM(AG28:BE28)</f>
        <v>3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3"/>
      <c r="AG29" s="1" t="n">
        <f aca="false">COUNTIF($B$2:$U$2,B29)</f>
        <v>0</v>
      </c>
      <c r="AH29" s="1" t="n">
        <f aca="false">COUNTIF($B$2:$U$2,C29)</f>
        <v>0</v>
      </c>
      <c r="AI29" s="1" t="n">
        <f aca="false">COUNTIF($B$2:$U$2,D29)</f>
        <v>0</v>
      </c>
      <c r="AJ29" s="1" t="n">
        <f aca="false">COUNTIF($B$2:$U$2,E29)</f>
        <v>0</v>
      </c>
      <c r="AK29" s="1" t="n">
        <f aca="false">COUNTIF($B$2:$U$2,F29)</f>
        <v>0</v>
      </c>
      <c r="AL29" s="1" t="n">
        <f aca="false">COUNTIF($B$2:$U$2,G29)</f>
        <v>0</v>
      </c>
      <c r="AM29" s="1" t="n">
        <f aca="false">COUNTIF($B$2:$U$2,H29)</f>
        <v>0</v>
      </c>
      <c r="AN29" s="1" t="n">
        <f aca="false">COUNTIF($B$2:$U$2,I29)</f>
        <v>0</v>
      </c>
      <c r="AO29" s="1" t="n">
        <f aca="false">COUNTIF($B$2:$U$2,J29)</f>
        <v>0</v>
      </c>
      <c r="AP29" s="1" t="n">
        <f aca="false">COUNTIF($B$2:$U$2,K29)</f>
        <v>0</v>
      </c>
      <c r="AQ29" s="1" t="n">
        <f aca="false">COUNTIF($B$2:$U$2,L29)</f>
        <v>0</v>
      </c>
      <c r="AR29" s="1" t="n">
        <f aca="false">COUNTIF($B$2:$U$2,M29)</f>
        <v>0</v>
      </c>
      <c r="AS29" s="1" t="n">
        <f aca="false">COUNTIF($B$2:$U$2,N29)</f>
        <v>0</v>
      </c>
      <c r="AT29" s="1" t="n">
        <f aca="false">COUNTIF($B$2:$U$2,O29)</f>
        <v>0</v>
      </c>
      <c r="AU29" s="1" t="n">
        <f aca="false">COUNTIF($B$2:$U$2,P29)</f>
        <v>0</v>
      </c>
      <c r="AV29" s="1" t="n">
        <f aca="false">COUNTIF($B$2:$U$2,Q29)</f>
        <v>0</v>
      </c>
      <c r="AW29" s="1" t="n">
        <f aca="false">COUNTIF($B$2:$U$2,R29)</f>
        <v>0</v>
      </c>
      <c r="AX29" s="1" t="n">
        <f aca="false">COUNTIF($B$2:$U$2,S29)</f>
        <v>0</v>
      </c>
      <c r="AY29" s="1" t="n">
        <f aca="false">COUNTIF($B$2:$U$2,T29)</f>
        <v>0</v>
      </c>
      <c r="AZ29" s="1" t="n">
        <f aca="false">COUNTIF($B$2:$U$2,U29)</f>
        <v>0</v>
      </c>
      <c r="BA29" s="1" t="n">
        <f aca="false">COUNTIF($B$2:$U$2,V29)</f>
        <v>0</v>
      </c>
      <c r="BB29" s="1" t="n">
        <f aca="false">COUNTIF($B$2:$U$2,W29)</f>
        <v>0</v>
      </c>
      <c r="BC29" s="1" t="n">
        <f aca="false">COUNTIF($B$2:$U$2,X29)</f>
        <v>0</v>
      </c>
      <c r="BD29" s="1" t="n">
        <f aca="false">COUNTIF($B$2:$U$2,Y29)</f>
        <v>0</v>
      </c>
      <c r="BE29" s="1" t="n">
        <f aca="false">COUNTIF($B$2:$U$2,Z29)</f>
        <v>0</v>
      </c>
      <c r="BF29" s="1" t="n">
        <f aca="false">SUM(AG29:BE29)</f>
        <v>0</v>
      </c>
    </row>
    <row r="30" customFormat="false" ht="12.75" hidden="false" customHeight="false" outlineLevel="0" collapsed="false">
      <c r="A30" s="10" t="s">
        <v>13</v>
      </c>
      <c r="B30" s="8" t="n">
        <f aca="false">B5</f>
        <v>1</v>
      </c>
      <c r="C30" s="8" t="n">
        <f aca="false">C5</f>
        <v>2</v>
      </c>
      <c r="D30" s="8" t="n">
        <f aca="false">D5</f>
        <v>3</v>
      </c>
      <c r="E30" s="8" t="n">
        <f aca="false">E5</f>
        <v>4</v>
      </c>
      <c r="F30" s="8" t="n">
        <f aca="false">F5</f>
        <v>5</v>
      </c>
      <c r="G30" s="8" t="n">
        <f aca="false">G5</f>
        <v>6</v>
      </c>
      <c r="H30" s="8" t="n">
        <f aca="false">H5</f>
        <v>7</v>
      </c>
      <c r="I30" s="8" t="n">
        <f aca="false">I5</f>
        <v>8</v>
      </c>
      <c r="J30" s="8" t="n">
        <f aca="false">J5</f>
        <v>9</v>
      </c>
      <c r="K30" s="8" t="n">
        <f aca="false">K5</f>
        <v>10</v>
      </c>
      <c r="L30" s="8" t="n">
        <f aca="false">L5</f>
        <v>11</v>
      </c>
      <c r="M30" s="8" t="n">
        <f aca="false">M5</f>
        <v>12</v>
      </c>
      <c r="N30" s="8" t="n">
        <f aca="false">N5</f>
        <v>13</v>
      </c>
      <c r="O30" s="8" t="n">
        <f aca="false">O5</f>
        <v>14</v>
      </c>
      <c r="P30" s="8" t="n">
        <f aca="false">P5</f>
        <v>15</v>
      </c>
      <c r="Q30" s="8" t="n">
        <f aca="false">Q5</f>
        <v>16</v>
      </c>
      <c r="R30" s="8" t="n">
        <f aca="false">R5</f>
        <v>17</v>
      </c>
      <c r="S30" s="8" t="n">
        <f aca="false">S5</f>
        <v>18</v>
      </c>
      <c r="T30" s="8" t="n">
        <f aca="false">T5</f>
        <v>19</v>
      </c>
      <c r="U30" s="8" t="n">
        <f aca="false">U5</f>
        <v>20</v>
      </c>
      <c r="V30" s="8" t="n">
        <f aca="false">V5</f>
        <v>21</v>
      </c>
      <c r="W30" s="8" t="n">
        <f aca="false">W5</f>
        <v>22</v>
      </c>
      <c r="X30" s="8" t="n">
        <f aca="false">X5</f>
        <v>23</v>
      </c>
      <c r="Y30" s="8" t="n">
        <f aca="false">Y5</f>
        <v>24</v>
      </c>
      <c r="Z30" s="8" t="n">
        <f aca="false">Z5</f>
        <v>25</v>
      </c>
      <c r="AA30" s="11" t="n">
        <f aca="false">SUM(BF30:BF32)</f>
        <v>16</v>
      </c>
      <c r="AG30" s="1" t="n">
        <f aca="false">COUNTIF($B$2:$U$2,B30)</f>
        <v>0</v>
      </c>
      <c r="AH30" s="1" t="n">
        <f aca="false">COUNTIF($B$2:$U$2,C30)</f>
        <v>1</v>
      </c>
      <c r="AI30" s="1" t="n">
        <f aca="false">COUNTIF($B$2:$U$2,D30)</f>
        <v>0</v>
      </c>
      <c r="AJ30" s="1" t="n">
        <f aca="false">COUNTIF($B$2:$U$2,E30)</f>
        <v>0</v>
      </c>
      <c r="AK30" s="1" t="n">
        <f aca="false">COUNTIF($B$2:$U$2,F30)</f>
        <v>1</v>
      </c>
      <c r="AL30" s="1" t="n">
        <f aca="false">COUNTIF($B$2:$U$2,G30)</f>
        <v>1</v>
      </c>
      <c r="AM30" s="1" t="n">
        <f aca="false">COUNTIF($B$2:$U$2,H30)</f>
        <v>1</v>
      </c>
      <c r="AN30" s="1" t="n">
        <f aca="false">COUNTIF($B$2:$U$2,I30)</f>
        <v>0</v>
      </c>
      <c r="AO30" s="1" t="n">
        <f aca="false">COUNTIF($B$2:$U$2,J30)</f>
        <v>0</v>
      </c>
      <c r="AP30" s="1" t="n">
        <f aca="false">COUNTIF($B$2:$U$2,K30)</f>
        <v>0</v>
      </c>
      <c r="AQ30" s="1" t="n">
        <f aca="false">COUNTIF($B$2:$U$2,L30)</f>
        <v>0</v>
      </c>
      <c r="AR30" s="1" t="n">
        <f aca="false">COUNTIF($B$2:$U$2,M30)</f>
        <v>1</v>
      </c>
      <c r="AS30" s="1" t="n">
        <f aca="false">COUNTIF($B$2:$U$2,N30)</f>
        <v>0</v>
      </c>
      <c r="AT30" s="1" t="n">
        <f aca="false">COUNTIF($B$2:$U$2,O30)</f>
        <v>0</v>
      </c>
      <c r="AU30" s="1" t="n">
        <f aca="false">COUNTIF($B$2:$U$2,P30)</f>
        <v>0</v>
      </c>
      <c r="AV30" s="1" t="n">
        <f aca="false">COUNTIF($B$2:$U$2,Q30)</f>
        <v>0</v>
      </c>
      <c r="AW30" s="1" t="n">
        <f aca="false">COUNTIF($B$2:$U$2,R30)</f>
        <v>0</v>
      </c>
      <c r="AX30" s="1" t="n">
        <f aca="false">COUNTIF($B$2:$U$2,S30)</f>
        <v>1</v>
      </c>
      <c r="AY30" s="1" t="n">
        <f aca="false">COUNTIF($B$2:$U$2,T30)</f>
        <v>0</v>
      </c>
      <c r="AZ30" s="1" t="n">
        <f aca="false">COUNTIF($B$2:$U$2,U30)</f>
        <v>0</v>
      </c>
      <c r="BA30" s="1" t="n">
        <f aca="false">COUNTIF($B$2:$U$2,V30)</f>
        <v>0</v>
      </c>
      <c r="BB30" s="1" t="n">
        <f aca="false">COUNTIF($B$2:$U$2,W30)</f>
        <v>1</v>
      </c>
      <c r="BC30" s="1" t="n">
        <f aca="false">COUNTIF($B$2:$U$2,X30)</f>
        <v>0</v>
      </c>
      <c r="BD30" s="1" t="n">
        <f aca="false">COUNTIF($B$2:$U$2,Y30)</f>
        <v>0</v>
      </c>
      <c r="BE30" s="1" t="n">
        <f aca="false">COUNTIF($B$2:$U$2,Z30)</f>
        <v>0</v>
      </c>
      <c r="BF30" s="1" t="n">
        <f aca="false">SUM(AG30:BE30)</f>
        <v>7</v>
      </c>
    </row>
    <row r="31" customFormat="false" ht="12.75" hidden="false" customHeight="false" outlineLevel="0" collapsed="false">
      <c r="A31" s="10"/>
      <c r="B31" s="8" t="n">
        <f aca="false">AA5</f>
        <v>26</v>
      </c>
      <c r="C31" s="8" t="n">
        <f aca="false">AB5</f>
        <v>27</v>
      </c>
      <c r="D31" s="8" t="n">
        <f aca="false">AC5</f>
        <v>28</v>
      </c>
      <c r="E31" s="8" t="n">
        <f aca="false">AD5</f>
        <v>29</v>
      </c>
      <c r="F31" s="8" t="n">
        <f aca="false">AE5</f>
        <v>30</v>
      </c>
      <c r="G31" s="8" t="n">
        <f aca="false">Q6</f>
        <v>46</v>
      </c>
      <c r="H31" s="8" t="n">
        <f aca="false">R6</f>
        <v>47</v>
      </c>
      <c r="I31" s="8" t="n">
        <f aca="false">S6</f>
        <v>48</v>
      </c>
      <c r="J31" s="8" t="n">
        <f aca="false">T6</f>
        <v>49</v>
      </c>
      <c r="K31" s="8" t="n">
        <f aca="false">U6</f>
        <v>50</v>
      </c>
      <c r="L31" s="8" t="n">
        <f aca="false">V6</f>
        <v>51</v>
      </c>
      <c r="M31" s="8" t="n">
        <f aca="false">W6</f>
        <v>52</v>
      </c>
      <c r="N31" s="8" t="n">
        <f aca="false">X6</f>
        <v>53</v>
      </c>
      <c r="O31" s="8" t="n">
        <f aca="false">Y6</f>
        <v>54</v>
      </c>
      <c r="P31" s="8" t="n">
        <f aca="false">Z6</f>
        <v>55</v>
      </c>
      <c r="Q31" s="8" t="n">
        <f aca="false">AA6</f>
        <v>56</v>
      </c>
      <c r="R31" s="8" t="n">
        <f aca="false">AB6</f>
        <v>57</v>
      </c>
      <c r="S31" s="8" t="n">
        <f aca="false">AC6</f>
        <v>58</v>
      </c>
      <c r="T31" s="8" t="n">
        <f aca="false">AD6</f>
        <v>59</v>
      </c>
      <c r="U31" s="8" t="n">
        <f aca="false">AE6</f>
        <v>60</v>
      </c>
      <c r="V31" s="8" t="n">
        <f aca="false">B7</f>
        <v>61</v>
      </c>
      <c r="W31" s="8" t="n">
        <f aca="false">C7</f>
        <v>62</v>
      </c>
      <c r="X31" s="8" t="n">
        <f aca="false">D7</f>
        <v>63</v>
      </c>
      <c r="Y31" s="8" t="n">
        <f aca="false">E7</f>
        <v>64</v>
      </c>
      <c r="Z31" s="8" t="n">
        <f aca="false">F7</f>
        <v>65</v>
      </c>
      <c r="AA31" s="11"/>
      <c r="AG31" s="1" t="n">
        <f aca="false">COUNTIF($B$2:$U$2,B31)</f>
        <v>0</v>
      </c>
      <c r="AH31" s="1" t="n">
        <f aca="false">COUNTIF($B$2:$U$2,C31)</f>
        <v>0</v>
      </c>
      <c r="AI31" s="1" t="n">
        <f aca="false">COUNTIF($B$2:$U$2,D31)</f>
        <v>0</v>
      </c>
      <c r="AJ31" s="1" t="n">
        <f aca="false">COUNTIF($B$2:$U$2,E31)</f>
        <v>0</v>
      </c>
      <c r="AK31" s="1" t="n">
        <f aca="false">COUNTIF($B$2:$U$2,F31)</f>
        <v>0</v>
      </c>
      <c r="AL31" s="1" t="n">
        <f aca="false">COUNTIF($B$2:$U$2,G31)</f>
        <v>0</v>
      </c>
      <c r="AM31" s="1" t="n">
        <f aca="false">COUNTIF($B$2:$U$2,H31)</f>
        <v>0</v>
      </c>
      <c r="AN31" s="1" t="n">
        <f aca="false">COUNTIF($B$2:$U$2,I31)</f>
        <v>0</v>
      </c>
      <c r="AO31" s="1" t="n">
        <f aca="false">COUNTIF($B$2:$U$2,J31)</f>
        <v>0</v>
      </c>
      <c r="AP31" s="1" t="n">
        <f aca="false">COUNTIF($B$2:$U$2,K31)</f>
        <v>0</v>
      </c>
      <c r="AQ31" s="1" t="n">
        <f aca="false">COUNTIF($B$2:$U$2,L31)</f>
        <v>0</v>
      </c>
      <c r="AR31" s="1" t="n">
        <f aca="false">COUNTIF($B$2:$U$2,M31)</f>
        <v>1</v>
      </c>
      <c r="AS31" s="1" t="n">
        <f aca="false">COUNTIF($B$2:$U$2,N31)</f>
        <v>0</v>
      </c>
      <c r="AT31" s="1" t="n">
        <f aca="false">COUNTIF($B$2:$U$2,O31)</f>
        <v>0</v>
      </c>
      <c r="AU31" s="1" t="n">
        <f aca="false">COUNTIF($B$2:$U$2,P31)</f>
        <v>0</v>
      </c>
      <c r="AV31" s="1" t="n">
        <f aca="false">COUNTIF($B$2:$U$2,Q31)</f>
        <v>1</v>
      </c>
      <c r="AW31" s="1" t="n">
        <f aca="false">COUNTIF($B$2:$U$2,R31)</f>
        <v>1</v>
      </c>
      <c r="AX31" s="1" t="n">
        <f aca="false">COUNTIF($B$2:$U$2,S31)</f>
        <v>0</v>
      </c>
      <c r="AY31" s="1" t="n">
        <f aca="false">COUNTIF($B$2:$U$2,T31)</f>
        <v>0</v>
      </c>
      <c r="AZ31" s="1" t="n">
        <f aca="false">COUNTIF($B$2:$U$2,U31)</f>
        <v>0</v>
      </c>
      <c r="BA31" s="1" t="n">
        <f aca="false">COUNTIF($B$2:$U$2,V31)</f>
        <v>1</v>
      </c>
      <c r="BB31" s="1" t="n">
        <f aca="false">COUNTIF($B$2:$U$2,W31)</f>
        <v>1</v>
      </c>
      <c r="BC31" s="1" t="n">
        <f aca="false">COUNTIF($B$2:$U$2,X31)</f>
        <v>1</v>
      </c>
      <c r="BD31" s="1" t="n">
        <f aca="false">COUNTIF($B$2:$U$2,Y31)</f>
        <v>0</v>
      </c>
      <c r="BE31" s="1" t="n">
        <f aca="false">COUNTIF($B$2:$U$2,Z31)</f>
        <v>0</v>
      </c>
      <c r="BF31" s="1" t="n">
        <f aca="false">SUM(AG31:BE31)</f>
        <v>6</v>
      </c>
    </row>
    <row r="32" customFormat="false" ht="12.75" hidden="false" customHeight="false" outlineLevel="0" collapsed="false">
      <c r="A32" s="10"/>
      <c r="B32" s="8" t="n">
        <f aca="false">G7</f>
        <v>66</v>
      </c>
      <c r="C32" s="8" t="n">
        <f aca="false">H7</f>
        <v>67</v>
      </c>
      <c r="D32" s="8" t="n">
        <f aca="false">I7</f>
        <v>68</v>
      </c>
      <c r="E32" s="8" t="n">
        <f aca="false">J7</f>
        <v>69</v>
      </c>
      <c r="F32" s="8" t="n">
        <f aca="false">K7</f>
        <v>70</v>
      </c>
      <c r="G32" s="8" t="n">
        <f aca="false">L7</f>
        <v>71</v>
      </c>
      <c r="H32" s="8" t="n">
        <f aca="false">M7</f>
        <v>72</v>
      </c>
      <c r="I32" s="8" t="n">
        <f aca="false">N7</f>
        <v>73</v>
      </c>
      <c r="J32" s="8" t="n">
        <f aca="false">O7</f>
        <v>74</v>
      </c>
      <c r="K32" s="8" t="n">
        <f aca="false">P7</f>
        <v>75</v>
      </c>
      <c r="L32" s="8" t="n">
        <f aca="false">Q7</f>
        <v>76</v>
      </c>
      <c r="M32" s="8" t="n">
        <f aca="false">R7</f>
        <v>77</v>
      </c>
      <c r="N32" s="8" t="n">
        <f aca="false">S7</f>
        <v>78</v>
      </c>
      <c r="O32" s="8" t="n">
        <f aca="false">T7</f>
        <v>79</v>
      </c>
      <c r="P32" s="8" t="n">
        <f aca="false">U7</f>
        <v>80</v>
      </c>
      <c r="Q32" s="8" t="n">
        <f aca="false">V7</f>
        <v>81</v>
      </c>
      <c r="R32" s="8" t="n">
        <f aca="false">W7</f>
        <v>82</v>
      </c>
      <c r="S32" s="8" t="n">
        <f aca="false">X7</f>
        <v>83</v>
      </c>
      <c r="T32" s="8" t="n">
        <f aca="false">Y7</f>
        <v>84</v>
      </c>
      <c r="U32" s="8" t="n">
        <f aca="false">Z7</f>
        <v>85</v>
      </c>
      <c r="V32" s="8" t="n">
        <f aca="false">AA7</f>
        <v>86</v>
      </c>
      <c r="W32" s="8" t="n">
        <f aca="false">AB7</f>
        <v>87</v>
      </c>
      <c r="X32" s="8" t="n">
        <f aca="false">AC7</f>
        <v>88</v>
      </c>
      <c r="Y32" s="8" t="n">
        <f aca="false">AD7</f>
        <v>89</v>
      </c>
      <c r="Z32" s="8" t="n">
        <f aca="false">AE7</f>
        <v>90</v>
      </c>
      <c r="AA32" s="11"/>
      <c r="AG32" s="1" t="n">
        <f aca="false">COUNTIF($B$2:$U$2,B32)</f>
        <v>0</v>
      </c>
      <c r="AH32" s="1" t="n">
        <f aca="false">COUNTIF($B$2:$U$2,C32)</f>
        <v>0</v>
      </c>
      <c r="AI32" s="1" t="n">
        <f aca="false">COUNTIF($B$2:$U$2,D32)</f>
        <v>0</v>
      </c>
      <c r="AJ32" s="1" t="n">
        <f aca="false">COUNTIF($B$2:$U$2,E32)</f>
        <v>0</v>
      </c>
      <c r="AK32" s="1" t="n">
        <f aca="false">COUNTIF($B$2:$U$2,F32)</f>
        <v>0</v>
      </c>
      <c r="AL32" s="1" t="n">
        <f aca="false">COUNTIF($B$2:$U$2,G32)</f>
        <v>0</v>
      </c>
      <c r="AM32" s="1" t="n">
        <f aca="false">COUNTIF($B$2:$U$2,H32)</f>
        <v>0</v>
      </c>
      <c r="AN32" s="1" t="n">
        <f aca="false">COUNTIF($B$2:$U$2,I32)</f>
        <v>0</v>
      </c>
      <c r="AO32" s="1" t="n">
        <f aca="false">COUNTIF($B$2:$U$2,J32)</f>
        <v>0</v>
      </c>
      <c r="AP32" s="1" t="n">
        <f aca="false">COUNTIF($B$2:$U$2,K32)</f>
        <v>0</v>
      </c>
      <c r="AQ32" s="1" t="n">
        <f aca="false">COUNTIF($B$2:$U$2,L32)</f>
        <v>0</v>
      </c>
      <c r="AR32" s="1" t="n">
        <f aca="false">COUNTIF($B$2:$U$2,M32)</f>
        <v>1</v>
      </c>
      <c r="AS32" s="1" t="n">
        <f aca="false">COUNTIF($B$2:$U$2,N32)</f>
        <v>0</v>
      </c>
      <c r="AT32" s="1" t="n">
        <f aca="false">COUNTIF($B$2:$U$2,O32)</f>
        <v>0</v>
      </c>
      <c r="AU32" s="1" t="n">
        <f aca="false">COUNTIF($B$2:$U$2,P32)</f>
        <v>0</v>
      </c>
      <c r="AV32" s="1" t="n">
        <f aca="false">COUNTIF($B$2:$U$2,Q32)</f>
        <v>0</v>
      </c>
      <c r="AW32" s="1" t="n">
        <f aca="false">COUNTIF($B$2:$U$2,R32)</f>
        <v>0</v>
      </c>
      <c r="AX32" s="1" t="n">
        <f aca="false">COUNTIF($B$2:$U$2,S32)</f>
        <v>0</v>
      </c>
      <c r="AY32" s="1" t="n">
        <f aca="false">COUNTIF($B$2:$U$2,T32)</f>
        <v>0</v>
      </c>
      <c r="AZ32" s="1" t="n">
        <f aca="false">COUNTIF($B$2:$U$2,U32)</f>
        <v>0</v>
      </c>
      <c r="BA32" s="1" t="n">
        <f aca="false">COUNTIF($B$2:$U$2,V32)</f>
        <v>0</v>
      </c>
      <c r="BB32" s="1" t="n">
        <f aca="false">COUNTIF($B$2:$U$2,W32)</f>
        <v>0</v>
      </c>
      <c r="BC32" s="1" t="n">
        <f aca="false">COUNTIF($B$2:$U$2,X32)</f>
        <v>1</v>
      </c>
      <c r="BD32" s="1" t="n">
        <f aca="false">COUNTIF($B$2:$U$2,Y32)</f>
        <v>1</v>
      </c>
      <c r="BE32" s="1" t="n">
        <f aca="false">COUNTIF($B$2:$U$2,Z32)</f>
        <v>0</v>
      </c>
      <c r="BF32" s="1" t="n">
        <f aca="false">SUM(AG32:BE32)</f>
        <v>3</v>
      </c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3"/>
      <c r="AG33" s="1" t="n">
        <f aca="false">COUNTIF($B$2:$U$2,B33)</f>
        <v>0</v>
      </c>
      <c r="AH33" s="1" t="n">
        <f aca="false">COUNTIF($B$2:$U$2,C33)</f>
        <v>0</v>
      </c>
      <c r="AI33" s="1" t="n">
        <f aca="false">COUNTIF($B$2:$U$2,D33)</f>
        <v>0</v>
      </c>
      <c r="AJ33" s="1" t="n">
        <f aca="false">COUNTIF($B$2:$U$2,E33)</f>
        <v>0</v>
      </c>
      <c r="AK33" s="1" t="n">
        <f aca="false">COUNTIF($B$2:$U$2,F33)</f>
        <v>0</v>
      </c>
      <c r="AL33" s="1" t="n">
        <f aca="false">COUNTIF($B$2:$U$2,G33)</f>
        <v>0</v>
      </c>
      <c r="AM33" s="1" t="n">
        <f aca="false">COUNTIF($B$2:$U$2,H33)</f>
        <v>0</v>
      </c>
      <c r="AN33" s="1" t="n">
        <f aca="false">COUNTIF($B$2:$U$2,I33)</f>
        <v>0</v>
      </c>
      <c r="AO33" s="1" t="n">
        <f aca="false">COUNTIF($B$2:$U$2,J33)</f>
        <v>0</v>
      </c>
      <c r="AP33" s="1" t="n">
        <f aca="false">COUNTIF($B$2:$U$2,K33)</f>
        <v>0</v>
      </c>
      <c r="AQ33" s="1" t="n">
        <f aca="false">COUNTIF($B$2:$U$2,L33)</f>
        <v>0</v>
      </c>
      <c r="AR33" s="1" t="n">
        <f aca="false">COUNTIF($B$2:$U$2,M33)</f>
        <v>0</v>
      </c>
      <c r="AS33" s="1" t="n">
        <f aca="false">COUNTIF($B$2:$U$2,N33)</f>
        <v>0</v>
      </c>
      <c r="AT33" s="1" t="n">
        <f aca="false">COUNTIF($B$2:$U$2,O33)</f>
        <v>0</v>
      </c>
      <c r="AU33" s="1" t="n">
        <f aca="false">COUNTIF($B$2:$U$2,P33)</f>
        <v>0</v>
      </c>
      <c r="AV33" s="1" t="n">
        <f aca="false">COUNTIF($B$2:$U$2,Q33)</f>
        <v>0</v>
      </c>
      <c r="AW33" s="1" t="n">
        <f aca="false">COUNTIF($B$2:$U$2,R33)</f>
        <v>0</v>
      </c>
      <c r="AX33" s="1" t="n">
        <f aca="false">COUNTIF($B$2:$U$2,S33)</f>
        <v>0</v>
      </c>
      <c r="AY33" s="1" t="n">
        <f aca="false">COUNTIF($B$2:$U$2,T33)</f>
        <v>0</v>
      </c>
      <c r="AZ33" s="1" t="n">
        <f aca="false">COUNTIF($B$2:$U$2,U33)</f>
        <v>0</v>
      </c>
      <c r="BA33" s="1" t="n">
        <f aca="false">COUNTIF($B$2:$U$2,V33)</f>
        <v>0</v>
      </c>
      <c r="BB33" s="1" t="n">
        <f aca="false">COUNTIF($B$2:$U$2,W33)</f>
        <v>0</v>
      </c>
      <c r="BC33" s="1" t="n">
        <f aca="false">COUNTIF($B$2:$U$2,X33)</f>
        <v>0</v>
      </c>
      <c r="BD33" s="1" t="n">
        <f aca="false">COUNTIF($B$2:$U$2,Y33)</f>
        <v>0</v>
      </c>
      <c r="BE33" s="1" t="n">
        <f aca="false">COUNTIF($B$2:$U$2,Z33)</f>
        <v>0</v>
      </c>
      <c r="BF33" s="1" t="n">
        <f aca="false">SUM(AG33:BE33)</f>
        <v>0</v>
      </c>
    </row>
    <row r="34" customFormat="false" ht="12.75" hidden="false" customHeight="false" outlineLevel="0" collapsed="false">
      <c r="A34" s="10" t="s">
        <v>14</v>
      </c>
      <c r="B34" s="8" t="n">
        <f aca="false">B5</f>
        <v>1</v>
      </c>
      <c r="C34" s="8" t="n">
        <f aca="false">C5</f>
        <v>2</v>
      </c>
      <c r="D34" s="8" t="n">
        <f aca="false">D5</f>
        <v>3</v>
      </c>
      <c r="E34" s="8" t="n">
        <f aca="false">E5</f>
        <v>4</v>
      </c>
      <c r="F34" s="8" t="n">
        <f aca="false">F5</f>
        <v>5</v>
      </c>
      <c r="G34" s="8" t="n">
        <f aca="false">G5</f>
        <v>6</v>
      </c>
      <c r="H34" s="8" t="n">
        <f aca="false">H5</f>
        <v>7</v>
      </c>
      <c r="I34" s="8" t="n">
        <f aca="false">I5</f>
        <v>8</v>
      </c>
      <c r="J34" s="8" t="n">
        <f aca="false">J5</f>
        <v>9</v>
      </c>
      <c r="K34" s="8" t="n">
        <f aca="false">K5</f>
        <v>10</v>
      </c>
      <c r="L34" s="8" t="n">
        <f aca="false">L5</f>
        <v>11</v>
      </c>
      <c r="M34" s="8" t="n">
        <f aca="false">M5</f>
        <v>12</v>
      </c>
      <c r="N34" s="8" t="n">
        <f aca="false">N5</f>
        <v>13</v>
      </c>
      <c r="O34" s="8" t="n">
        <f aca="false">O5</f>
        <v>14</v>
      </c>
      <c r="P34" s="8" t="n">
        <f aca="false">P5</f>
        <v>15</v>
      </c>
      <c r="Q34" s="8" t="n">
        <f aca="false">B6</f>
        <v>31</v>
      </c>
      <c r="R34" s="8" t="n">
        <f aca="false">C6</f>
        <v>32</v>
      </c>
      <c r="S34" s="8" t="n">
        <f aca="false">D6</f>
        <v>33</v>
      </c>
      <c r="T34" s="8" t="n">
        <f aca="false">E6</f>
        <v>34</v>
      </c>
      <c r="U34" s="8" t="n">
        <f aca="false">F6</f>
        <v>35</v>
      </c>
      <c r="V34" s="8" t="n">
        <f aca="false">G6</f>
        <v>36</v>
      </c>
      <c r="W34" s="8" t="n">
        <f aca="false">H6</f>
        <v>37</v>
      </c>
      <c r="X34" s="8" t="n">
        <f aca="false">I6</f>
        <v>38</v>
      </c>
      <c r="Y34" s="8" t="n">
        <f aca="false">J6</f>
        <v>39</v>
      </c>
      <c r="Z34" s="8" t="n">
        <f aca="false">K6</f>
        <v>40</v>
      </c>
      <c r="AA34" s="11" t="n">
        <f aca="false">SUM(BF34:BF36)</f>
        <v>18</v>
      </c>
      <c r="AG34" s="1" t="n">
        <f aca="false">COUNTIF($B$2:$U$2,B34)</f>
        <v>0</v>
      </c>
      <c r="AH34" s="1" t="n">
        <f aca="false">COUNTIF($B$2:$U$2,C34)</f>
        <v>1</v>
      </c>
      <c r="AI34" s="1" t="n">
        <f aca="false">COUNTIF($B$2:$U$2,D34)</f>
        <v>0</v>
      </c>
      <c r="AJ34" s="1" t="n">
        <f aca="false">COUNTIF($B$2:$U$2,E34)</f>
        <v>0</v>
      </c>
      <c r="AK34" s="1" t="n">
        <f aca="false">COUNTIF($B$2:$U$2,F34)</f>
        <v>1</v>
      </c>
      <c r="AL34" s="1" t="n">
        <f aca="false">COUNTIF($B$2:$U$2,G34)</f>
        <v>1</v>
      </c>
      <c r="AM34" s="1" t="n">
        <f aca="false">COUNTIF($B$2:$U$2,H34)</f>
        <v>1</v>
      </c>
      <c r="AN34" s="1" t="n">
        <f aca="false">COUNTIF($B$2:$U$2,I34)</f>
        <v>0</v>
      </c>
      <c r="AO34" s="1" t="n">
        <f aca="false">COUNTIF($B$2:$U$2,J34)</f>
        <v>0</v>
      </c>
      <c r="AP34" s="1" t="n">
        <f aca="false">COUNTIF($B$2:$U$2,K34)</f>
        <v>0</v>
      </c>
      <c r="AQ34" s="1" t="n">
        <f aca="false">COUNTIF($B$2:$U$2,L34)</f>
        <v>0</v>
      </c>
      <c r="AR34" s="1" t="n">
        <f aca="false">COUNTIF($B$2:$U$2,M34)</f>
        <v>1</v>
      </c>
      <c r="AS34" s="1" t="n">
        <f aca="false">COUNTIF($B$2:$U$2,N34)</f>
        <v>0</v>
      </c>
      <c r="AT34" s="1" t="n">
        <f aca="false">COUNTIF($B$2:$U$2,O34)</f>
        <v>0</v>
      </c>
      <c r="AU34" s="1" t="n">
        <f aca="false">COUNTIF($B$2:$U$2,P34)</f>
        <v>0</v>
      </c>
      <c r="AV34" s="1" t="n">
        <f aca="false">COUNTIF($B$2:$U$2,Q34)</f>
        <v>0</v>
      </c>
      <c r="AW34" s="1" t="n">
        <f aca="false">COUNTIF($B$2:$U$2,R34)</f>
        <v>0</v>
      </c>
      <c r="AX34" s="1" t="n">
        <f aca="false">COUNTIF($B$2:$U$2,S34)</f>
        <v>1</v>
      </c>
      <c r="AY34" s="1" t="n">
        <f aca="false">COUNTIF($B$2:$U$2,T34)</f>
        <v>0</v>
      </c>
      <c r="AZ34" s="1" t="n">
        <f aca="false">COUNTIF($B$2:$U$2,U34)</f>
        <v>0</v>
      </c>
      <c r="BA34" s="1" t="n">
        <f aca="false">COUNTIF($B$2:$U$2,V34)</f>
        <v>1</v>
      </c>
      <c r="BB34" s="1" t="n">
        <f aca="false">COUNTIF($B$2:$U$2,W34)</f>
        <v>0</v>
      </c>
      <c r="BC34" s="1" t="n">
        <f aca="false">COUNTIF($B$2:$U$2,X34)</f>
        <v>0</v>
      </c>
      <c r="BD34" s="1" t="n">
        <f aca="false">COUNTIF($B$2:$U$2,Y34)</f>
        <v>0</v>
      </c>
      <c r="BE34" s="1" t="n">
        <f aca="false">COUNTIF($B$2:$U$2,Z34)</f>
        <v>0</v>
      </c>
      <c r="BF34" s="1" t="n">
        <f aca="false">SUM(AG34:BE34)</f>
        <v>7</v>
      </c>
    </row>
    <row r="35" customFormat="false" ht="12.75" hidden="false" customHeight="false" outlineLevel="0" collapsed="false">
      <c r="A35" s="10"/>
      <c r="B35" s="8" t="n">
        <f aca="false">L6</f>
        <v>41</v>
      </c>
      <c r="C35" s="8" t="n">
        <f aca="false">M6</f>
        <v>42</v>
      </c>
      <c r="D35" s="8" t="n">
        <f aca="false">N6</f>
        <v>43</v>
      </c>
      <c r="E35" s="8" t="n">
        <f aca="false">O6</f>
        <v>44</v>
      </c>
      <c r="F35" s="8" t="n">
        <f aca="false">P6</f>
        <v>45</v>
      </c>
      <c r="G35" s="8" t="n">
        <f aca="false">Q6</f>
        <v>46</v>
      </c>
      <c r="H35" s="8" t="n">
        <f aca="false">R6</f>
        <v>47</v>
      </c>
      <c r="I35" s="8" t="n">
        <f aca="false">S6</f>
        <v>48</v>
      </c>
      <c r="J35" s="8" t="n">
        <f aca="false">T6</f>
        <v>49</v>
      </c>
      <c r="K35" s="8" t="n">
        <f aca="false">U6</f>
        <v>50</v>
      </c>
      <c r="L35" s="8" t="n">
        <f aca="false">V6</f>
        <v>51</v>
      </c>
      <c r="M35" s="8" t="n">
        <f aca="false">W6</f>
        <v>52</v>
      </c>
      <c r="N35" s="8" t="n">
        <f aca="false">X6</f>
        <v>53</v>
      </c>
      <c r="O35" s="8" t="n">
        <f aca="false">Y6</f>
        <v>54</v>
      </c>
      <c r="P35" s="8" t="n">
        <f aca="false">Z6</f>
        <v>55</v>
      </c>
      <c r="Q35" s="8" t="n">
        <f aca="false">AA6</f>
        <v>56</v>
      </c>
      <c r="R35" s="8" t="n">
        <f aca="false">AB6</f>
        <v>57</v>
      </c>
      <c r="S35" s="8" t="n">
        <f aca="false">AC6</f>
        <v>58</v>
      </c>
      <c r="T35" s="8" t="n">
        <f aca="false">AD6</f>
        <v>59</v>
      </c>
      <c r="U35" s="8" t="n">
        <f aca="false">AE6</f>
        <v>60</v>
      </c>
      <c r="V35" s="8" t="n">
        <f aca="false">B7</f>
        <v>61</v>
      </c>
      <c r="W35" s="8" t="n">
        <f aca="false">C7</f>
        <v>62</v>
      </c>
      <c r="X35" s="8" t="n">
        <f aca="false">D7</f>
        <v>63</v>
      </c>
      <c r="Y35" s="8" t="n">
        <f aca="false">E7</f>
        <v>64</v>
      </c>
      <c r="Z35" s="8" t="n">
        <f aca="false">F7</f>
        <v>65</v>
      </c>
      <c r="AA35" s="11"/>
      <c r="AG35" s="1" t="n">
        <f aca="false">COUNTIF($B$2:$U$2,B35)</f>
        <v>1</v>
      </c>
      <c r="AH35" s="1" t="n">
        <f aca="false">COUNTIF($B$2:$U$2,C35)</f>
        <v>1</v>
      </c>
      <c r="AI35" s="1" t="n">
        <f aca="false">COUNTIF($B$2:$U$2,D35)</f>
        <v>0</v>
      </c>
      <c r="AJ35" s="1" t="n">
        <f aca="false">COUNTIF($B$2:$U$2,E35)</f>
        <v>0</v>
      </c>
      <c r="AK35" s="1" t="n">
        <f aca="false">COUNTIF($B$2:$U$2,F35)</f>
        <v>0</v>
      </c>
      <c r="AL35" s="1" t="n">
        <f aca="false">COUNTIF($B$2:$U$2,G35)</f>
        <v>0</v>
      </c>
      <c r="AM35" s="1" t="n">
        <f aca="false">COUNTIF($B$2:$U$2,H35)</f>
        <v>0</v>
      </c>
      <c r="AN35" s="1" t="n">
        <f aca="false">COUNTIF($B$2:$U$2,I35)</f>
        <v>0</v>
      </c>
      <c r="AO35" s="1" t="n">
        <f aca="false">COUNTIF($B$2:$U$2,J35)</f>
        <v>0</v>
      </c>
      <c r="AP35" s="1" t="n">
        <f aca="false">COUNTIF($B$2:$U$2,K35)</f>
        <v>0</v>
      </c>
      <c r="AQ35" s="1" t="n">
        <f aca="false">COUNTIF($B$2:$U$2,L35)</f>
        <v>0</v>
      </c>
      <c r="AR35" s="1" t="n">
        <f aca="false">COUNTIF($B$2:$U$2,M35)</f>
        <v>1</v>
      </c>
      <c r="AS35" s="1" t="n">
        <f aca="false">COUNTIF($B$2:$U$2,N35)</f>
        <v>0</v>
      </c>
      <c r="AT35" s="1" t="n">
        <f aca="false">COUNTIF($B$2:$U$2,O35)</f>
        <v>0</v>
      </c>
      <c r="AU35" s="1" t="n">
        <f aca="false">COUNTIF($B$2:$U$2,P35)</f>
        <v>0</v>
      </c>
      <c r="AV35" s="1" t="n">
        <f aca="false">COUNTIF($B$2:$U$2,Q35)</f>
        <v>1</v>
      </c>
      <c r="AW35" s="1" t="n">
        <f aca="false">COUNTIF($B$2:$U$2,R35)</f>
        <v>1</v>
      </c>
      <c r="AX35" s="1" t="n">
        <f aca="false">COUNTIF($B$2:$U$2,S35)</f>
        <v>0</v>
      </c>
      <c r="AY35" s="1" t="n">
        <f aca="false">COUNTIF($B$2:$U$2,T35)</f>
        <v>0</v>
      </c>
      <c r="AZ35" s="1" t="n">
        <f aca="false">COUNTIF($B$2:$U$2,U35)</f>
        <v>0</v>
      </c>
      <c r="BA35" s="1" t="n">
        <f aca="false">COUNTIF($B$2:$U$2,V35)</f>
        <v>1</v>
      </c>
      <c r="BB35" s="1" t="n">
        <f aca="false">COUNTIF($B$2:$U$2,W35)</f>
        <v>1</v>
      </c>
      <c r="BC35" s="1" t="n">
        <f aca="false">COUNTIF($B$2:$U$2,X35)</f>
        <v>1</v>
      </c>
      <c r="BD35" s="1" t="n">
        <f aca="false">COUNTIF($B$2:$U$2,Y35)</f>
        <v>0</v>
      </c>
      <c r="BE35" s="1" t="n">
        <f aca="false">COUNTIF($B$2:$U$2,Z35)</f>
        <v>0</v>
      </c>
      <c r="BF35" s="1" t="n">
        <f aca="false">SUM(AG35:BE35)</f>
        <v>8</v>
      </c>
    </row>
    <row r="36" customFormat="false" ht="12.75" hidden="false" customHeight="false" outlineLevel="0" collapsed="false">
      <c r="A36" s="10"/>
      <c r="B36" s="8" t="n">
        <f aca="false">G13</f>
        <v>66</v>
      </c>
      <c r="C36" s="8" t="n">
        <f aca="false">H13</f>
        <v>67</v>
      </c>
      <c r="D36" s="8" t="n">
        <f aca="false">I13</f>
        <v>68</v>
      </c>
      <c r="E36" s="8" t="n">
        <f aca="false">J13</f>
        <v>69</v>
      </c>
      <c r="F36" s="8" t="n">
        <f aca="false">K13</f>
        <v>70</v>
      </c>
      <c r="G36" s="8" t="n">
        <f aca="false">L13</f>
        <v>71</v>
      </c>
      <c r="H36" s="8" t="n">
        <f aca="false">M13</f>
        <v>72</v>
      </c>
      <c r="I36" s="8" t="n">
        <f aca="false">N13</f>
        <v>73</v>
      </c>
      <c r="J36" s="8" t="n">
        <f aca="false">O13</f>
        <v>74</v>
      </c>
      <c r="K36" s="8" t="n">
        <f aca="false">P13</f>
        <v>75</v>
      </c>
      <c r="L36" s="8" t="n">
        <f aca="false">B14</f>
        <v>76</v>
      </c>
      <c r="M36" s="8" t="n">
        <f aca="false">C14</f>
        <v>77</v>
      </c>
      <c r="N36" s="8" t="n">
        <f aca="false">D14</f>
        <v>78</v>
      </c>
      <c r="O36" s="8" t="n">
        <f aca="false">E14</f>
        <v>79</v>
      </c>
      <c r="P36" s="8" t="n">
        <f aca="false">F14</f>
        <v>80</v>
      </c>
      <c r="Q36" s="8" t="n">
        <f aca="false">G14</f>
        <v>81</v>
      </c>
      <c r="R36" s="8" t="n">
        <f aca="false">H14</f>
        <v>82</v>
      </c>
      <c r="S36" s="8" t="n">
        <f aca="false">I14</f>
        <v>83</v>
      </c>
      <c r="T36" s="8" t="n">
        <f aca="false">J14</f>
        <v>84</v>
      </c>
      <c r="U36" s="8" t="n">
        <f aca="false">K14</f>
        <v>85</v>
      </c>
      <c r="V36" s="8" t="n">
        <f aca="false">L14</f>
        <v>86</v>
      </c>
      <c r="W36" s="8" t="n">
        <f aca="false">M14</f>
        <v>87</v>
      </c>
      <c r="X36" s="8" t="n">
        <f aca="false">N14</f>
        <v>88</v>
      </c>
      <c r="Y36" s="8" t="n">
        <f aca="false">O14</f>
        <v>89</v>
      </c>
      <c r="Z36" s="8" t="n">
        <f aca="false">P14</f>
        <v>90</v>
      </c>
      <c r="AA36" s="11"/>
      <c r="AG36" s="1" t="n">
        <f aca="false">COUNTIF($B$2:$U$2,B36)</f>
        <v>0</v>
      </c>
      <c r="AH36" s="1" t="n">
        <f aca="false">COUNTIF($B$2:$U$2,C36)</f>
        <v>0</v>
      </c>
      <c r="AI36" s="1" t="n">
        <f aca="false">COUNTIF($B$2:$U$2,D36)</f>
        <v>0</v>
      </c>
      <c r="AJ36" s="1" t="n">
        <f aca="false">COUNTIF($B$2:$U$2,E36)</f>
        <v>0</v>
      </c>
      <c r="AK36" s="1" t="n">
        <f aca="false">COUNTIF($B$2:$U$2,F36)</f>
        <v>0</v>
      </c>
      <c r="AL36" s="1" t="n">
        <f aca="false">COUNTIF($B$2:$U$2,G36)</f>
        <v>0</v>
      </c>
      <c r="AM36" s="1" t="n">
        <f aca="false">COUNTIF($B$2:$U$2,H36)</f>
        <v>0</v>
      </c>
      <c r="AN36" s="1" t="n">
        <f aca="false">COUNTIF($B$2:$U$2,I36)</f>
        <v>0</v>
      </c>
      <c r="AO36" s="1" t="n">
        <f aca="false">COUNTIF($B$2:$U$2,J36)</f>
        <v>0</v>
      </c>
      <c r="AP36" s="1" t="n">
        <f aca="false">COUNTIF($B$2:$U$2,K36)</f>
        <v>0</v>
      </c>
      <c r="AQ36" s="1" t="n">
        <f aca="false">COUNTIF($B$2:$U$2,L36)</f>
        <v>0</v>
      </c>
      <c r="AR36" s="1" t="n">
        <f aca="false">COUNTIF($B$2:$U$2,M36)</f>
        <v>1</v>
      </c>
      <c r="AS36" s="1" t="n">
        <f aca="false">COUNTIF($B$2:$U$2,N36)</f>
        <v>0</v>
      </c>
      <c r="AT36" s="1" t="n">
        <f aca="false">COUNTIF($B$2:$U$2,O36)</f>
        <v>0</v>
      </c>
      <c r="AU36" s="1" t="n">
        <f aca="false">COUNTIF($B$2:$U$2,P36)</f>
        <v>0</v>
      </c>
      <c r="AV36" s="1" t="n">
        <f aca="false">COUNTIF($B$2:$U$2,Q36)</f>
        <v>0</v>
      </c>
      <c r="AW36" s="1" t="n">
        <f aca="false">COUNTIF($B$2:$U$2,R36)</f>
        <v>0</v>
      </c>
      <c r="AX36" s="1" t="n">
        <f aca="false">COUNTIF($B$2:$U$2,S36)</f>
        <v>0</v>
      </c>
      <c r="AY36" s="1" t="n">
        <f aca="false">COUNTIF($B$2:$U$2,T36)</f>
        <v>0</v>
      </c>
      <c r="AZ36" s="1" t="n">
        <f aca="false">COUNTIF($B$2:$U$2,U36)</f>
        <v>0</v>
      </c>
      <c r="BA36" s="1" t="n">
        <f aca="false">COUNTIF($B$2:$U$2,V36)</f>
        <v>0</v>
      </c>
      <c r="BB36" s="1" t="n">
        <f aca="false">COUNTIF($B$2:$U$2,W36)</f>
        <v>0</v>
      </c>
      <c r="BC36" s="1" t="n">
        <f aca="false">COUNTIF($B$2:$U$2,X36)</f>
        <v>1</v>
      </c>
      <c r="BD36" s="1" t="n">
        <f aca="false">COUNTIF($B$2:$U$2,Y36)</f>
        <v>1</v>
      </c>
      <c r="BE36" s="1" t="n">
        <f aca="false">COUNTIF($B$2:$U$2,Z36)</f>
        <v>0</v>
      </c>
      <c r="BF36" s="1" t="n">
        <f aca="false">SUM(AG36:BE36)</f>
        <v>3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3"/>
      <c r="AG37" s="1" t="n">
        <f aca="false">COUNTIF($B$2:$U$2,B37)</f>
        <v>0</v>
      </c>
      <c r="AH37" s="1" t="n">
        <f aca="false">COUNTIF($B$2:$U$2,C37)</f>
        <v>0</v>
      </c>
      <c r="AI37" s="1" t="n">
        <f aca="false">COUNTIF($B$2:$U$2,D37)</f>
        <v>0</v>
      </c>
      <c r="AJ37" s="1" t="n">
        <f aca="false">COUNTIF($B$2:$U$2,E37)</f>
        <v>0</v>
      </c>
      <c r="AK37" s="1" t="n">
        <f aca="false">COUNTIF($B$2:$U$2,F37)</f>
        <v>0</v>
      </c>
      <c r="AL37" s="1" t="n">
        <f aca="false">COUNTIF($B$2:$U$2,G37)</f>
        <v>0</v>
      </c>
      <c r="AM37" s="1" t="n">
        <f aca="false">COUNTIF($B$2:$U$2,H37)</f>
        <v>0</v>
      </c>
      <c r="AN37" s="1" t="n">
        <f aca="false">COUNTIF($B$2:$U$2,I37)</f>
        <v>0</v>
      </c>
      <c r="AO37" s="1" t="n">
        <f aca="false">COUNTIF($B$2:$U$2,J37)</f>
        <v>0</v>
      </c>
      <c r="AP37" s="1" t="n">
        <f aca="false">COUNTIF($B$2:$U$2,K37)</f>
        <v>0</v>
      </c>
      <c r="AQ37" s="1" t="n">
        <f aca="false">COUNTIF($B$2:$U$2,L37)</f>
        <v>0</v>
      </c>
      <c r="AR37" s="1" t="n">
        <f aca="false">COUNTIF($B$2:$U$2,M37)</f>
        <v>0</v>
      </c>
      <c r="AS37" s="1" t="n">
        <f aca="false">COUNTIF($B$2:$U$2,N37)</f>
        <v>0</v>
      </c>
      <c r="AT37" s="1" t="n">
        <f aca="false">COUNTIF($B$2:$U$2,O37)</f>
        <v>0</v>
      </c>
      <c r="AU37" s="1" t="n">
        <f aca="false">COUNTIF($B$2:$U$2,P37)</f>
        <v>0</v>
      </c>
      <c r="AV37" s="1" t="n">
        <f aca="false">COUNTIF($B$2:$U$2,Q37)</f>
        <v>0</v>
      </c>
      <c r="AW37" s="1" t="n">
        <f aca="false">COUNTIF($B$2:$U$2,R37)</f>
        <v>0</v>
      </c>
      <c r="AX37" s="1" t="n">
        <f aca="false">COUNTIF($B$2:$U$2,S37)</f>
        <v>0</v>
      </c>
      <c r="AY37" s="1" t="n">
        <f aca="false">COUNTIF($B$2:$U$2,T37)</f>
        <v>0</v>
      </c>
      <c r="AZ37" s="1" t="n">
        <f aca="false">COUNTIF($B$2:$U$2,U37)</f>
        <v>0</v>
      </c>
      <c r="BA37" s="1" t="n">
        <f aca="false">COUNTIF($B$2:$U$2,V37)</f>
        <v>0</v>
      </c>
      <c r="BB37" s="1" t="n">
        <f aca="false">COUNTIF($B$2:$U$2,W37)</f>
        <v>0</v>
      </c>
      <c r="BC37" s="1" t="n">
        <f aca="false">COUNTIF($B$2:$U$2,X37)</f>
        <v>0</v>
      </c>
      <c r="BD37" s="1" t="n">
        <f aca="false">COUNTIF($B$2:$U$2,Y37)</f>
        <v>0</v>
      </c>
      <c r="BE37" s="1" t="n">
        <f aca="false">COUNTIF($B$2:$U$2,Z37)</f>
        <v>0</v>
      </c>
      <c r="BF37" s="1" t="n">
        <f aca="false">SUM(AG37:BE37)</f>
        <v>0</v>
      </c>
    </row>
    <row r="38" customFormat="false" ht="12.75" hidden="false" customHeight="false" outlineLevel="0" collapsed="false">
      <c r="A38" s="10" t="s">
        <v>15</v>
      </c>
      <c r="B38" s="8" t="n">
        <f aca="false">Q5</f>
        <v>16</v>
      </c>
      <c r="C38" s="8" t="n">
        <f aca="false">R5</f>
        <v>17</v>
      </c>
      <c r="D38" s="8" t="n">
        <f aca="false">S5</f>
        <v>18</v>
      </c>
      <c r="E38" s="8" t="n">
        <f aca="false">T5</f>
        <v>19</v>
      </c>
      <c r="F38" s="8" t="n">
        <f aca="false">U5</f>
        <v>20</v>
      </c>
      <c r="G38" s="8" t="n">
        <f aca="false">V5</f>
        <v>21</v>
      </c>
      <c r="H38" s="8" t="n">
        <f aca="false">W5</f>
        <v>22</v>
      </c>
      <c r="I38" s="8" t="n">
        <f aca="false">X5</f>
        <v>23</v>
      </c>
      <c r="J38" s="8" t="n">
        <f aca="false">Y5</f>
        <v>24</v>
      </c>
      <c r="K38" s="8" t="n">
        <f aca="false">Z5</f>
        <v>25</v>
      </c>
      <c r="L38" s="8" t="n">
        <f aca="false">AA5</f>
        <v>26</v>
      </c>
      <c r="M38" s="8" t="n">
        <f aca="false">AB5</f>
        <v>27</v>
      </c>
      <c r="N38" s="8" t="n">
        <f aca="false">AC5</f>
        <v>28</v>
      </c>
      <c r="O38" s="8" t="n">
        <f aca="false">AD5</f>
        <v>29</v>
      </c>
      <c r="P38" s="8" t="n">
        <f aca="false">AE5</f>
        <v>30</v>
      </c>
      <c r="Q38" s="8" t="n">
        <f aca="false">B11</f>
        <v>31</v>
      </c>
      <c r="R38" s="8" t="n">
        <f aca="false">C11</f>
        <v>32</v>
      </c>
      <c r="S38" s="8" t="n">
        <f aca="false">D11</f>
        <v>33</v>
      </c>
      <c r="T38" s="8" t="n">
        <f aca="false">E11</f>
        <v>34</v>
      </c>
      <c r="U38" s="8" t="n">
        <f aca="false">F11</f>
        <v>35</v>
      </c>
      <c r="V38" s="8" t="n">
        <f aca="false">G11</f>
        <v>36</v>
      </c>
      <c r="W38" s="8" t="n">
        <f aca="false">H11</f>
        <v>37</v>
      </c>
      <c r="X38" s="8" t="n">
        <f aca="false">I11</f>
        <v>38</v>
      </c>
      <c r="Y38" s="8" t="n">
        <f aca="false">J11</f>
        <v>39</v>
      </c>
      <c r="Z38" s="8" t="n">
        <f aca="false">K11</f>
        <v>40</v>
      </c>
      <c r="AA38" s="11" t="n">
        <f aca="false">SUM(BF38:BF40)</f>
        <v>15</v>
      </c>
      <c r="AG38" s="1" t="n">
        <f aca="false">COUNTIF($B$2:$U$2,B38)</f>
        <v>0</v>
      </c>
      <c r="AH38" s="1" t="n">
        <f aca="false">COUNTIF($B$2:$U$2,C38)</f>
        <v>0</v>
      </c>
      <c r="AI38" s="1" t="n">
        <f aca="false">COUNTIF($B$2:$U$2,D38)</f>
        <v>1</v>
      </c>
      <c r="AJ38" s="1" t="n">
        <f aca="false">COUNTIF($B$2:$U$2,E38)</f>
        <v>0</v>
      </c>
      <c r="AK38" s="1" t="n">
        <f aca="false">COUNTIF($B$2:$U$2,F38)</f>
        <v>0</v>
      </c>
      <c r="AL38" s="1" t="n">
        <f aca="false">COUNTIF($B$2:$U$2,G38)</f>
        <v>0</v>
      </c>
      <c r="AM38" s="1" t="n">
        <f aca="false">COUNTIF($B$2:$U$2,H38)</f>
        <v>1</v>
      </c>
      <c r="AN38" s="1" t="n">
        <f aca="false">COUNTIF($B$2:$U$2,I38)</f>
        <v>0</v>
      </c>
      <c r="AO38" s="1" t="n">
        <f aca="false">COUNTIF($B$2:$U$2,J38)</f>
        <v>0</v>
      </c>
      <c r="AP38" s="1" t="n">
        <f aca="false">COUNTIF($B$2:$U$2,K38)</f>
        <v>0</v>
      </c>
      <c r="AQ38" s="1" t="n">
        <f aca="false">COUNTIF($B$2:$U$2,L38)</f>
        <v>0</v>
      </c>
      <c r="AR38" s="1" t="n">
        <f aca="false">COUNTIF($B$2:$U$2,M38)</f>
        <v>0</v>
      </c>
      <c r="AS38" s="1" t="n">
        <f aca="false">COUNTIF($B$2:$U$2,N38)</f>
        <v>0</v>
      </c>
      <c r="AT38" s="1" t="n">
        <f aca="false">COUNTIF($B$2:$U$2,O38)</f>
        <v>0</v>
      </c>
      <c r="AU38" s="1" t="n">
        <f aca="false">COUNTIF($B$2:$U$2,P38)</f>
        <v>0</v>
      </c>
      <c r="AV38" s="1" t="n">
        <f aca="false">COUNTIF($B$2:$U$2,Q38)</f>
        <v>0</v>
      </c>
      <c r="AW38" s="1" t="n">
        <f aca="false">COUNTIF($B$2:$U$2,R38)</f>
        <v>0</v>
      </c>
      <c r="AX38" s="1" t="n">
        <f aca="false">COUNTIF($B$2:$U$2,S38)</f>
        <v>1</v>
      </c>
      <c r="AY38" s="1" t="n">
        <f aca="false">COUNTIF($B$2:$U$2,T38)</f>
        <v>0</v>
      </c>
      <c r="AZ38" s="1" t="n">
        <f aca="false">COUNTIF($B$2:$U$2,U38)</f>
        <v>0</v>
      </c>
      <c r="BA38" s="1" t="n">
        <f aca="false">COUNTIF($B$2:$U$2,V38)</f>
        <v>1</v>
      </c>
      <c r="BB38" s="1" t="n">
        <f aca="false">COUNTIF($B$2:$U$2,W38)</f>
        <v>0</v>
      </c>
      <c r="BC38" s="1" t="n">
        <f aca="false">COUNTIF($B$2:$U$2,X38)</f>
        <v>0</v>
      </c>
      <c r="BD38" s="1" t="n">
        <f aca="false">COUNTIF($B$2:$U$2,Y38)</f>
        <v>0</v>
      </c>
      <c r="BE38" s="1" t="n">
        <f aca="false">COUNTIF($B$2:$U$2,Z38)</f>
        <v>0</v>
      </c>
      <c r="BF38" s="1" t="n">
        <f aca="false">SUM(AG38:BE38)</f>
        <v>4</v>
      </c>
    </row>
    <row r="39" customFormat="false" ht="12.75" hidden="false" customHeight="false" outlineLevel="0" collapsed="false">
      <c r="A39" s="10"/>
      <c r="B39" s="8" t="n">
        <f aca="false">L11</f>
        <v>41</v>
      </c>
      <c r="C39" s="8" t="n">
        <f aca="false">M11</f>
        <v>42</v>
      </c>
      <c r="D39" s="8" t="n">
        <f aca="false">N11</f>
        <v>43</v>
      </c>
      <c r="E39" s="8" t="n">
        <f aca="false">O11</f>
        <v>44</v>
      </c>
      <c r="F39" s="8" t="n">
        <f aca="false">P11</f>
        <v>45</v>
      </c>
      <c r="G39" s="8" t="n">
        <f aca="false">Q6</f>
        <v>46</v>
      </c>
      <c r="H39" s="8" t="n">
        <f aca="false">R6</f>
        <v>47</v>
      </c>
      <c r="I39" s="8" t="n">
        <f aca="false">S6</f>
        <v>48</v>
      </c>
      <c r="J39" s="8" t="n">
        <f aca="false">T6</f>
        <v>49</v>
      </c>
      <c r="K39" s="8" t="n">
        <f aca="false">U6</f>
        <v>50</v>
      </c>
      <c r="L39" s="8" t="n">
        <f aca="false">V6</f>
        <v>51</v>
      </c>
      <c r="M39" s="8" t="n">
        <f aca="false">W6</f>
        <v>52</v>
      </c>
      <c r="N39" s="8" t="n">
        <f aca="false">X6</f>
        <v>53</v>
      </c>
      <c r="O39" s="8" t="n">
        <f aca="false">Y6</f>
        <v>54</v>
      </c>
      <c r="P39" s="8" t="n">
        <f aca="false">Z6</f>
        <v>55</v>
      </c>
      <c r="Q39" s="8" t="n">
        <f aca="false">AA6</f>
        <v>56</v>
      </c>
      <c r="R39" s="8" t="n">
        <f aca="false">AB6</f>
        <v>57</v>
      </c>
      <c r="S39" s="8" t="n">
        <f aca="false">AC6</f>
        <v>58</v>
      </c>
      <c r="T39" s="8" t="n">
        <f aca="false">AD6</f>
        <v>59</v>
      </c>
      <c r="U39" s="8" t="n">
        <f aca="false">AE6</f>
        <v>60</v>
      </c>
      <c r="V39" s="8" t="n">
        <f aca="false">B7</f>
        <v>61</v>
      </c>
      <c r="W39" s="8" t="n">
        <f aca="false">C7</f>
        <v>62</v>
      </c>
      <c r="X39" s="8" t="n">
        <f aca="false">D7</f>
        <v>63</v>
      </c>
      <c r="Y39" s="8" t="n">
        <f aca="false">E7</f>
        <v>64</v>
      </c>
      <c r="Z39" s="8" t="n">
        <f aca="false">F7</f>
        <v>65</v>
      </c>
      <c r="AA39" s="11"/>
      <c r="AG39" s="1" t="n">
        <f aca="false">COUNTIF($B$2:$U$2,B39)</f>
        <v>1</v>
      </c>
      <c r="AH39" s="1" t="n">
        <f aca="false">COUNTIF($B$2:$U$2,C39)</f>
        <v>1</v>
      </c>
      <c r="AI39" s="1" t="n">
        <f aca="false">COUNTIF($B$2:$U$2,D39)</f>
        <v>0</v>
      </c>
      <c r="AJ39" s="1" t="n">
        <f aca="false">COUNTIF($B$2:$U$2,E39)</f>
        <v>0</v>
      </c>
      <c r="AK39" s="1" t="n">
        <f aca="false">COUNTIF($B$2:$U$2,F39)</f>
        <v>0</v>
      </c>
      <c r="AL39" s="1" t="n">
        <f aca="false">COUNTIF($B$2:$U$2,G39)</f>
        <v>0</v>
      </c>
      <c r="AM39" s="1" t="n">
        <f aca="false">COUNTIF($B$2:$U$2,H39)</f>
        <v>0</v>
      </c>
      <c r="AN39" s="1" t="n">
        <f aca="false">COUNTIF($B$2:$U$2,I39)</f>
        <v>0</v>
      </c>
      <c r="AO39" s="1" t="n">
        <f aca="false">COUNTIF($B$2:$U$2,J39)</f>
        <v>0</v>
      </c>
      <c r="AP39" s="1" t="n">
        <f aca="false">COUNTIF($B$2:$U$2,K39)</f>
        <v>0</v>
      </c>
      <c r="AQ39" s="1" t="n">
        <f aca="false">COUNTIF($B$2:$U$2,L39)</f>
        <v>0</v>
      </c>
      <c r="AR39" s="1" t="n">
        <f aca="false">COUNTIF($B$2:$U$2,M39)</f>
        <v>1</v>
      </c>
      <c r="AS39" s="1" t="n">
        <f aca="false">COUNTIF($B$2:$U$2,N39)</f>
        <v>0</v>
      </c>
      <c r="AT39" s="1" t="n">
        <f aca="false">COUNTIF($B$2:$U$2,O39)</f>
        <v>0</v>
      </c>
      <c r="AU39" s="1" t="n">
        <f aca="false">COUNTIF($B$2:$U$2,P39)</f>
        <v>0</v>
      </c>
      <c r="AV39" s="1" t="n">
        <f aca="false">COUNTIF($B$2:$U$2,Q39)</f>
        <v>1</v>
      </c>
      <c r="AW39" s="1" t="n">
        <f aca="false">COUNTIF($B$2:$U$2,R39)</f>
        <v>1</v>
      </c>
      <c r="AX39" s="1" t="n">
        <f aca="false">COUNTIF($B$2:$U$2,S39)</f>
        <v>0</v>
      </c>
      <c r="AY39" s="1" t="n">
        <f aca="false">COUNTIF($B$2:$U$2,T39)</f>
        <v>0</v>
      </c>
      <c r="AZ39" s="1" t="n">
        <f aca="false">COUNTIF($B$2:$U$2,U39)</f>
        <v>0</v>
      </c>
      <c r="BA39" s="1" t="n">
        <f aca="false">COUNTIF($B$2:$U$2,V39)</f>
        <v>1</v>
      </c>
      <c r="BB39" s="1" t="n">
        <f aca="false">COUNTIF($B$2:$U$2,W39)</f>
        <v>1</v>
      </c>
      <c r="BC39" s="1" t="n">
        <f aca="false">COUNTIF($B$2:$U$2,X39)</f>
        <v>1</v>
      </c>
      <c r="BD39" s="1" t="n">
        <f aca="false">COUNTIF($B$2:$U$2,Y39)</f>
        <v>0</v>
      </c>
      <c r="BE39" s="1" t="n">
        <f aca="false">COUNTIF($B$2:$U$2,Z39)</f>
        <v>0</v>
      </c>
      <c r="BF39" s="1" t="n">
        <f aca="false">SUM(AG39:BE39)</f>
        <v>8</v>
      </c>
    </row>
    <row r="40" customFormat="false" ht="12.75" hidden="false" customHeight="false" outlineLevel="0" collapsed="false">
      <c r="A40" s="10"/>
      <c r="B40" s="8" t="n">
        <f aca="false">G7</f>
        <v>66</v>
      </c>
      <c r="C40" s="8" t="n">
        <f aca="false">H7</f>
        <v>67</v>
      </c>
      <c r="D40" s="8" t="n">
        <f aca="false">I7</f>
        <v>68</v>
      </c>
      <c r="E40" s="8" t="n">
        <f aca="false">J7</f>
        <v>69</v>
      </c>
      <c r="F40" s="8" t="n">
        <f aca="false">K7</f>
        <v>70</v>
      </c>
      <c r="G40" s="8" t="n">
        <f aca="false">L7</f>
        <v>71</v>
      </c>
      <c r="H40" s="8" t="n">
        <f aca="false">M7</f>
        <v>72</v>
      </c>
      <c r="I40" s="8" t="n">
        <f aca="false">N7</f>
        <v>73</v>
      </c>
      <c r="J40" s="8" t="n">
        <f aca="false">O7</f>
        <v>74</v>
      </c>
      <c r="K40" s="8" t="n">
        <f aca="false">P7</f>
        <v>75</v>
      </c>
      <c r="L40" s="8" t="n">
        <f aca="false">Q7</f>
        <v>76</v>
      </c>
      <c r="M40" s="8" t="n">
        <f aca="false">R7</f>
        <v>77</v>
      </c>
      <c r="N40" s="8" t="n">
        <f aca="false">S7</f>
        <v>78</v>
      </c>
      <c r="O40" s="8" t="n">
        <f aca="false">T7</f>
        <v>79</v>
      </c>
      <c r="P40" s="8" t="n">
        <f aca="false">U7</f>
        <v>80</v>
      </c>
      <c r="Q40" s="8" t="n">
        <f aca="false">V7</f>
        <v>81</v>
      </c>
      <c r="R40" s="8" t="n">
        <f aca="false">W7</f>
        <v>82</v>
      </c>
      <c r="S40" s="8" t="n">
        <f aca="false">X7</f>
        <v>83</v>
      </c>
      <c r="T40" s="8" t="n">
        <f aca="false">Y7</f>
        <v>84</v>
      </c>
      <c r="U40" s="8" t="n">
        <f aca="false">Z7</f>
        <v>85</v>
      </c>
      <c r="V40" s="8" t="n">
        <f aca="false">AA7</f>
        <v>86</v>
      </c>
      <c r="W40" s="8" t="n">
        <f aca="false">AB7</f>
        <v>87</v>
      </c>
      <c r="X40" s="8" t="n">
        <f aca="false">AC7</f>
        <v>88</v>
      </c>
      <c r="Y40" s="8" t="n">
        <f aca="false">AD7</f>
        <v>89</v>
      </c>
      <c r="Z40" s="8" t="n">
        <f aca="false">AE7</f>
        <v>90</v>
      </c>
      <c r="AA40" s="11"/>
      <c r="AG40" s="1" t="n">
        <f aca="false">COUNTIF($B$2:$U$2,B40)</f>
        <v>0</v>
      </c>
      <c r="AH40" s="1" t="n">
        <f aca="false">COUNTIF($B$2:$U$2,C40)</f>
        <v>0</v>
      </c>
      <c r="AI40" s="1" t="n">
        <f aca="false">COUNTIF($B$2:$U$2,D40)</f>
        <v>0</v>
      </c>
      <c r="AJ40" s="1" t="n">
        <f aca="false">COUNTIF($B$2:$U$2,E40)</f>
        <v>0</v>
      </c>
      <c r="AK40" s="1" t="n">
        <f aca="false">COUNTIF($B$2:$U$2,F40)</f>
        <v>0</v>
      </c>
      <c r="AL40" s="1" t="n">
        <f aca="false">COUNTIF($B$2:$U$2,G40)</f>
        <v>0</v>
      </c>
      <c r="AM40" s="1" t="n">
        <f aca="false">COUNTIF($B$2:$U$2,H40)</f>
        <v>0</v>
      </c>
      <c r="AN40" s="1" t="n">
        <f aca="false">COUNTIF($B$2:$U$2,I40)</f>
        <v>0</v>
      </c>
      <c r="AO40" s="1" t="n">
        <f aca="false">COUNTIF($B$2:$U$2,J40)</f>
        <v>0</v>
      </c>
      <c r="AP40" s="1" t="n">
        <f aca="false">COUNTIF($B$2:$U$2,K40)</f>
        <v>0</v>
      </c>
      <c r="AQ40" s="1" t="n">
        <f aca="false">COUNTIF($B$2:$U$2,L40)</f>
        <v>0</v>
      </c>
      <c r="AR40" s="1" t="n">
        <f aca="false">COUNTIF($B$2:$U$2,M40)</f>
        <v>1</v>
      </c>
      <c r="AS40" s="1" t="n">
        <f aca="false">COUNTIF($B$2:$U$2,N40)</f>
        <v>0</v>
      </c>
      <c r="AT40" s="1" t="n">
        <f aca="false">COUNTIF($B$2:$U$2,O40)</f>
        <v>0</v>
      </c>
      <c r="AU40" s="1" t="n">
        <f aca="false">COUNTIF($B$2:$U$2,P40)</f>
        <v>0</v>
      </c>
      <c r="AV40" s="1" t="n">
        <f aca="false">COUNTIF($B$2:$U$2,Q40)</f>
        <v>0</v>
      </c>
      <c r="AW40" s="1" t="n">
        <f aca="false">COUNTIF($B$2:$U$2,R40)</f>
        <v>0</v>
      </c>
      <c r="AX40" s="1" t="n">
        <f aca="false">COUNTIF($B$2:$U$2,S40)</f>
        <v>0</v>
      </c>
      <c r="AY40" s="1" t="n">
        <f aca="false">COUNTIF($B$2:$U$2,T40)</f>
        <v>0</v>
      </c>
      <c r="AZ40" s="1" t="n">
        <f aca="false">COUNTIF($B$2:$U$2,U40)</f>
        <v>0</v>
      </c>
      <c r="BA40" s="1" t="n">
        <f aca="false">COUNTIF($B$2:$U$2,V40)</f>
        <v>0</v>
      </c>
      <c r="BB40" s="1" t="n">
        <f aca="false">COUNTIF($B$2:$U$2,W40)</f>
        <v>0</v>
      </c>
      <c r="BC40" s="1" t="n">
        <f aca="false">COUNTIF($B$2:$U$2,X40)</f>
        <v>1</v>
      </c>
      <c r="BD40" s="1" t="n">
        <f aca="false">COUNTIF($B$2:$U$2,Y40)</f>
        <v>1</v>
      </c>
      <c r="BE40" s="1" t="n">
        <f aca="false">COUNTIF($B$2:$U$2,Z40)</f>
        <v>0</v>
      </c>
      <c r="BF40" s="1" t="n">
        <f aca="false">SUM(AG40:BE40)</f>
        <v>3</v>
      </c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8" hidden="false" customHeight="false" outlineLevel="0" collapsed="false">
      <c r="B43" s="14"/>
      <c r="C43" s="14"/>
      <c r="D43" s="14"/>
      <c r="E43" s="14"/>
      <c r="F43" s="14"/>
      <c r="G43" s="14"/>
      <c r="H43" s="14"/>
      <c r="I43" s="15" t="s">
        <v>16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4"/>
      <c r="U43" s="14"/>
      <c r="V43" s="14"/>
      <c r="W43" s="14"/>
      <c r="X43" s="14"/>
      <c r="Y43" s="14"/>
      <c r="Z43" s="14"/>
    </row>
    <row r="44" customFormat="false" ht="23.25" hidden="false" customHeight="false" outlineLevel="0" collapsed="false">
      <c r="I44" s="16" t="s">
        <v>17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</row>
  </sheetData>
  <sheetProtection sheet="true" password="e8ca" objects="true" scenarios="true"/>
  <mergeCells count="17">
    <mergeCell ref="B1:U1"/>
    <mergeCell ref="B4:AE4"/>
    <mergeCell ref="A16:AA16"/>
    <mergeCell ref="A18:A20"/>
    <mergeCell ref="AA18:AA20"/>
    <mergeCell ref="A22:A24"/>
    <mergeCell ref="AA22:AA24"/>
    <mergeCell ref="A26:A28"/>
    <mergeCell ref="AA26:AA28"/>
    <mergeCell ref="A30:A32"/>
    <mergeCell ref="AA30:AA32"/>
    <mergeCell ref="A34:A36"/>
    <mergeCell ref="AA34:AA36"/>
    <mergeCell ref="A38:A40"/>
    <mergeCell ref="AA38:AA40"/>
    <mergeCell ref="I43:S43"/>
    <mergeCell ref="I44:S44"/>
  </mergeCells>
  <hyperlinks>
    <hyperlink ref="I44" r:id="rId1" display="http://www.soloterias.net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8:11:30Z</dcterms:created>
  <dc:creator/>
  <dc:description/>
  <dc:language>en-US</dc:language>
  <cp:lastModifiedBy>Cliente</cp:lastModifiedBy>
  <dcterms:modified xsi:type="dcterms:W3CDTF">2016-03-16T18:08:14Z</dcterms:modified>
  <cp:revision>0</cp:revision>
  <dc:subject/>
  <dc:title/>
</cp:coreProperties>
</file>