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記入例)允許状交付申請書" sheetId="1" state="visible" r:id="rId2"/>
    <sheet name="允許状交付申請書" sheetId="2" state="visible" r:id="rId3"/>
    <sheet name="允許料振込明細書" sheetId="3" state="visible" r:id="rId4"/>
  </sheets>
  <definedNames>
    <definedName function="false" hidden="false" localSheetId="2" name="_xlnm.Print_Area" vbProcedure="false">允許料振込明細書!$A$1:$I$53</definedName>
    <definedName function="false" hidden="false" localSheetId="1" name="_xlnm.Print_Area" vbProcedure="false">允許状交付申請書!$A$1:$K$37</definedName>
    <definedName function="false" hidden="false" name="_xlfn_IFERROR" vbProcedure="false"/>
    <definedName function="false" hidden="false" localSheetId="0" name="Excel_BuiltIn__FilterDatabase" vbProcedure="false">'（記入例)允許状交付申請書'!$B$17:$K$17</definedName>
    <definedName function="false" hidden="false" localSheetId="1" name="Excel_BuiltIn__FilterDatabase" vbProcedure="false">允許状交付申請書!$B$1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3">
  <si>
    <r>
      <rPr>
        <b val="true"/>
        <sz val="16"/>
        <color rgb="FFDD0806"/>
        <rFont val="Noto Sans"/>
        <family val="2"/>
      </rPr>
      <t xml:space="preserve">【記入例】</t>
    </r>
    <r>
      <rPr>
        <b val="true"/>
        <sz val="16"/>
        <color rgb="FF000000"/>
        <rFont val="Noto Sans"/>
        <family val="2"/>
      </rPr>
      <t xml:space="preserve">允許状･認定証 交付申請書</t>
    </r>
    <r>
      <rPr>
        <b val="true"/>
        <sz val="14"/>
        <color rgb="FF000000"/>
        <rFont val="Noto Sans"/>
        <family val="2"/>
      </rPr>
      <t xml:space="preserve">（段 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少年初段</t>
    </r>
    <r>
      <rPr>
        <b val="true"/>
        <sz val="14"/>
        <color rgb="FF000000"/>
        <rFont val="ＭＳ 明朝"/>
        <family val="1"/>
        <charset val="128"/>
      </rPr>
      <t xml:space="preserve">/ </t>
    </r>
    <r>
      <rPr>
        <b val="true"/>
        <sz val="14"/>
        <color rgb="FF000000"/>
        <rFont val="Noto Sans"/>
        <family val="2"/>
      </rPr>
      <t xml:space="preserve">級　共用）</t>
    </r>
  </si>
  <si>
    <r>
      <rPr>
        <sz val="10.5"/>
        <color rgb="FF000000"/>
        <rFont val="Noto Sans"/>
        <family val="2"/>
      </rPr>
      <t xml:space="preserve">令和　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　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月　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日</t>
    </r>
  </si>
  <si>
    <t xml:space="preserve">日本拳法連盟 昇段級審議会議長　殿</t>
  </si>
  <si>
    <t xml:space="preserve">団体名</t>
  </si>
  <si>
    <t xml:space="preserve">〇〇拳法倶楽部</t>
  </si>
  <si>
    <t xml:space="preserve">団体代表者</t>
  </si>
  <si>
    <t xml:space="preserve">会長　日本 拳太郎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区審議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〇〇地区審議員 伴 定次）</t>
  </si>
  <si>
    <t xml:space="preserve">申請担当者</t>
  </si>
  <si>
    <t xml:space="preserve">日本　拳作</t>
  </si>
  <si>
    <t xml:space="preserve">（担当者　連絡先）</t>
  </si>
  <si>
    <r>
      <rPr>
        <sz val="10.5"/>
        <color rgb="FF000000"/>
        <rFont val="ＭＳ 明朝"/>
        <family val="1"/>
        <charset val="128"/>
      </rPr>
      <t xml:space="preserve"> Tel /</t>
    </r>
    <r>
      <rPr>
        <sz val="10.5"/>
        <color rgb="FF000000"/>
        <rFont val="Noto Sans"/>
        <family val="2"/>
      </rPr>
      <t xml:space="preserve">携帯№</t>
    </r>
  </si>
  <si>
    <t xml:space="preserve">０００－００００－００００</t>
  </si>
  <si>
    <t xml:space="preserve">　</t>
  </si>
  <si>
    <t xml:space="preserve"> E-mail  </t>
  </si>
  <si>
    <t xml:space="preserve">abcd-123@outlook.jp</t>
  </si>
  <si>
    <r>
      <rPr>
        <b val="true"/>
        <sz val="14"/>
        <color rgb="FFDD0806"/>
        <rFont val="Noto Sans"/>
        <family val="2"/>
      </rPr>
      <t xml:space="preserve">※</t>
    </r>
    <r>
      <rPr>
        <b val="true"/>
        <sz val="16"/>
        <color rgb="FFC0C0C0"/>
        <rFont val="Noto Sans"/>
        <family val="2"/>
      </rPr>
      <t xml:space="preserve">■</t>
    </r>
    <r>
      <rPr>
        <b val="true"/>
        <sz val="12"/>
        <color rgb="FFDD0806"/>
        <rFont val="Noto Sans"/>
        <family val="2"/>
      </rPr>
      <t xml:space="preserve">灰色の枠内も必ずご記入ください。</t>
    </r>
  </si>
  <si>
    <t xml:space="preserve">令和</t>
  </si>
  <si>
    <t xml:space="preserve">年度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回</t>
    </r>
  </si>
  <si>
    <t xml:space="preserve">　昇段級審査会結果に基づき、次のとおり允許状･認定証の交付を申請いたします。</t>
  </si>
  <si>
    <t xml:space="preserve">【　段／少年初段／級　共用　】　　　　　　　　　　　　　　　　　　　　　　　　　　　　　</t>
  </si>
  <si>
    <t xml:space="preserve">( 1 /1 </t>
  </si>
  <si>
    <t xml:space="preserve">枚目）</t>
  </si>
  <si>
    <t xml:space="preserve">№</t>
  </si>
  <si>
    <t xml:space="preserve">申請</t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全角）</t>
    </r>
  </si>
  <si>
    <t xml:space="preserve">ﾖﾐｶﾞﾅ（半角）</t>
  </si>
  <si>
    <t xml:space="preserve">性</t>
  </si>
  <si>
    <t xml:space="preserve">生年月日</t>
  </si>
  <si>
    <t xml:space="preserve">所　属</t>
  </si>
  <si>
    <t xml:space="preserve">現允許日　　　　　　　　　</t>
  </si>
  <si>
    <t xml:space="preserve">受付使用欄</t>
  </si>
  <si>
    <t xml:space="preserve">段級位</t>
  </si>
  <si>
    <t xml:space="preserve">姓</t>
  </si>
  <si>
    <t xml:space="preserve">名</t>
  </si>
  <si>
    <t xml:space="preserve">ｾｲ</t>
  </si>
  <si>
    <t xml:space="preserve">ﾒｲ</t>
  </si>
  <si>
    <t xml:space="preserve">別</t>
  </si>
  <si>
    <t xml:space="preserve">(2000/1/1)</t>
  </si>
  <si>
    <t xml:space="preserve">団　体　名</t>
  </si>
  <si>
    <t xml:space="preserve">(2020/1/1)</t>
  </si>
  <si>
    <t xml:space="preserve">（備考）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</t>
    </r>
  </si>
  <si>
    <t xml:space="preserve">日本</t>
  </si>
  <si>
    <t xml:space="preserve">拳太</t>
  </si>
  <si>
    <t xml:space="preserve">ﾆｯﾎﾟﾝ</t>
  </si>
  <si>
    <t xml:space="preserve">ｹﾝﾀ</t>
  </si>
  <si>
    <t xml:space="preserve">男</t>
  </si>
  <si>
    <t xml:space="preserve">〇〇中学拳法部</t>
  </si>
  <si>
    <t xml:space="preserve">少年初段</t>
  </si>
  <si>
    <t xml:space="preserve">鈴木</t>
  </si>
  <si>
    <t xml:space="preserve">拳次</t>
  </si>
  <si>
    <t xml:space="preserve">ｽｽﾞｷ</t>
  </si>
  <si>
    <t xml:space="preserve">ｹﾝジ</t>
  </si>
  <si>
    <t xml:space="preserve">△△高校拳法部</t>
  </si>
  <si>
    <t xml:space="preserve">初段</t>
  </si>
  <si>
    <t xml:space="preserve">山本</t>
  </si>
  <si>
    <t xml:space="preserve">法子</t>
  </si>
  <si>
    <t xml:space="preserve">ﾔﾏﾓﾄ</t>
  </si>
  <si>
    <t xml:space="preserve">ﾉﾘｺ</t>
  </si>
  <si>
    <t xml:space="preserve">女</t>
  </si>
  <si>
    <t xml:space="preserve">□□大学拳法部</t>
  </si>
  <si>
    <t xml:space="preserve">弐段</t>
  </si>
  <si>
    <t xml:space="preserve">佐藤</t>
  </si>
  <si>
    <t xml:space="preserve">拳子</t>
  </si>
  <si>
    <t xml:space="preserve">ｻﾄｳ</t>
  </si>
  <si>
    <t xml:space="preserve">ｹﾝｺ</t>
  </si>
  <si>
    <t xml:space="preserve">◎◎拳法道場</t>
  </si>
  <si>
    <t xml:space="preserve">参段</t>
  </si>
  <si>
    <t xml:space="preserve">高橋</t>
  </si>
  <si>
    <t xml:space="preserve">拳</t>
  </si>
  <si>
    <t xml:space="preserve">ﾀｶﾊｼ</t>
  </si>
  <si>
    <t xml:space="preserve">ｹﾝ</t>
  </si>
  <si>
    <t xml:space="preserve">〇〇拳法館</t>
  </si>
  <si>
    <t xml:space="preserve">特別昇段</t>
  </si>
  <si>
    <t xml:space="preserve">六段</t>
  </si>
  <si>
    <t xml:space="preserve">斉藤</t>
  </si>
  <si>
    <t xml:space="preserve">拳也</t>
  </si>
  <si>
    <t xml:space="preserve">ｻｲﾄｳ</t>
  </si>
  <si>
    <t xml:space="preserve">ｹﾝヤ</t>
  </si>
  <si>
    <t xml:space="preserve">日本拳法連盟</t>
  </si>
  <si>
    <r>
      <rPr>
        <sz val="10"/>
        <color rgb="FF000000"/>
        <rFont val="Noto Sans"/>
        <family val="2"/>
      </rPr>
      <t xml:space="preserve">推薦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推薦状添付）</t>
    </r>
  </si>
  <si>
    <t xml:space="preserve">允許状送付先</t>
  </si>
  <si>
    <t xml:space="preserve">四段</t>
  </si>
  <si>
    <t xml:space="preserve">五段</t>
  </si>
  <si>
    <t xml:space="preserve">七段</t>
  </si>
  <si>
    <t xml:space="preserve">〒</t>
  </si>
  <si>
    <t xml:space="preserve">０００－００００</t>
  </si>
  <si>
    <t xml:space="preserve">〇〇県〇〇市〇〇　１－２－３　〇〇ビル　１２３号</t>
  </si>
  <si>
    <t xml:space="preserve">TEL</t>
  </si>
  <si>
    <t xml:space="preserve">様　　　（宛て）</t>
  </si>
  <si>
    <r>
      <rPr>
        <b val="true"/>
        <sz val="16"/>
        <color rgb="FF000000"/>
        <rFont val="Noto Sans"/>
        <family val="2"/>
      </rPr>
      <t xml:space="preserve">允許状･認定証 交付申請書 </t>
    </r>
    <r>
      <rPr>
        <b val="true"/>
        <sz val="14"/>
        <color rgb="FF000000"/>
        <rFont val="Noto Sans"/>
        <family val="2"/>
      </rPr>
      <t xml:space="preserve">（段・少年初段・級 共用）</t>
    </r>
  </si>
  <si>
    <t xml:space="preserve">令和　年　月　日</t>
  </si>
  <si>
    <t xml:space="preserve">（　　　　　　　　　　　　　　　　　　）</t>
  </si>
  <si>
    <r>
      <rPr>
        <sz val="10.5"/>
        <color rgb="FF000000"/>
        <rFont val="ＭＳ 明朝"/>
        <family val="1"/>
        <charset val="128"/>
      </rPr>
      <t xml:space="preserve"> TEL/ </t>
    </r>
    <r>
      <rPr>
        <sz val="10.5"/>
        <color rgb="FF000000"/>
        <rFont val="Noto Sans"/>
        <family val="2"/>
      </rPr>
      <t xml:space="preserve">携帯№</t>
    </r>
  </si>
  <si>
    <t xml:space="preserve">【段・少年初段・級　共用】　　　　　　　　　　　　　　　　　　　　　　　　　　　　　</t>
  </si>
  <si>
    <t xml:space="preserve">(  / </t>
  </si>
  <si>
    <t xml:space="preserve">様　（宛て）</t>
  </si>
  <si>
    <t xml:space="preserve">ＴＥＬ</t>
  </si>
  <si>
    <t xml:space="preserve">允許料･認定料 振込明細書</t>
  </si>
  <si>
    <t xml:space="preserve">網掛欄</t>
  </si>
  <si>
    <t xml:space="preserve">すべてご記入下さい</t>
  </si>
  <si>
    <t xml:space="preserve">日本拳法連盟審査部 事務局　御中</t>
  </si>
  <si>
    <r>
      <rPr>
        <sz val="12"/>
        <color rgb="FF000000"/>
        <rFont val="Noto Sans"/>
        <family val="2"/>
      </rPr>
      <t xml:space="preserve">ＦＡＸ：　  </t>
    </r>
    <r>
      <rPr>
        <sz val="12"/>
        <color rgb="FF000000"/>
        <rFont val="ＭＳ 明朝"/>
        <family val="1"/>
        <charset val="128"/>
      </rPr>
      <t xml:space="preserve">03-3751-5544</t>
    </r>
  </si>
  <si>
    <r>
      <rPr>
        <sz val="12"/>
        <color rgb="FF000000"/>
        <rFont val="Noto Sans"/>
        <family val="2"/>
      </rPr>
      <t xml:space="preserve">Ｅメール：　</t>
    </r>
    <r>
      <rPr>
        <sz val="12"/>
        <color rgb="FF000000"/>
        <rFont val="ＭＳ 明朝"/>
        <family val="1"/>
        <charset val="128"/>
      </rPr>
      <t xml:space="preserve">shinsabu@nipponkempo.jp</t>
    </r>
  </si>
  <si>
    <t xml:space="preserve">団 体 名　　　　　　　　　　　　</t>
  </si>
  <si>
    <t xml:space="preserve">代 表 者　　　　　　　　　　　　</t>
  </si>
  <si>
    <t xml:space="preserve">電　  話　　　　　　　　　　　　</t>
  </si>
  <si>
    <r>
      <rPr>
        <b val="true"/>
        <sz val="12"/>
        <color rgb="FF000000"/>
        <rFont val="ＭＳ 明朝"/>
        <family val="1"/>
        <charset val="128"/>
      </rPr>
      <t xml:space="preserve">  E-mail </t>
    </r>
    <r>
      <rPr>
        <b val="true"/>
        <sz val="12"/>
        <color rgb="FF000000"/>
        <rFont val="Noto Sans"/>
        <family val="2"/>
      </rPr>
      <t xml:space="preserve">　　　　　　　　　　　　　</t>
    </r>
  </si>
  <si>
    <t xml:space="preserve"> </t>
  </si>
  <si>
    <t xml:space="preserve">*                         </t>
  </si>
  <si>
    <r>
      <rPr>
        <sz val="12"/>
        <color rgb="FFDD0806"/>
        <rFont val="Noto Sans"/>
        <family val="2"/>
      </rPr>
      <t xml:space="preserve">付</t>
    </r>
    <r>
      <rPr>
        <sz val="12"/>
        <color rgb="FF000000"/>
        <rFont val="Noto Sans"/>
        <family val="2"/>
      </rPr>
      <t xml:space="preserve"> 允許状･認定証の交付申請に伴う允許料･認定料について</t>
    </r>
  </si>
  <si>
    <t xml:space="preserve">　　　下記のとおり電信扱いにて振込みましたのでご確認の上、交付手続き願います。</t>
  </si>
  <si>
    <t xml:space="preserve">記</t>
  </si>
  <si>
    <t xml:space="preserve">   〔振 込 　　　　　　　</t>
  </si>
  <si>
    <t xml:space="preserve">日 〕</t>
  </si>
  <si>
    <t xml:space="preserve">令和　　　年　　　月　　　日</t>
  </si>
  <si>
    <t xml:space="preserve">   〔振込金額〕　　　　　　　　　　　　　　　　　　　　　　　　　円</t>
  </si>
  <si>
    <t xml:space="preserve">\</t>
  </si>
  <si>
    <t xml:space="preserve">   〔振込依頼人名〕　　　　　　　　　　　　　　　　　　　　　</t>
  </si>
  <si>
    <t xml:space="preserve">   〔振 込 先 〕</t>
  </si>
  <si>
    <r>
      <rPr>
        <b val="true"/>
        <sz val="12"/>
        <color rgb="FFDD0806"/>
        <rFont val="Noto Sans"/>
        <family val="2"/>
      </rPr>
      <t xml:space="preserve">みずほ銀行　</t>
    </r>
    <r>
      <rPr>
        <b val="true"/>
        <sz val="12"/>
        <rFont val="Noto Sans"/>
        <family val="2"/>
      </rPr>
      <t xml:space="preserve">渋谷支店　普通  ２１４１０４７</t>
    </r>
  </si>
  <si>
    <r>
      <rPr>
        <b val="true"/>
        <sz val="12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口座名義</t>
    </r>
    <r>
      <rPr>
        <b val="true"/>
        <sz val="12"/>
        <rFont val="Noto Sans"/>
        <family val="2"/>
      </rPr>
      <t xml:space="preserve">：日本拳法連盟 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ニッポンケンポウレンメイ</t>
    </r>
    <r>
      <rPr>
        <b val="true"/>
        <sz val="11"/>
        <rFont val="ＭＳ 明朝"/>
        <family val="1"/>
        <charset val="128"/>
      </rPr>
      <t xml:space="preserve">)</t>
    </r>
  </si>
  <si>
    <t xml:space="preserve">単 価</t>
  </si>
  <si>
    <t xml:space="preserve">　人 数</t>
  </si>
  <si>
    <t xml:space="preserve">小 計</t>
  </si>
  <si>
    <t xml:space="preserve">３　級</t>
  </si>
  <si>
    <t xml:space="preserve">初　段</t>
  </si>
  <si>
    <t xml:space="preserve">２　級</t>
  </si>
  <si>
    <t xml:space="preserve">弐  段</t>
  </si>
  <si>
    <t xml:space="preserve">１　級</t>
  </si>
  <si>
    <t xml:space="preserve">参　段</t>
  </si>
  <si>
    <t xml:space="preserve">四　段</t>
  </si>
  <si>
    <t xml:space="preserve">初段切替</t>
  </si>
  <si>
    <t xml:space="preserve">五　段</t>
  </si>
  <si>
    <t xml:space="preserve">小計</t>
  </si>
  <si>
    <t xml:space="preserve">―</t>
  </si>
  <si>
    <t xml:space="preserve">合　　　　　　計</t>
  </si>
  <si>
    <t xml:space="preserve">〔注〕 ２階級合格者は、上位の１階級のみ申請してください。下位の合格分の申請及び認定料は不要です。</t>
  </si>
  <si>
    <t xml:space="preserve">振込（利用明細）　　貼付</t>
  </si>
  <si>
    <r>
      <rPr>
        <sz val="12"/>
        <color rgb="FF000000"/>
        <rFont val="ＭＳ Ｐゴシック"/>
        <family val="3"/>
        <charset val="128"/>
      </rPr>
      <t xml:space="preserve">PDF</t>
    </r>
    <r>
      <rPr>
        <sz val="12"/>
        <color rgb="FF000000"/>
        <rFont val="Noto Sans"/>
        <family val="2"/>
      </rPr>
      <t xml:space="preserve">添付       </t>
    </r>
    <r>
      <rPr>
        <sz val="12"/>
        <color rgb="FFDD0806"/>
        <rFont val="Noto Sans"/>
        <family val="2"/>
      </rPr>
      <t xml:space="preserve">（別途、写メ送信でも結構です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/m/d;@"/>
    <numFmt numFmtId="167" formatCode="#,##0_);\(#,##0\)"/>
    <numFmt numFmtId="168" formatCode="_ \¥* #,##0_ ;_ \¥* \-#,##0_ ;_ \¥* \-_ ;_ @_ "/>
    <numFmt numFmtId="169" formatCode="_-[$¥-411]* #,##0_-;\-[$¥-411]* #,##0_-;_-[$¥-411]* \-_-;_-@_-"/>
    <numFmt numFmtId="170" formatCode="General"/>
    <numFmt numFmtId="171" formatCode="[$¥-411]#,##0;\-[$¥-411]#,##0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DD080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u val="single"/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DD0806"/>
      <name val="Noto Sans"/>
      <family val="2"/>
    </font>
    <font>
      <b val="true"/>
      <sz val="16"/>
      <color rgb="FFC0C0C0"/>
      <name val="Noto Sans"/>
      <family val="2"/>
    </font>
    <font>
      <b val="true"/>
      <sz val="12"/>
      <color rgb="FFDD080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11"/>
      <color rgb="FF80008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DD0806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DD0806"/>
      <name val="ＭＳ 明朝"/>
      <family val="1"/>
      <charset val="128"/>
    </font>
    <font>
      <sz val="12"/>
      <color rgb="FFDD080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color rgb="FFDD0806"/>
      <name val="Noto Sans"/>
      <family val="2"/>
    </font>
    <font>
      <sz val="12"/>
      <color rgb="FFDD0806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80</xdr:colOff>
      <xdr:row>4</xdr:row>
      <xdr:rowOff>172080</xdr:rowOff>
    </xdr:from>
    <xdr:to>
      <xdr:col>7</xdr:col>
      <xdr:colOff>669600</xdr:colOff>
      <xdr:row>8</xdr:row>
      <xdr:rowOff>145800</xdr:rowOff>
    </xdr:to>
    <xdr:sp>
      <xdr:nvSpPr>
        <xdr:cNvPr id="0" name="テキスト ボックス 2"/>
        <xdr:cNvSpPr/>
      </xdr:nvSpPr>
      <xdr:spPr>
        <a:xfrm>
          <a:off x="137880" y="991080"/>
          <a:ext cx="3901680" cy="1040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令和２年度の特例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階級合格者は、上位の１階級のみ申請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下位の合格分の申請および認定料は不要で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２級と１級の合格  ➡ １級のみ交付申請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１級と初段の合格 ➡ 初段のみ交付申請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9</xdr:row>
      <xdr:rowOff>120960</xdr:rowOff>
    </xdr:from>
    <xdr:to>
      <xdr:col>7</xdr:col>
      <xdr:colOff>741600</xdr:colOff>
      <xdr:row>10</xdr:row>
      <xdr:rowOff>164520</xdr:rowOff>
    </xdr:to>
    <xdr:sp>
      <xdr:nvSpPr>
        <xdr:cNvPr id="1" name="テキスト ボックス 1"/>
        <xdr:cNvSpPr/>
      </xdr:nvSpPr>
      <xdr:spPr>
        <a:xfrm>
          <a:off x="159840" y="2244960"/>
          <a:ext cx="3951720" cy="28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当交付申請書と允許料振込明細書を一緒に提出の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-123@outlook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3" colorId="64" zoomScale="124" zoomScaleNormal="124" zoomScalePageLayoutView="100" workbookViewId="0">
      <selection pane="topLeft" activeCell="N28" activeCellId="0" sqref="N28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36"/>
    <col collapsed="false" customWidth="true" hidden="false" outlineLevel="0" max="6" min="3" style="1" width="6.63"/>
    <col collapsed="false" customWidth="true" hidden="false" outlineLevel="0" max="7" min="7" style="1" width="3.9"/>
    <col collapsed="false" customWidth="true" hidden="false" outlineLevel="0" max="8" min="8" style="1" width="11.53"/>
    <col collapsed="false" customWidth="true" hidden="false" outlineLevel="0" max="9" min="9" style="1" width="12.08"/>
    <col collapsed="false" customWidth="true" hidden="false" outlineLevel="0" max="10" min="10" style="1" width="12.26"/>
    <col collapsed="false" customWidth="true" hidden="false" outlineLevel="0" max="11" min="11" style="1" width="14.72"/>
    <col collapsed="false" customWidth="false" hidden="false" outlineLevel="0" max="257" min="12" style="1" width="8.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5" t="s">
        <v>1</v>
      </c>
      <c r="K2" s="5"/>
    </row>
    <row r="3" customFormat="fals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9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B5" s="3"/>
      <c r="C5" s="8"/>
      <c r="D5" s="8"/>
      <c r="E5" s="8"/>
      <c r="F5" s="8"/>
      <c r="G5" s="8"/>
      <c r="H5" s="3"/>
      <c r="I5" s="9" t="s">
        <v>3</v>
      </c>
      <c r="J5" s="10" t="s">
        <v>4</v>
      </c>
      <c r="K5" s="10"/>
    </row>
    <row r="6" customFormat="false" ht="21" hidden="false" customHeight="true" outlineLevel="0" collapsed="false">
      <c r="B6" s="3"/>
      <c r="C6" s="8"/>
      <c r="D6" s="8"/>
      <c r="E6" s="8"/>
      <c r="F6" s="8"/>
      <c r="G6" s="8"/>
      <c r="H6" s="3"/>
      <c r="I6" s="9" t="s">
        <v>5</v>
      </c>
      <c r="J6" s="11" t="s">
        <v>6</v>
      </c>
      <c r="K6" s="11"/>
    </row>
    <row r="7" customFormat="false" ht="21" hidden="false" customHeight="true" outlineLevel="0" collapsed="false">
      <c r="B7" s="3"/>
      <c r="C7" s="8"/>
      <c r="D7" s="8"/>
      <c r="E7" s="8"/>
      <c r="F7" s="8"/>
      <c r="G7" s="8"/>
      <c r="H7" s="3"/>
      <c r="I7" s="12" t="s">
        <v>7</v>
      </c>
      <c r="J7" s="11" t="s">
        <v>8</v>
      </c>
      <c r="K7" s="11"/>
    </row>
    <row r="8" customFormat="false" ht="21" hidden="false" customHeight="true" outlineLevel="0" collapsed="false">
      <c r="B8" s="3"/>
      <c r="C8" s="8"/>
      <c r="D8" s="8"/>
      <c r="E8" s="8"/>
      <c r="F8" s="8"/>
      <c r="G8" s="8"/>
      <c r="H8" s="3"/>
      <c r="I8" s="9" t="s">
        <v>9</v>
      </c>
      <c r="J8" s="11" t="s">
        <v>10</v>
      </c>
      <c r="K8" s="11"/>
    </row>
    <row r="9" customFormat="false" ht="18.75" hidden="false" customHeight="true" outlineLevel="0" collapsed="false">
      <c r="B9" s="3"/>
      <c r="C9" s="3"/>
      <c r="D9" s="3"/>
      <c r="E9" s="3"/>
      <c r="F9" s="3"/>
      <c r="G9" s="3"/>
      <c r="H9" s="3"/>
      <c r="I9" s="13" t="s">
        <v>11</v>
      </c>
      <c r="J9" s="13"/>
      <c r="K9" s="3"/>
    </row>
    <row r="10" customFormat="false" ht="18.75" hidden="false" customHeight="true" outlineLevel="0" collapsed="false">
      <c r="B10" s="3"/>
      <c r="C10" s="3"/>
      <c r="D10" s="3"/>
      <c r="E10" s="3"/>
      <c r="F10" s="3"/>
      <c r="G10" s="3"/>
      <c r="H10" s="3"/>
      <c r="I10" s="14" t="s">
        <v>12</v>
      </c>
      <c r="J10" s="11" t="s">
        <v>13</v>
      </c>
      <c r="K10" s="11"/>
    </row>
    <row r="11" customFormat="false" ht="18.75" hidden="false" customHeight="true" outlineLevel="0" collapsed="false">
      <c r="B11" s="3"/>
      <c r="C11" s="3"/>
      <c r="D11" s="3"/>
      <c r="E11" s="3"/>
      <c r="F11" s="15" t="s">
        <v>14</v>
      </c>
      <c r="G11" s="3"/>
      <c r="I11" s="16" t="s">
        <v>15</v>
      </c>
      <c r="J11" s="17" t="s">
        <v>16</v>
      </c>
      <c r="K11" s="17"/>
    </row>
    <row r="12" customFormat="false" ht="25.5" hidden="false" customHeight="true" outlineLevel="0" collapsed="false">
      <c r="B12" s="3"/>
      <c r="C12" s="3"/>
      <c r="D12" s="3"/>
      <c r="E12" s="3"/>
      <c r="F12" s="3"/>
      <c r="G12" s="3"/>
      <c r="H12" s="3"/>
      <c r="I12" s="18" t="s">
        <v>17</v>
      </c>
      <c r="J12" s="18"/>
      <c r="K12" s="18"/>
    </row>
    <row r="13" customFormat="false" ht="22.5" hidden="false" customHeight="true" outlineLevel="0" collapsed="false">
      <c r="B13" s="19" t="s">
        <v>18</v>
      </c>
      <c r="C13" s="20" t="n">
        <v>2</v>
      </c>
      <c r="D13" s="21" t="s">
        <v>19</v>
      </c>
      <c r="E13" s="22" t="s">
        <v>20</v>
      </c>
      <c r="F13" s="23" t="s">
        <v>21</v>
      </c>
      <c r="G13" s="23"/>
      <c r="H13" s="23"/>
      <c r="I13" s="23"/>
      <c r="J13" s="23"/>
      <c r="K13" s="23"/>
    </row>
    <row r="14" customFormat="false" ht="9.5" hidden="false" customHeight="true" outlineLevel="0" collapsed="false">
      <c r="B14" s="21"/>
      <c r="C14" s="24"/>
      <c r="D14" s="21"/>
      <c r="E14" s="24"/>
      <c r="F14" s="25"/>
      <c r="G14" s="25"/>
      <c r="H14" s="25"/>
      <c r="I14" s="25"/>
      <c r="J14" s="25"/>
      <c r="K14" s="25"/>
    </row>
    <row r="15" customFormat="false" ht="19" hidden="false" customHeight="true" outlineLevel="0" collapsed="false">
      <c r="B15" s="26" t="s">
        <v>22</v>
      </c>
      <c r="C15" s="26"/>
      <c r="D15" s="26"/>
      <c r="E15" s="26"/>
      <c r="F15" s="26"/>
      <c r="G15" s="26"/>
      <c r="H15" s="26"/>
      <c r="I15" s="27"/>
      <c r="J15" s="28" t="s">
        <v>23</v>
      </c>
      <c r="K15" s="29" t="s">
        <v>24</v>
      </c>
    </row>
    <row r="16" customFormat="false" ht="22.5" hidden="false" customHeight="true" outlineLevel="0" collapsed="false">
      <c r="A16" s="30" t="s">
        <v>25</v>
      </c>
      <c r="B16" s="31" t="s">
        <v>26</v>
      </c>
      <c r="C16" s="32" t="s">
        <v>27</v>
      </c>
      <c r="D16" s="32"/>
      <c r="E16" s="33" t="s">
        <v>28</v>
      </c>
      <c r="F16" s="33"/>
      <c r="G16" s="34" t="s">
        <v>29</v>
      </c>
      <c r="H16" s="35" t="s">
        <v>30</v>
      </c>
      <c r="I16" s="36" t="s">
        <v>31</v>
      </c>
      <c r="J16" s="36" t="s">
        <v>32</v>
      </c>
      <c r="K16" s="34" t="s">
        <v>33</v>
      </c>
    </row>
    <row r="17" customFormat="false" ht="22.5" hidden="false" customHeight="true" outlineLevel="0" collapsed="false">
      <c r="A17" s="30"/>
      <c r="B17" s="37" t="s">
        <v>34</v>
      </c>
      <c r="C17" s="38" t="s">
        <v>35</v>
      </c>
      <c r="D17" s="39" t="s">
        <v>36</v>
      </c>
      <c r="E17" s="40" t="s">
        <v>37</v>
      </c>
      <c r="F17" s="41" t="s">
        <v>38</v>
      </c>
      <c r="G17" s="42" t="s">
        <v>39</v>
      </c>
      <c r="H17" s="43" t="s">
        <v>40</v>
      </c>
      <c r="I17" s="42" t="s">
        <v>41</v>
      </c>
      <c r="J17" s="44" t="s">
        <v>42</v>
      </c>
      <c r="K17" s="45" t="s">
        <v>43</v>
      </c>
    </row>
    <row r="18" s="57" customFormat="true" ht="22.5" hidden="false" customHeight="true" outlineLevel="0" collapsed="false">
      <c r="A18" s="46" t="n">
        <v>1</v>
      </c>
      <c r="B18" s="47" t="s">
        <v>44</v>
      </c>
      <c r="C18" s="48" t="s">
        <v>45</v>
      </c>
      <c r="D18" s="49" t="s">
        <v>46</v>
      </c>
      <c r="E18" s="50" t="s">
        <v>47</v>
      </c>
      <c r="F18" s="51" t="s">
        <v>48</v>
      </c>
      <c r="G18" s="52" t="s">
        <v>49</v>
      </c>
      <c r="H18" s="53" t="n">
        <v>42339</v>
      </c>
      <c r="I18" s="54" t="s">
        <v>50</v>
      </c>
      <c r="J18" s="55"/>
      <c r="K18" s="56"/>
    </row>
    <row r="19" customFormat="false" ht="22.5" hidden="false" customHeight="true" outlineLevel="0" collapsed="false">
      <c r="A19" s="58" t="n">
        <v>2</v>
      </c>
      <c r="B19" s="59" t="s">
        <v>51</v>
      </c>
      <c r="C19" s="48" t="s">
        <v>52</v>
      </c>
      <c r="D19" s="49" t="s">
        <v>53</v>
      </c>
      <c r="E19" s="50" t="s">
        <v>54</v>
      </c>
      <c r="F19" s="51" t="s">
        <v>55</v>
      </c>
      <c r="G19" s="52" t="s">
        <v>49</v>
      </c>
      <c r="H19" s="53" t="n">
        <v>40910</v>
      </c>
      <c r="I19" s="54" t="s">
        <v>56</v>
      </c>
      <c r="J19" s="55"/>
      <c r="K19" s="56"/>
    </row>
    <row r="20" customFormat="false" ht="22.5" hidden="false" customHeight="true" outlineLevel="0" collapsed="false">
      <c r="A20" s="58" t="n">
        <v>3</v>
      </c>
      <c r="B20" s="59" t="s">
        <v>57</v>
      </c>
      <c r="C20" s="60" t="s">
        <v>58</v>
      </c>
      <c r="D20" s="61" t="s">
        <v>59</v>
      </c>
      <c r="E20" s="62" t="s">
        <v>60</v>
      </c>
      <c r="F20" s="63" t="s">
        <v>61</v>
      </c>
      <c r="G20" s="64" t="s">
        <v>62</v>
      </c>
      <c r="H20" s="65" t="n">
        <v>36935</v>
      </c>
      <c r="I20" s="54" t="s">
        <v>63</v>
      </c>
      <c r="J20" s="55"/>
      <c r="K20" s="66"/>
    </row>
    <row r="21" customFormat="false" ht="22.5" hidden="false" customHeight="true" outlineLevel="0" collapsed="false">
      <c r="A21" s="58" t="n">
        <v>4</v>
      </c>
      <c r="B21" s="59" t="s">
        <v>64</v>
      </c>
      <c r="C21" s="60" t="s">
        <v>65</v>
      </c>
      <c r="D21" s="61" t="s">
        <v>66</v>
      </c>
      <c r="E21" s="62" t="s">
        <v>67</v>
      </c>
      <c r="F21" s="63" t="s">
        <v>68</v>
      </c>
      <c r="G21" s="64" t="s">
        <v>49</v>
      </c>
      <c r="H21" s="65" t="n">
        <v>36223</v>
      </c>
      <c r="I21" s="67" t="s">
        <v>69</v>
      </c>
      <c r="J21" s="55" t="n">
        <v>43605</v>
      </c>
      <c r="K21" s="66"/>
    </row>
    <row r="22" customFormat="false" ht="22.5" hidden="false" customHeight="true" outlineLevel="0" collapsed="false">
      <c r="A22" s="58" t="n">
        <v>5</v>
      </c>
      <c r="B22" s="59" t="s">
        <v>70</v>
      </c>
      <c r="C22" s="60" t="s">
        <v>71</v>
      </c>
      <c r="D22" s="61" t="s">
        <v>72</v>
      </c>
      <c r="E22" s="62" t="s">
        <v>73</v>
      </c>
      <c r="F22" s="63" t="s">
        <v>74</v>
      </c>
      <c r="G22" s="64" t="s">
        <v>49</v>
      </c>
      <c r="H22" s="65" t="n">
        <v>34762</v>
      </c>
      <c r="I22" s="67" t="s">
        <v>75</v>
      </c>
      <c r="J22" s="55" t="n">
        <v>40959</v>
      </c>
      <c r="K22" s="68" t="s">
        <v>76</v>
      </c>
    </row>
    <row r="23" customFormat="false" ht="22.5" hidden="false" customHeight="true" outlineLevel="0" collapsed="false">
      <c r="A23" s="58" t="n">
        <v>6</v>
      </c>
      <c r="B23" s="59" t="s">
        <v>77</v>
      </c>
      <c r="C23" s="60" t="s">
        <v>78</v>
      </c>
      <c r="D23" s="61" t="s">
        <v>79</v>
      </c>
      <c r="E23" s="62" t="s">
        <v>80</v>
      </c>
      <c r="F23" s="63" t="s">
        <v>81</v>
      </c>
      <c r="G23" s="64" t="s">
        <v>49</v>
      </c>
      <c r="H23" s="65" t="n">
        <v>22021</v>
      </c>
      <c r="I23" s="67" t="s">
        <v>82</v>
      </c>
      <c r="J23" s="55" t="n">
        <v>40045</v>
      </c>
      <c r="K23" s="68" t="s">
        <v>83</v>
      </c>
    </row>
    <row r="24" customFormat="false" ht="22.5" hidden="false" customHeight="true" outlineLevel="0" collapsed="false">
      <c r="A24" s="58" t="n">
        <v>7</v>
      </c>
      <c r="B24" s="59" t="s">
        <v>14</v>
      </c>
      <c r="C24" s="60"/>
      <c r="D24" s="61"/>
      <c r="E24" s="62"/>
      <c r="F24" s="63"/>
      <c r="G24" s="64"/>
      <c r="H24" s="65"/>
      <c r="I24" s="67"/>
      <c r="J24" s="55"/>
      <c r="K24" s="68"/>
    </row>
    <row r="25" customFormat="false" ht="22.5" hidden="false" customHeight="true" outlineLevel="0" collapsed="false">
      <c r="A25" s="58" t="n">
        <v>8</v>
      </c>
      <c r="B25" s="59" t="s">
        <v>14</v>
      </c>
      <c r="C25" s="60"/>
      <c r="D25" s="61"/>
      <c r="E25" s="62"/>
      <c r="F25" s="63"/>
      <c r="G25" s="64"/>
      <c r="H25" s="65"/>
      <c r="I25" s="67"/>
      <c r="J25" s="55"/>
      <c r="K25" s="68"/>
    </row>
    <row r="26" customFormat="false" ht="22.5" hidden="false" customHeight="true" outlineLevel="0" collapsed="false">
      <c r="A26" s="58" t="n">
        <v>9</v>
      </c>
      <c r="B26" s="59" t="s">
        <v>14</v>
      </c>
      <c r="C26" s="60"/>
      <c r="D26" s="61"/>
      <c r="E26" s="62"/>
      <c r="F26" s="63"/>
      <c r="G26" s="64"/>
      <c r="H26" s="65"/>
      <c r="I26" s="67"/>
      <c r="J26" s="55"/>
      <c r="K26" s="68"/>
    </row>
    <row r="27" customFormat="false" ht="22.5" hidden="false" customHeight="true" outlineLevel="0" collapsed="false">
      <c r="A27" s="58" t="n">
        <v>10</v>
      </c>
      <c r="B27" s="59" t="s">
        <v>14</v>
      </c>
      <c r="C27" s="60"/>
      <c r="D27" s="61"/>
      <c r="E27" s="62"/>
      <c r="F27" s="63"/>
      <c r="G27" s="64"/>
      <c r="H27" s="65"/>
      <c r="I27" s="67"/>
      <c r="J27" s="55"/>
      <c r="K27" s="68"/>
    </row>
    <row r="28" customFormat="false" ht="22.5" hidden="false" customHeight="true" outlineLevel="0" collapsed="false">
      <c r="A28" s="58" t="n">
        <v>11</v>
      </c>
      <c r="B28" s="59" t="s">
        <v>14</v>
      </c>
      <c r="C28" s="60"/>
      <c r="D28" s="61"/>
      <c r="E28" s="62"/>
      <c r="F28" s="63"/>
      <c r="G28" s="64"/>
      <c r="H28" s="65"/>
      <c r="I28" s="67"/>
      <c r="J28" s="55"/>
      <c r="K28" s="68"/>
    </row>
    <row r="29" customFormat="false" ht="22.5" hidden="false" customHeight="true" outlineLevel="0" collapsed="false">
      <c r="A29" s="58" t="n">
        <v>12</v>
      </c>
      <c r="B29" s="59" t="s">
        <v>14</v>
      </c>
      <c r="C29" s="60"/>
      <c r="D29" s="61"/>
      <c r="E29" s="62"/>
      <c r="F29" s="63"/>
      <c r="G29" s="64"/>
      <c r="H29" s="65"/>
      <c r="I29" s="67"/>
      <c r="J29" s="55"/>
      <c r="K29" s="68"/>
    </row>
    <row r="30" customFormat="false" ht="22.5" hidden="false" customHeight="true" outlineLevel="0" collapsed="false">
      <c r="A30" s="58" t="n">
        <v>13</v>
      </c>
      <c r="B30" s="59" t="s">
        <v>14</v>
      </c>
      <c r="C30" s="60"/>
      <c r="D30" s="61"/>
      <c r="E30" s="62"/>
      <c r="F30" s="63"/>
      <c r="G30" s="64"/>
      <c r="H30" s="65"/>
      <c r="I30" s="67"/>
      <c r="J30" s="55"/>
      <c r="K30" s="68"/>
    </row>
    <row r="31" customFormat="false" ht="22.5" hidden="false" customHeight="true" outlineLevel="0" collapsed="false">
      <c r="A31" s="58" t="n">
        <v>14</v>
      </c>
      <c r="B31" s="59" t="s">
        <v>14</v>
      </c>
      <c r="C31" s="60"/>
      <c r="D31" s="61"/>
      <c r="E31" s="62"/>
      <c r="F31" s="63"/>
      <c r="G31" s="64"/>
      <c r="H31" s="65"/>
      <c r="I31" s="67"/>
      <c r="J31" s="55"/>
      <c r="K31" s="68"/>
    </row>
    <row r="32" customFormat="false" ht="22.5" hidden="false" customHeight="true" outlineLevel="0" collapsed="false">
      <c r="A32" s="69" t="n">
        <v>15</v>
      </c>
      <c r="B32" s="70" t="s">
        <v>14</v>
      </c>
      <c r="C32" s="71"/>
      <c r="D32" s="72"/>
      <c r="E32" s="73"/>
      <c r="F32" s="74"/>
      <c r="G32" s="75"/>
      <c r="H32" s="76"/>
      <c r="I32" s="77"/>
      <c r="J32" s="78"/>
      <c r="K32" s="79"/>
    </row>
    <row r="33" customFormat="false" ht="9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9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2.5" hidden="false" customHeight="true" outlineLevel="0" collapsed="false">
      <c r="B35" s="3"/>
      <c r="C35" s="80" t="s">
        <v>84</v>
      </c>
      <c r="D35" s="80"/>
      <c r="E35" s="80"/>
      <c r="F35" s="81" t="s">
        <v>64</v>
      </c>
      <c r="G35" s="81" t="s">
        <v>70</v>
      </c>
      <c r="H35" s="81" t="s">
        <v>85</v>
      </c>
      <c r="I35" s="81" t="s">
        <v>86</v>
      </c>
      <c r="J35" s="81" t="s">
        <v>77</v>
      </c>
      <c r="K35" s="81" t="s">
        <v>87</v>
      </c>
    </row>
    <row r="36" customFormat="false" ht="22.5" hidden="false" customHeight="true" outlineLevel="0" collapsed="false">
      <c r="B36" s="3"/>
      <c r="C36" s="82" t="s">
        <v>88</v>
      </c>
      <c r="D36" s="83" t="s">
        <v>89</v>
      </c>
      <c r="E36" s="83"/>
      <c r="F36" s="84"/>
      <c r="G36" s="84"/>
      <c r="H36" s="85" t="s">
        <v>90</v>
      </c>
      <c r="I36" s="85"/>
      <c r="J36" s="85"/>
      <c r="K36" s="85"/>
    </row>
    <row r="37" customFormat="false" ht="22.5" hidden="false" customHeight="true" outlineLevel="0" collapsed="false">
      <c r="B37" s="3"/>
      <c r="C37" s="86" t="s">
        <v>91</v>
      </c>
      <c r="D37" s="87" t="s">
        <v>13</v>
      </c>
      <c r="E37" s="87"/>
      <c r="F37" s="87"/>
      <c r="G37" s="84"/>
      <c r="H37" s="88" t="s">
        <v>10</v>
      </c>
      <c r="I37" s="88"/>
      <c r="J37" s="89" t="s">
        <v>92</v>
      </c>
      <c r="K37" s="3"/>
    </row>
    <row r="38" customFormat="false" ht="22.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3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</sheetData>
  <mergeCells count="21">
    <mergeCell ref="B1:K1"/>
    <mergeCell ref="J2:K2"/>
    <mergeCell ref="B3:K3"/>
    <mergeCell ref="J5:K5"/>
    <mergeCell ref="J6:K6"/>
    <mergeCell ref="J7:K7"/>
    <mergeCell ref="J8:K8"/>
    <mergeCell ref="I9:J9"/>
    <mergeCell ref="J10:K10"/>
    <mergeCell ref="J11:K11"/>
    <mergeCell ref="I12:K12"/>
    <mergeCell ref="F13:K13"/>
    <mergeCell ref="B15:H15"/>
    <mergeCell ref="A16:A17"/>
    <mergeCell ref="C16:D16"/>
    <mergeCell ref="E16:F16"/>
    <mergeCell ref="C35:E35"/>
    <mergeCell ref="D36:E36"/>
    <mergeCell ref="H36:K36"/>
    <mergeCell ref="D37:F37"/>
    <mergeCell ref="H37:I37"/>
  </mergeCells>
  <dataValidations count="11">
    <dataValidation allowBlank="true" errorStyle="stop" operator="between" showDropDown="false" showErrorMessage="true" showInputMessage="false" sqref="J15:K15 C18:D31 C32 E32:F32" type="none">
      <formula1>0</formula1>
      <formula2>0</formula2>
    </dataValidation>
    <dataValidation allowBlank="true" errorStyle="stop" operator="between" prompt="▼より選択" showDropDown="false" showErrorMessage="true" showInputMessage="true" sqref="G18:G32" type="list">
      <formula1>"男,女"</formula1>
      <formula2>0</formula2>
    </dataValidation>
    <dataValidation allowBlank="true" errorStyle="stop" operator="between" showDropDown="false" showErrorMessage="true" showInputMessage="false" sqref="E14" type="list">
      <formula1>"',第1回,第2回,第3回,第4回"</formula1>
      <formula2>0</formula2>
    </dataValidation>
    <dataValidation allowBlank="false" errorStyle="stop" operator="between" prompt="▼より選択" showDropDown="false" showErrorMessage="true" showInputMessage="true" sqref="B18:B32" type="list">
      <formula1>"　,3級,2級,１級,少年初段,初段,弐段,参段,四段,五段,六段,七段,八段,九段,十段"</formula1>
      <formula2>0</formula2>
    </dataValidation>
    <dataValidation allowBlank="true" errorStyle="stop" operator="between" showDropDown="false" showErrorMessage="true" showInputMessage="false" sqref="C14" type="list">
      <formula1>"',２５,２６,２７,２８,２９,３０,３１,３２,３３,３４,３５"</formula1>
      <formula2>0</formula2>
    </dataValidation>
    <dataValidation allowBlank="true" errorStyle="stop" operator="between" prompt="▼より選択" showDropDown="false" showErrorMessage="true" showInputMessage="true" sqref="E13" type="list">
      <formula1>"',第1回,第2回,第3回,第4回"</formula1>
      <formula2>0</formula2>
    </dataValidation>
    <dataValidation allowBlank="true" error="(西暦入力の例）　2000/2/2" errorStyle="stop" errorTitle="入力スタイル" operator="greaterThanOrEqual" prompt="（西暦入力の例）&#10;2000/2/2" promptTitle="入力スタイル" showDropDown="false" showErrorMessage="true" showInputMessage="true" sqref="H18:H32" type="date">
      <formula1>14611</formula1>
      <formula2>0</formula2>
    </dataValidation>
    <dataValidation allowBlank="false" errorStyle="stop" operator="between" prompt="▼より選択" showDropDown="false" showErrorMessage="true" showInputMessage="true" sqref="C13" type="list">
      <formula1>",元,２,３,４,５,６,７,８,９"</formula1>
      <formula2>0</formula2>
    </dataValidation>
    <dataValidation allowBlank="true" error="(西暦入力の例）　2000/2/2&#10;（和暦入力の例）　H22.2.2" errorStyle="stop" errorTitle="入力スタイル" operator="greaterThanOrEqual" prompt="【注1】　既に取得済されている允許状の交付日をご記入下さい。　　　　　　　　　『今回申請の「允許状交付日」ではありません。』　　　　　　　　　　　　　　　　　　　　　　　　　　　　　　　　　　　　　　　　　　　　【注２】　西暦入力&#10;『（例）2000/2/2　』" promptTitle="入力内容と入力スタイル" showDropDown="false" showErrorMessage="true" showInputMessage="true" sqref="J18:J32" type="date">
      <formula1>14611</formula1>
      <formula2>0</formula2>
    </dataValidation>
    <dataValidation allowBlank="true" errorStyle="stop" operator="between" prompt="半角カタカナで入力" showDropDown="false" showErrorMessage="true" showInputMessage="true" sqref="E18:F31" type="none">
      <formula1>0</formula1>
      <formula2>0</formula2>
    </dataValidation>
    <dataValidation allowBlank="true" errorStyle="stop" operator="between" prompt="申請内容等の問い合わせ窓口" showDropDown="false" showErrorMessage="true" showInputMessage="true" sqref="J8:K8" type="none">
      <formula1>0</formula1>
      <formula2>0</formula2>
    </dataValidation>
  </dataValidations>
  <hyperlinks>
    <hyperlink ref="J11" r:id="rId1" display="abcd-123@outlook.jp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11" activeCellId="0" sqref="I1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3"/>
    <col collapsed="false" customWidth="true" hidden="false" outlineLevel="0" max="3" min="3" style="1" width="7.53"/>
    <col collapsed="false" customWidth="true" hidden="false" outlineLevel="0" max="4" min="4" style="1" width="7.36"/>
    <col collapsed="false" customWidth="true" hidden="false" outlineLevel="0" max="5" min="5" style="1" width="6.99"/>
    <col collapsed="false" customWidth="true" hidden="false" outlineLevel="0" max="6" min="6" style="1" width="8.08"/>
    <col collapsed="false" customWidth="true" hidden="false" outlineLevel="0" max="7" min="7" style="1" width="3.9"/>
    <col collapsed="false" customWidth="true" hidden="false" outlineLevel="0" max="8" min="8" style="1" width="11.53"/>
    <col collapsed="false" customWidth="true" hidden="false" outlineLevel="0" max="9" min="9" style="1" width="14.26"/>
    <col collapsed="false" customWidth="true" hidden="false" outlineLevel="0" max="10" min="10" style="1" width="12.26"/>
    <col collapsed="false" customWidth="true" hidden="false" outlineLevel="0" max="11" min="11" style="1" width="15.08"/>
    <col collapsed="false" customWidth="false" hidden="false" outlineLevel="0" max="257" min="12" style="1" width="8.9"/>
  </cols>
  <sheetData>
    <row r="1" customFormat="false" ht="22.5" hidden="false" customHeight="true" outlineLevel="0" collapsed="false">
      <c r="B1" s="90" t="s">
        <v>93</v>
      </c>
      <c r="C1" s="90"/>
      <c r="D1" s="90"/>
      <c r="E1" s="90"/>
      <c r="F1" s="90"/>
      <c r="G1" s="90"/>
      <c r="H1" s="90"/>
      <c r="I1" s="90"/>
      <c r="J1" s="90"/>
      <c r="K1" s="90"/>
    </row>
    <row r="2" customFormat="false" ht="23" hidden="false" customHeight="true" outlineLevel="0" collapsed="false">
      <c r="B2" s="3"/>
      <c r="C2" s="3"/>
      <c r="D2" s="3"/>
      <c r="E2" s="4"/>
      <c r="F2" s="3"/>
      <c r="G2" s="3"/>
      <c r="H2" s="3"/>
      <c r="I2" s="3"/>
      <c r="J2" s="5" t="s">
        <v>94</v>
      </c>
      <c r="K2" s="5"/>
    </row>
    <row r="3" customFormat="fals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1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B5" s="3"/>
      <c r="C5" s="8"/>
      <c r="D5" s="8"/>
      <c r="E5" s="8"/>
      <c r="F5" s="8"/>
      <c r="G5" s="8"/>
      <c r="H5" s="3"/>
      <c r="I5" s="9" t="s">
        <v>3</v>
      </c>
      <c r="J5" s="10"/>
      <c r="K5" s="10"/>
    </row>
    <row r="6" customFormat="false" ht="21" hidden="false" customHeight="true" outlineLevel="0" collapsed="false">
      <c r="B6" s="3"/>
      <c r="C6" s="8"/>
      <c r="D6" s="8"/>
      <c r="E6" s="8"/>
      <c r="F6" s="8"/>
      <c r="G6" s="8"/>
      <c r="H6" s="3"/>
      <c r="I6" s="9" t="s">
        <v>5</v>
      </c>
      <c r="J6" s="11"/>
      <c r="K6" s="11"/>
    </row>
    <row r="7" customFormat="false" ht="21" hidden="false" customHeight="true" outlineLevel="0" collapsed="false">
      <c r="B7" s="3"/>
      <c r="C7" s="8"/>
      <c r="D7" s="8"/>
      <c r="E7" s="8"/>
      <c r="F7" s="8"/>
      <c r="G7" s="8"/>
      <c r="H7" s="3"/>
      <c r="I7" s="12" t="s">
        <v>7</v>
      </c>
      <c r="J7" s="11" t="s">
        <v>95</v>
      </c>
      <c r="K7" s="11"/>
    </row>
    <row r="8" customFormat="false" ht="21" hidden="false" customHeight="true" outlineLevel="0" collapsed="false">
      <c r="B8" s="3"/>
      <c r="C8" s="8"/>
      <c r="D8" s="8"/>
      <c r="E8" s="8"/>
      <c r="F8" s="8"/>
      <c r="G8" s="8"/>
      <c r="H8" s="3"/>
      <c r="I8" s="9" t="s">
        <v>9</v>
      </c>
      <c r="J8" s="11"/>
      <c r="K8" s="11"/>
    </row>
    <row r="9" customFormat="false" ht="18.75" hidden="false" customHeight="true" outlineLevel="0" collapsed="false">
      <c r="B9" s="3"/>
      <c r="C9" s="3"/>
      <c r="D9" s="3"/>
      <c r="E9" s="3"/>
      <c r="F9" s="3"/>
      <c r="G9" s="3"/>
      <c r="H9" s="3"/>
      <c r="I9" s="13" t="s">
        <v>11</v>
      </c>
      <c r="J9" s="13"/>
      <c r="K9" s="3"/>
    </row>
    <row r="10" customFormat="false" ht="18.75" hidden="false" customHeight="true" outlineLevel="0" collapsed="false">
      <c r="B10" s="3"/>
      <c r="C10" s="3"/>
      <c r="D10" s="3"/>
      <c r="E10" s="3"/>
      <c r="F10" s="3"/>
      <c r="G10" s="3"/>
      <c r="H10" s="3"/>
      <c r="I10" s="14" t="s">
        <v>96</v>
      </c>
      <c r="J10" s="11"/>
      <c r="K10" s="11"/>
    </row>
    <row r="11" customFormat="false" ht="18.75" hidden="false" customHeight="true" outlineLevel="0" collapsed="false">
      <c r="B11" s="3"/>
      <c r="C11" s="3"/>
      <c r="D11" s="3"/>
      <c r="E11" s="3"/>
      <c r="F11" s="3"/>
      <c r="G11" s="3"/>
      <c r="I11" s="16" t="s">
        <v>15</v>
      </c>
      <c r="J11" s="91"/>
      <c r="K11" s="91"/>
    </row>
    <row r="12" customFormat="false" ht="25.5" hidden="false" customHeight="true" outlineLevel="0" collapsed="false">
      <c r="B12" s="3"/>
      <c r="C12" s="3"/>
      <c r="D12" s="3"/>
      <c r="E12" s="3"/>
      <c r="F12" s="3"/>
      <c r="G12" s="3"/>
      <c r="H12" s="3"/>
      <c r="I12" s="18" t="s">
        <v>17</v>
      </c>
      <c r="J12" s="18"/>
      <c r="K12" s="18"/>
    </row>
    <row r="13" customFormat="false" ht="25.5" hidden="false" customHeight="true" outlineLevel="0" collapsed="false">
      <c r="B13" s="19" t="s">
        <v>18</v>
      </c>
      <c r="C13" s="20" t="n">
        <v>2</v>
      </c>
      <c r="D13" s="21" t="s">
        <v>19</v>
      </c>
      <c r="E13" s="20"/>
      <c r="F13" s="92" t="s">
        <v>21</v>
      </c>
      <c r="G13" s="92"/>
      <c r="H13" s="92"/>
      <c r="I13" s="92"/>
      <c r="J13" s="92"/>
      <c r="K13" s="92"/>
    </row>
    <row r="14" customFormat="false" ht="11" hidden="false" customHeight="true" outlineLevel="0" collapsed="false">
      <c r="B14" s="21"/>
      <c r="C14" s="24"/>
      <c r="D14" s="21"/>
      <c r="E14" s="24"/>
      <c r="F14" s="25"/>
      <c r="G14" s="25"/>
      <c r="H14" s="25"/>
      <c r="I14" s="25"/>
      <c r="J14" s="25"/>
      <c r="K14" s="25"/>
    </row>
    <row r="15" customFormat="false" ht="18.5" hidden="false" customHeight="true" outlineLevel="0" collapsed="false">
      <c r="B15" s="26" t="s">
        <v>97</v>
      </c>
      <c r="C15" s="26"/>
      <c r="D15" s="26"/>
      <c r="E15" s="26"/>
      <c r="F15" s="26"/>
      <c r="G15" s="26"/>
      <c r="H15" s="26"/>
      <c r="I15" s="27"/>
      <c r="J15" s="28" t="s">
        <v>98</v>
      </c>
      <c r="K15" s="29" t="s">
        <v>24</v>
      </c>
    </row>
    <row r="16" customFormat="false" ht="22.5" hidden="false" customHeight="true" outlineLevel="0" collapsed="false">
      <c r="A16" s="30" t="s">
        <v>25</v>
      </c>
      <c r="B16" s="93" t="s">
        <v>26</v>
      </c>
      <c r="C16" s="32" t="s">
        <v>27</v>
      </c>
      <c r="D16" s="32"/>
      <c r="E16" s="33" t="s">
        <v>28</v>
      </c>
      <c r="F16" s="33"/>
      <c r="G16" s="34" t="s">
        <v>29</v>
      </c>
      <c r="H16" s="35" t="s">
        <v>30</v>
      </c>
      <c r="I16" s="36" t="s">
        <v>31</v>
      </c>
      <c r="J16" s="36" t="s">
        <v>32</v>
      </c>
      <c r="K16" s="34" t="s">
        <v>33</v>
      </c>
    </row>
    <row r="17" customFormat="false" ht="22.5" hidden="false" customHeight="true" outlineLevel="0" collapsed="false">
      <c r="A17" s="30"/>
      <c r="B17" s="94" t="s">
        <v>34</v>
      </c>
      <c r="C17" s="38" t="s">
        <v>35</v>
      </c>
      <c r="D17" s="39" t="s">
        <v>36</v>
      </c>
      <c r="E17" s="40" t="s">
        <v>37</v>
      </c>
      <c r="F17" s="41" t="s">
        <v>38</v>
      </c>
      <c r="G17" s="42" t="s">
        <v>39</v>
      </c>
      <c r="H17" s="95" t="s">
        <v>40</v>
      </c>
      <c r="I17" s="42" t="s">
        <v>41</v>
      </c>
      <c r="J17" s="96" t="s">
        <v>42</v>
      </c>
      <c r="K17" s="45" t="s">
        <v>43</v>
      </c>
    </row>
    <row r="18" s="57" customFormat="true" ht="22.5" hidden="false" customHeight="true" outlineLevel="0" collapsed="false">
      <c r="A18" s="46" t="n">
        <v>1</v>
      </c>
      <c r="B18" s="59" t="s">
        <v>14</v>
      </c>
      <c r="C18" s="48"/>
      <c r="D18" s="49"/>
      <c r="E18" s="50"/>
      <c r="F18" s="51"/>
      <c r="G18" s="97"/>
      <c r="H18" s="53"/>
      <c r="I18" s="54"/>
      <c r="J18" s="55"/>
      <c r="K18" s="56"/>
    </row>
    <row r="19" customFormat="false" ht="22.5" hidden="false" customHeight="true" outlineLevel="0" collapsed="false">
      <c r="A19" s="58" t="n">
        <v>2</v>
      </c>
      <c r="B19" s="59" t="s">
        <v>14</v>
      </c>
      <c r="C19" s="48"/>
      <c r="D19" s="49"/>
      <c r="E19" s="50"/>
      <c r="F19" s="51"/>
      <c r="G19" s="97"/>
      <c r="H19" s="53"/>
      <c r="I19" s="54"/>
      <c r="J19" s="55"/>
      <c r="K19" s="56"/>
    </row>
    <row r="20" customFormat="false" ht="22.5" hidden="false" customHeight="true" outlineLevel="0" collapsed="false">
      <c r="A20" s="58" t="n">
        <v>3</v>
      </c>
      <c r="B20" s="59" t="s">
        <v>14</v>
      </c>
      <c r="C20" s="60"/>
      <c r="D20" s="61"/>
      <c r="E20" s="62"/>
      <c r="F20" s="63"/>
      <c r="G20" s="98"/>
      <c r="H20" s="65"/>
      <c r="I20" s="67"/>
      <c r="J20" s="55"/>
      <c r="K20" s="68"/>
    </row>
    <row r="21" customFormat="false" ht="22.5" hidden="false" customHeight="true" outlineLevel="0" collapsed="false">
      <c r="A21" s="58" t="n">
        <v>4</v>
      </c>
      <c r="B21" s="59" t="s">
        <v>14</v>
      </c>
      <c r="C21" s="60"/>
      <c r="D21" s="61"/>
      <c r="E21" s="62"/>
      <c r="F21" s="63"/>
      <c r="G21" s="98"/>
      <c r="H21" s="65"/>
      <c r="I21" s="67"/>
      <c r="J21" s="55"/>
      <c r="K21" s="68"/>
    </row>
    <row r="22" customFormat="false" ht="22.5" hidden="false" customHeight="true" outlineLevel="0" collapsed="false">
      <c r="A22" s="58" t="n">
        <v>5</v>
      </c>
      <c r="B22" s="59" t="s">
        <v>14</v>
      </c>
      <c r="C22" s="60"/>
      <c r="D22" s="61"/>
      <c r="E22" s="62"/>
      <c r="F22" s="63"/>
      <c r="G22" s="98"/>
      <c r="H22" s="65"/>
      <c r="I22" s="67"/>
      <c r="J22" s="55"/>
      <c r="K22" s="68"/>
    </row>
    <row r="23" customFormat="false" ht="22.5" hidden="false" customHeight="true" outlineLevel="0" collapsed="false">
      <c r="A23" s="58" t="n">
        <v>6</v>
      </c>
      <c r="B23" s="59" t="s">
        <v>14</v>
      </c>
      <c r="C23" s="60"/>
      <c r="D23" s="61"/>
      <c r="E23" s="62"/>
      <c r="F23" s="63"/>
      <c r="G23" s="98"/>
      <c r="H23" s="65"/>
      <c r="I23" s="67"/>
      <c r="J23" s="55"/>
      <c r="K23" s="55"/>
    </row>
    <row r="24" customFormat="false" ht="22.5" hidden="false" customHeight="true" outlineLevel="0" collapsed="false">
      <c r="A24" s="58" t="n">
        <v>7</v>
      </c>
      <c r="B24" s="59" t="s">
        <v>14</v>
      </c>
      <c r="C24" s="60"/>
      <c r="D24" s="61"/>
      <c r="E24" s="62"/>
      <c r="F24" s="63"/>
      <c r="G24" s="98"/>
      <c r="H24" s="65"/>
      <c r="I24" s="67"/>
      <c r="J24" s="55"/>
      <c r="K24" s="68"/>
    </row>
    <row r="25" customFormat="false" ht="22.5" hidden="false" customHeight="true" outlineLevel="0" collapsed="false">
      <c r="A25" s="58" t="n">
        <v>8</v>
      </c>
      <c r="B25" s="59" t="s">
        <v>14</v>
      </c>
      <c r="C25" s="60"/>
      <c r="D25" s="61"/>
      <c r="E25" s="62"/>
      <c r="F25" s="63"/>
      <c r="G25" s="98"/>
      <c r="H25" s="65"/>
      <c r="I25" s="67"/>
      <c r="J25" s="55"/>
      <c r="K25" s="68"/>
    </row>
    <row r="26" customFormat="false" ht="22.5" hidden="false" customHeight="true" outlineLevel="0" collapsed="false">
      <c r="A26" s="58" t="n">
        <v>9</v>
      </c>
      <c r="B26" s="59" t="s">
        <v>14</v>
      </c>
      <c r="C26" s="60"/>
      <c r="D26" s="61"/>
      <c r="E26" s="62"/>
      <c r="F26" s="63"/>
      <c r="G26" s="98"/>
      <c r="H26" s="65"/>
      <c r="I26" s="67"/>
      <c r="J26" s="55"/>
      <c r="K26" s="68"/>
    </row>
    <row r="27" customFormat="false" ht="22.5" hidden="false" customHeight="true" outlineLevel="0" collapsed="false">
      <c r="A27" s="58" t="n">
        <v>10</v>
      </c>
      <c r="B27" s="59" t="s">
        <v>14</v>
      </c>
      <c r="C27" s="60"/>
      <c r="D27" s="61"/>
      <c r="E27" s="62"/>
      <c r="F27" s="63"/>
      <c r="G27" s="98"/>
      <c r="H27" s="65"/>
      <c r="I27" s="67"/>
      <c r="J27" s="55"/>
      <c r="K27" s="68"/>
    </row>
    <row r="28" customFormat="false" ht="22.5" hidden="false" customHeight="true" outlineLevel="0" collapsed="false">
      <c r="A28" s="58" t="n">
        <v>11</v>
      </c>
      <c r="B28" s="59" t="s">
        <v>14</v>
      </c>
      <c r="C28" s="60"/>
      <c r="D28" s="61"/>
      <c r="E28" s="62"/>
      <c r="F28" s="63"/>
      <c r="G28" s="98"/>
      <c r="H28" s="65"/>
      <c r="I28" s="67"/>
      <c r="J28" s="55"/>
      <c r="K28" s="68"/>
    </row>
    <row r="29" customFormat="false" ht="22.5" hidden="false" customHeight="true" outlineLevel="0" collapsed="false">
      <c r="A29" s="58" t="n">
        <v>12</v>
      </c>
      <c r="B29" s="59" t="s">
        <v>14</v>
      </c>
      <c r="C29" s="60"/>
      <c r="D29" s="61"/>
      <c r="E29" s="62"/>
      <c r="F29" s="63"/>
      <c r="G29" s="98"/>
      <c r="H29" s="65"/>
      <c r="I29" s="67"/>
      <c r="J29" s="55"/>
      <c r="K29" s="68"/>
    </row>
    <row r="30" customFormat="false" ht="22.5" hidden="false" customHeight="true" outlineLevel="0" collapsed="false">
      <c r="A30" s="58" t="n">
        <v>13</v>
      </c>
      <c r="B30" s="59" t="s">
        <v>14</v>
      </c>
      <c r="C30" s="60"/>
      <c r="D30" s="61"/>
      <c r="E30" s="62"/>
      <c r="F30" s="63"/>
      <c r="G30" s="98"/>
      <c r="H30" s="65"/>
      <c r="I30" s="67"/>
      <c r="J30" s="55"/>
      <c r="K30" s="68"/>
    </row>
    <row r="31" customFormat="false" ht="22.5" hidden="false" customHeight="true" outlineLevel="0" collapsed="false">
      <c r="A31" s="58" t="n">
        <v>14</v>
      </c>
      <c r="B31" s="59" t="s">
        <v>14</v>
      </c>
      <c r="C31" s="60"/>
      <c r="D31" s="61"/>
      <c r="E31" s="62"/>
      <c r="F31" s="63"/>
      <c r="G31" s="98"/>
      <c r="H31" s="65"/>
      <c r="I31" s="67"/>
      <c r="J31" s="55"/>
      <c r="K31" s="68"/>
    </row>
    <row r="32" customFormat="false" ht="22.5" hidden="false" customHeight="true" outlineLevel="0" collapsed="false">
      <c r="A32" s="69" t="n">
        <v>15</v>
      </c>
      <c r="B32" s="70" t="s">
        <v>14</v>
      </c>
      <c r="C32" s="71"/>
      <c r="D32" s="72"/>
      <c r="E32" s="73"/>
      <c r="F32" s="74"/>
      <c r="G32" s="75"/>
      <c r="H32" s="76"/>
      <c r="I32" s="77"/>
      <c r="J32" s="78"/>
      <c r="K32" s="79"/>
    </row>
    <row r="33" customFormat="false" ht="9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9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2.5" hidden="false" customHeight="true" outlineLevel="0" collapsed="false">
      <c r="B35" s="99" t="s">
        <v>84</v>
      </c>
      <c r="C35" s="99"/>
      <c r="D35" s="100"/>
      <c r="E35" s="100"/>
      <c r="F35" s="81" t="s">
        <v>64</v>
      </c>
      <c r="G35" s="81" t="s">
        <v>70</v>
      </c>
      <c r="H35" s="81" t="s">
        <v>85</v>
      </c>
      <c r="I35" s="81" t="s">
        <v>86</v>
      </c>
      <c r="J35" s="81" t="s">
        <v>77</v>
      </c>
      <c r="K35" s="81" t="s">
        <v>87</v>
      </c>
    </row>
    <row r="36" customFormat="false" ht="22.5" hidden="false" customHeight="true" outlineLevel="0" collapsed="false">
      <c r="B36" s="82" t="s">
        <v>88</v>
      </c>
      <c r="C36" s="101"/>
      <c r="D36" s="101"/>
      <c r="E36" s="102"/>
      <c r="F36" s="103"/>
      <c r="G36" s="103"/>
      <c r="H36" s="103"/>
      <c r="I36" s="103"/>
      <c r="J36" s="103"/>
      <c r="K36" s="103"/>
    </row>
    <row r="37" customFormat="false" ht="22.5" hidden="false" customHeight="true" outlineLevel="0" collapsed="false">
      <c r="B37" s="3"/>
      <c r="C37" s="104"/>
      <c r="D37" s="104"/>
      <c r="E37" s="104"/>
      <c r="F37" s="104"/>
      <c r="G37" s="105" t="s">
        <v>99</v>
      </c>
      <c r="H37" s="106"/>
      <c r="I37" s="107" t="s">
        <v>100</v>
      </c>
      <c r="J37" s="88"/>
      <c r="K37" s="88"/>
    </row>
    <row r="38" customFormat="false" ht="22.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3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</sheetData>
  <mergeCells count="21">
    <mergeCell ref="B1:K1"/>
    <mergeCell ref="J2:K2"/>
    <mergeCell ref="B3:K3"/>
    <mergeCell ref="J5:K5"/>
    <mergeCell ref="J6:K6"/>
    <mergeCell ref="J7:K7"/>
    <mergeCell ref="J8:K8"/>
    <mergeCell ref="I9:J9"/>
    <mergeCell ref="J10:K10"/>
    <mergeCell ref="J11:K11"/>
    <mergeCell ref="I12:K12"/>
    <mergeCell ref="F13:K13"/>
    <mergeCell ref="B15:H15"/>
    <mergeCell ref="A16:A17"/>
    <mergeCell ref="C16:D16"/>
    <mergeCell ref="E16:F16"/>
    <mergeCell ref="B35:C35"/>
    <mergeCell ref="C36:D36"/>
    <mergeCell ref="F36:K36"/>
    <mergeCell ref="C37:F37"/>
    <mergeCell ref="J37:K37"/>
  </mergeCells>
  <dataValidations count="12">
    <dataValidation allowBlank="true" errorStyle="stop" operator="between" showDropDown="false" showErrorMessage="true" showInputMessage="false" sqref="J15:K15 C18:D31 C32 E32:F32" type="none">
      <formula1>0</formula1>
      <formula2>0</formula2>
    </dataValidation>
    <dataValidation allowBlank="true" error="(西暦入力の例）　2000/2/2" errorStyle="stop" errorTitle="入力スタイル" operator="greaterThanOrEqual" prompt="（西暦入力の例）&#10;2000/2/2" promptTitle="入力スタイル" showDropDown="false" showErrorMessage="true" showInputMessage="true" sqref="H18:H32" type="date">
      <formula1>14611</formula1>
      <formula2>0</formula2>
    </dataValidation>
    <dataValidation allowBlank="true" error="(西暦入力の例）　2000/2/2&#10;（和暦入力の例）　H22.2.2" errorStyle="stop" errorTitle="入力スタイル" operator="greaterThanOrEqual" prompt="【注1】　既に取得済されている允許状の交付日をご記入下さい。　　　　　　　　　『今回申請の「允許状交付日」ではありません。』　　　　　　　　　　　　　　　　　　　　　　　　　　　　　　　　　　　　　　　　　　　　【注２】　西暦入力&#10;『（例）2000/2/2　』" promptTitle="入力内容と入力スタイル" showDropDown="false" showErrorMessage="true" showInputMessage="true" sqref="J18:J32" type="date">
      <formula1>14611</formula1>
      <formula2>0</formula2>
    </dataValidation>
    <dataValidation allowBlank="true" errorStyle="stop" operator="between" prompt="半角カタカナで入力" showDropDown="false" showErrorMessage="true" showInputMessage="true" sqref="E18:F31" type="none">
      <formula1>0</formula1>
      <formula2>0</formula2>
    </dataValidation>
    <dataValidation allowBlank="true" errorStyle="stop" operator="between" prompt="申請内容等の問い合わせ窓口" showDropDown="false" showErrorMessage="true" showInputMessage="true" sqref="J8:K8" type="none">
      <formula1>0</formula1>
      <formula2>0</formula2>
    </dataValidation>
    <dataValidation allowBlank="false" errorStyle="stop" operator="between" prompt="▼より選択" showDropDown="false" showErrorMessage="true" showInputMessage="true" sqref="C13" type="list">
      <formula1>",元,２,３,４,５,６,７,８,９"</formula1>
      <formula2>0</formula2>
    </dataValidation>
    <dataValidation allowBlank="true" errorStyle="stop" operator="between" prompt="▼より選択" showDropDown="false" showErrorMessage="true" showInputMessage="true" sqref="E13" type="list">
      <formula1>"',第1回,第2回,第3回,第4回,第5回"</formula1>
      <formula2>0</formula2>
    </dataValidation>
    <dataValidation allowBlank="true" errorStyle="stop" operator="between" showDropDown="false" showErrorMessage="true" showInputMessage="false" sqref="C14" type="list">
      <formula1>"',２５,２６,２７,２８,２９,３０,３１,３２,３３,３４,３５"</formula1>
      <formula2>0</formula2>
    </dataValidation>
    <dataValidation allowBlank="false" errorStyle="stop" operator="between" prompt="▼より選択" showDropDown="false" showErrorMessage="true" showInputMessage="true" sqref="B18:B32" type="list">
      <formula1>"　,3級,2級,１級,少年初段,初段,弐段,参段,四段,五段,六段,七段,八段,九段,十段"</formula1>
      <formula2>0</formula2>
    </dataValidation>
    <dataValidation allowBlank="true" errorStyle="stop" operator="between" showDropDown="false" showErrorMessage="true" showInputMessage="false" sqref="E14" type="list">
      <formula1>"',第1回,第2回,第3回,第4回"</formula1>
      <formula2>0</formula2>
    </dataValidation>
    <dataValidation allowBlank="true" errorStyle="stop" operator="between" prompt="▼より選択" showDropDown="false" showErrorMessage="true" showInputMessage="true" sqref="G18:G32" type="list">
      <formula1>"男,女"</formula1>
      <formula2>0</formula2>
    </dataValidation>
    <dataValidation allowBlank="true" error="(西暦入力の例）　2000/2/2&#10;（和暦入力の例）　H22.2.2" errorStyle="stop" errorTitle="入力スタイル" operator="greaterThanOrEqual" prompt="（西暦入力の例）&#10;2000/2/2&#10;【注】取得済允許状の交付日をご記入下さい。&#10;今回申請の「允許状交付日」ではありません。" promptTitle="入力スタイルと注意" showDropDown="false" showErrorMessage="true" showInputMessage="true" sqref="K23" type="date">
      <formula1>146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46" colorId="64" zoomScale="108" zoomScaleNormal="108" zoomScalePageLayoutView="100" workbookViewId="0">
      <selection pane="topLeft" activeCell="F8" activeCellId="0" sqref="F8"/>
    </sheetView>
  </sheetViews>
  <sheetFormatPr defaultColWidth="8.9921875" defaultRowHeight="14" zeroHeight="false" outlineLevelRow="0" outlineLevelCol="0"/>
  <cols>
    <col collapsed="false" customWidth="true" hidden="false" outlineLevel="0" max="1" min="1" style="108" width="3.08"/>
    <col collapsed="false" customWidth="true" hidden="false" outlineLevel="0" max="9" min="2" style="108" width="11.72"/>
    <col collapsed="false" customWidth="false" hidden="false" outlineLevel="0" max="254" min="10" style="108" width="8.99"/>
    <col collapsed="false" customWidth="false" hidden="false" outlineLevel="0" max="255" min="255" style="109" width="8.99"/>
    <col collapsed="false" customWidth="false" hidden="false" outlineLevel="0" max="257" min="256" style="108" width="8.99"/>
  </cols>
  <sheetData>
    <row r="1" customFormat="false" ht="16" hidden="false" customHeight="true" outlineLevel="0" collapsed="false">
      <c r="H1" s="110" t="s">
        <v>94</v>
      </c>
      <c r="I1" s="110"/>
    </row>
    <row r="2" customFormat="false" ht="10.5" hidden="false" customHeight="true" outlineLevel="0" collapsed="false">
      <c r="H2" s="111"/>
      <c r="I2" s="111"/>
    </row>
    <row r="3" customFormat="false" ht="22.5" hidden="false" customHeight="true" outlineLevel="0" collapsed="false">
      <c r="B3" s="112" t="s">
        <v>101</v>
      </c>
      <c r="C3" s="112"/>
      <c r="D3" s="112"/>
      <c r="E3" s="112"/>
      <c r="F3" s="112"/>
      <c r="G3" s="112"/>
      <c r="H3" s="112"/>
      <c r="I3" s="112"/>
    </row>
    <row r="4" customFormat="false" ht="10.5" hidden="false" customHeight="true" outlineLevel="0" collapsed="false">
      <c r="B4" s="113"/>
      <c r="C4" s="114"/>
      <c r="D4" s="114"/>
      <c r="E4" s="115" t="s">
        <v>14</v>
      </c>
      <c r="H4" s="115"/>
      <c r="I4" s="115"/>
    </row>
    <row r="5" customFormat="false" ht="19" hidden="false" customHeight="true" outlineLevel="0" collapsed="false">
      <c r="B5" s="113"/>
      <c r="C5" s="115"/>
      <c r="D5" s="115"/>
      <c r="E5" s="115"/>
      <c r="F5" s="115"/>
      <c r="G5" s="116" t="s">
        <v>102</v>
      </c>
      <c r="H5" s="117" t="s">
        <v>103</v>
      </c>
      <c r="I5" s="118"/>
    </row>
    <row r="6" customFormat="false" ht="6.5" hidden="false" customHeight="true" outlineLevel="0" collapsed="false">
      <c r="B6" s="113"/>
      <c r="C6" s="115"/>
      <c r="D6" s="115"/>
      <c r="E6" s="115"/>
      <c r="F6" s="115"/>
      <c r="G6" s="115"/>
      <c r="H6" s="115"/>
      <c r="I6" s="115"/>
    </row>
    <row r="7" customFormat="false" ht="19" hidden="false" customHeight="true" outlineLevel="0" collapsed="false">
      <c r="B7" s="119" t="s">
        <v>104</v>
      </c>
    </row>
    <row r="8" customFormat="false" ht="16" hidden="false" customHeight="true" outlineLevel="0" collapsed="false">
      <c r="B8" s="120" t="s">
        <v>105</v>
      </c>
      <c r="G8" s="121"/>
      <c r="H8" s="121"/>
      <c r="I8" s="121"/>
    </row>
    <row r="9" customFormat="false" ht="16" hidden="false" customHeight="true" outlineLevel="0" collapsed="false">
      <c r="B9" s="120" t="s">
        <v>106</v>
      </c>
    </row>
    <row r="10" customFormat="false" ht="16" hidden="false" customHeight="true" outlineLevel="0" collapsed="false">
      <c r="G10" s="122" t="s">
        <v>107</v>
      </c>
      <c r="H10" s="123"/>
      <c r="I10" s="123"/>
    </row>
    <row r="11" customFormat="false" ht="16" hidden="false" customHeight="true" outlineLevel="0" collapsed="false">
      <c r="G11" s="124" t="s">
        <v>108</v>
      </c>
      <c r="H11" s="125"/>
      <c r="I11" s="125"/>
    </row>
    <row r="12" customFormat="false" ht="7.5" hidden="false" customHeight="true" outlineLevel="0" collapsed="false">
      <c r="F12" s="126"/>
      <c r="G12" s="127"/>
      <c r="H12" s="128"/>
      <c r="I12" s="128"/>
    </row>
    <row r="13" customFormat="false" ht="16" hidden="false" customHeight="true" outlineLevel="0" collapsed="false">
      <c r="G13" s="120" t="s">
        <v>109</v>
      </c>
      <c r="H13" s="129"/>
      <c r="I13" s="129"/>
    </row>
    <row r="14" customFormat="false" ht="16" hidden="false" customHeight="true" outlineLevel="0" collapsed="false">
      <c r="F14" s="130" t="s">
        <v>110</v>
      </c>
      <c r="G14" s="131"/>
      <c r="H14" s="125"/>
      <c r="I14" s="125"/>
      <c r="J14" s="121"/>
    </row>
    <row r="15" customFormat="false" ht="16" hidden="false" customHeight="true" outlineLevel="0" collapsed="false">
      <c r="B15" s="132" t="s">
        <v>111</v>
      </c>
    </row>
    <row r="16" customFormat="false" ht="16" hidden="false" customHeight="true" outlineLevel="0" collapsed="false">
      <c r="B16" s="133" t="s">
        <v>112</v>
      </c>
      <c r="C16" s="133"/>
      <c r="D16" s="133"/>
      <c r="E16" s="134" t="s">
        <v>113</v>
      </c>
    </row>
    <row r="17" customFormat="false" ht="16" hidden="false" customHeight="true" outlineLevel="0" collapsed="false">
      <c r="B17" s="120" t="s">
        <v>114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V17" s="120"/>
      <c r="IW17" s="120"/>
    </row>
    <row r="18" customFormat="false" ht="16" hidden="false" customHeight="true" outlineLevel="0" collapsed="false">
      <c r="A18" s="120"/>
      <c r="B18" s="132" t="s">
        <v>111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V18" s="120"/>
      <c r="IW18" s="120"/>
    </row>
    <row r="19" customFormat="false" ht="16" hidden="false" customHeight="true" outlineLevel="0" collapsed="false">
      <c r="A19" s="120"/>
      <c r="B19" s="135" t="s">
        <v>115</v>
      </c>
      <c r="C19" s="135"/>
      <c r="D19" s="135"/>
      <c r="E19" s="135"/>
      <c r="F19" s="135"/>
      <c r="G19" s="135"/>
      <c r="H19" s="135"/>
      <c r="I19" s="135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V19" s="120"/>
      <c r="IW19" s="120"/>
    </row>
    <row r="20" customFormat="false" ht="16" hidden="false" customHeight="true" outlineLevel="0" collapsed="false">
      <c r="A20" s="120"/>
      <c r="B20" s="132" t="s">
        <v>111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V20" s="120"/>
      <c r="IW20" s="120"/>
    </row>
    <row r="21" customFormat="false" ht="16" hidden="false" customHeight="true" outlineLevel="0" collapsed="false">
      <c r="A21" s="120"/>
      <c r="B21" s="115"/>
      <c r="C21" s="120" t="s">
        <v>116</v>
      </c>
      <c r="D21" s="136" t="s">
        <v>117</v>
      </c>
      <c r="E21" s="110" t="s">
        <v>118</v>
      </c>
      <c r="F21" s="110"/>
      <c r="G21" s="110"/>
      <c r="H21" s="137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V21" s="120"/>
      <c r="IW21" s="120"/>
    </row>
    <row r="22" customFormat="false" ht="16" hidden="false" customHeight="true" outlineLevel="0" collapsed="false">
      <c r="A22" s="120"/>
      <c r="B22" s="120"/>
      <c r="C22" s="120" t="s">
        <v>119</v>
      </c>
      <c r="D22" s="115"/>
      <c r="E22" s="138" t="s">
        <v>120</v>
      </c>
      <c r="F22" s="139"/>
      <c r="G22" s="139"/>
      <c r="H22" s="14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V22" s="120"/>
      <c r="IW22" s="120"/>
    </row>
    <row r="23" customFormat="false" ht="16" hidden="false" customHeight="true" outlineLevel="0" collapsed="false">
      <c r="A23" s="120"/>
      <c r="B23" s="120"/>
      <c r="C23" s="120" t="s">
        <v>121</v>
      </c>
      <c r="D23" s="115"/>
      <c r="E23" s="141"/>
      <c r="F23" s="142"/>
      <c r="G23" s="142"/>
      <c r="H23" s="141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V23" s="120"/>
      <c r="IW23" s="120"/>
    </row>
    <row r="24" s="120" customFormat="true" ht="12" hidden="false" customHeight="true" outlineLevel="0" collapsed="false">
      <c r="C24" s="132"/>
      <c r="D24" s="115"/>
      <c r="E24" s="143"/>
      <c r="F24" s="143"/>
      <c r="G24" s="143"/>
      <c r="H24" s="143"/>
      <c r="IU24" s="109"/>
    </row>
    <row r="25" customFormat="false" ht="17" hidden="false" customHeight="true" outlineLevel="0" collapsed="false">
      <c r="A25" s="120"/>
      <c r="B25" s="120"/>
      <c r="C25" s="144" t="s">
        <v>122</v>
      </c>
      <c r="D25" s="145"/>
      <c r="E25" s="146" t="s">
        <v>123</v>
      </c>
      <c r="F25" s="147"/>
      <c r="G25" s="147"/>
      <c r="H25" s="147"/>
      <c r="I25" s="148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V25" s="120"/>
      <c r="IW25" s="120"/>
    </row>
    <row r="26" customFormat="false" ht="16" hidden="false" customHeight="true" outlineLevel="0" collapsed="false">
      <c r="A26" s="120"/>
      <c r="B26" s="120"/>
      <c r="C26" s="149"/>
      <c r="D26" s="150"/>
      <c r="E26" s="151" t="s">
        <v>124</v>
      </c>
      <c r="F26" s="150"/>
      <c r="G26" s="150"/>
      <c r="H26" s="150"/>
      <c r="I26" s="152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V26" s="120"/>
      <c r="IW26" s="120"/>
    </row>
    <row r="27" customFormat="false" ht="16" hidden="false" customHeight="true" outlineLevel="0" collapsed="false">
      <c r="A27" s="120"/>
      <c r="B27" s="132" t="s">
        <v>111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V27" s="120"/>
      <c r="IW27" s="120"/>
    </row>
    <row r="28" customFormat="false" ht="16" hidden="false" customHeight="true" outlineLevel="0" collapsed="false">
      <c r="A28" s="120"/>
      <c r="B28" s="153" t="s">
        <v>34</v>
      </c>
      <c r="C28" s="154" t="s">
        <v>125</v>
      </c>
      <c r="D28" s="155" t="s">
        <v>126</v>
      </c>
      <c r="E28" s="154" t="s">
        <v>127</v>
      </c>
      <c r="F28" s="154" t="s">
        <v>34</v>
      </c>
      <c r="G28" s="154" t="s">
        <v>125</v>
      </c>
      <c r="H28" s="155" t="s">
        <v>126</v>
      </c>
      <c r="I28" s="156" t="s">
        <v>127</v>
      </c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09"/>
      <c r="IV28" s="120"/>
      <c r="IW28" s="120"/>
    </row>
    <row r="29" customFormat="false" ht="16" hidden="false" customHeight="true" outlineLevel="0" collapsed="false">
      <c r="A29" s="120"/>
      <c r="B29" s="157" t="s">
        <v>128</v>
      </c>
      <c r="C29" s="158" t="n">
        <v>3000</v>
      </c>
      <c r="D29" s="159"/>
      <c r="E29" s="160" t="n">
        <f aca="false">C29*D29</f>
        <v>0</v>
      </c>
      <c r="F29" s="161" t="s">
        <v>129</v>
      </c>
      <c r="G29" s="162" t="n">
        <v>10000</v>
      </c>
      <c r="H29" s="159"/>
      <c r="I29" s="163" t="n">
        <f aca="false">G29*H29</f>
        <v>0</v>
      </c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09"/>
      <c r="IV29" s="120"/>
      <c r="IW29" s="120"/>
    </row>
    <row r="30" customFormat="false" ht="16" hidden="false" customHeight="true" outlineLevel="0" collapsed="false">
      <c r="A30" s="120"/>
      <c r="B30" s="164" t="s">
        <v>130</v>
      </c>
      <c r="C30" s="165" t="n">
        <v>4000</v>
      </c>
      <c r="D30" s="166"/>
      <c r="E30" s="167" t="n">
        <f aca="false">C30*D30</f>
        <v>0</v>
      </c>
      <c r="F30" s="168" t="s">
        <v>131</v>
      </c>
      <c r="G30" s="169" t="n">
        <v>20000</v>
      </c>
      <c r="H30" s="166"/>
      <c r="I30" s="170" t="n">
        <f aca="false">G30*H30</f>
        <v>0</v>
      </c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09"/>
      <c r="IV30" s="120"/>
      <c r="IW30" s="120"/>
    </row>
    <row r="31" customFormat="false" ht="16" hidden="false" customHeight="true" outlineLevel="0" collapsed="false">
      <c r="A31" s="120"/>
      <c r="B31" s="164" t="s">
        <v>132</v>
      </c>
      <c r="C31" s="165" t="n">
        <v>5000</v>
      </c>
      <c r="D31" s="166"/>
      <c r="E31" s="167" t="n">
        <f aca="false">C31*D31</f>
        <v>0</v>
      </c>
      <c r="F31" s="168" t="s">
        <v>133</v>
      </c>
      <c r="G31" s="169" t="n">
        <v>30000</v>
      </c>
      <c r="H31" s="166"/>
      <c r="I31" s="170" t="n">
        <f aca="false">G31*H31</f>
        <v>0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09"/>
      <c r="IV31" s="120"/>
      <c r="IW31" s="120"/>
    </row>
    <row r="32" customFormat="false" ht="16" hidden="false" customHeight="true" outlineLevel="0" collapsed="false">
      <c r="A32" s="120"/>
      <c r="B32" s="164" t="s">
        <v>51</v>
      </c>
      <c r="C32" s="165" t="n">
        <v>7000</v>
      </c>
      <c r="D32" s="166"/>
      <c r="E32" s="167" t="n">
        <f aca="false">C32*D32</f>
        <v>0</v>
      </c>
      <c r="F32" s="168" t="s">
        <v>134</v>
      </c>
      <c r="G32" s="169" t="n">
        <v>40000</v>
      </c>
      <c r="H32" s="166"/>
      <c r="I32" s="170" t="n">
        <f aca="false">G32*H32</f>
        <v>0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09"/>
      <c r="IV32" s="120"/>
      <c r="IW32" s="120"/>
    </row>
    <row r="33" customFormat="false" ht="16" hidden="false" customHeight="true" outlineLevel="0" collapsed="false">
      <c r="A33" s="120"/>
      <c r="B33" s="171" t="s">
        <v>135</v>
      </c>
      <c r="C33" s="172" t="n">
        <v>5000</v>
      </c>
      <c r="D33" s="173"/>
      <c r="E33" s="174" t="n">
        <f aca="false">C33*D33</f>
        <v>0</v>
      </c>
      <c r="F33" s="175" t="s">
        <v>136</v>
      </c>
      <c r="G33" s="176" t="n">
        <v>50000</v>
      </c>
      <c r="H33" s="173"/>
      <c r="I33" s="177" t="n">
        <f aca="false">G33*H33</f>
        <v>0</v>
      </c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09"/>
      <c r="IV33" s="120"/>
      <c r="IW33" s="120"/>
    </row>
    <row r="34" customFormat="false" ht="16" hidden="false" customHeight="true" outlineLevel="0" collapsed="false">
      <c r="A34" s="120"/>
      <c r="B34" s="178" t="s">
        <v>137</v>
      </c>
      <c r="C34" s="179" t="s">
        <v>138</v>
      </c>
      <c r="D34" s="180" t="n">
        <f aca="false">SUM(D29:D33)</f>
        <v>0</v>
      </c>
      <c r="E34" s="181" t="n">
        <f aca="false">SUM(E29:E33)</f>
        <v>0</v>
      </c>
      <c r="F34" s="182" t="s">
        <v>137</v>
      </c>
      <c r="G34" s="179" t="s">
        <v>138</v>
      </c>
      <c r="H34" s="180" t="n">
        <f aca="false">SUM(H29:H33)</f>
        <v>0</v>
      </c>
      <c r="I34" s="183" t="n">
        <f aca="false">SUM(I29:I33)</f>
        <v>0</v>
      </c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09"/>
      <c r="IV34" s="120"/>
      <c r="IW34" s="120"/>
    </row>
    <row r="35" customFormat="false" ht="16" hidden="false" customHeight="true" outlineLevel="0" collapsed="false">
      <c r="A35" s="120"/>
      <c r="B35" s="184" t="s">
        <v>139</v>
      </c>
      <c r="C35" s="184"/>
      <c r="D35" s="185" t="n">
        <f aca="false">SUM(D34+H34)</f>
        <v>0</v>
      </c>
      <c r="E35" s="185"/>
      <c r="F35" s="186" t="s">
        <v>36</v>
      </c>
      <c r="G35" s="187" t="n">
        <f aca="false">E34+I34</f>
        <v>0</v>
      </c>
      <c r="H35" s="187"/>
      <c r="I35" s="187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09"/>
      <c r="IV35" s="120"/>
      <c r="IW35" s="120"/>
    </row>
    <row r="36" customFormat="false" ht="21" hidden="false" customHeight="true" outlineLevel="0" collapsed="false">
      <c r="A36" s="120"/>
      <c r="B36" s="188" t="s">
        <v>140</v>
      </c>
      <c r="C36" s="189"/>
      <c r="D36" s="189"/>
      <c r="E36" s="189"/>
      <c r="F36" s="189"/>
      <c r="G36" s="189"/>
      <c r="H36" s="189"/>
      <c r="I36" s="189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09"/>
      <c r="IV36" s="120"/>
      <c r="IW36" s="120"/>
    </row>
    <row r="37" customFormat="false" ht="16" hidden="false" customHeight="true" outlineLevel="0" collapsed="false">
      <c r="A37" s="120"/>
      <c r="B37" s="19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09"/>
      <c r="IV37" s="120"/>
      <c r="IW37" s="120"/>
    </row>
    <row r="38" customFormat="false" ht="16" hidden="false" customHeight="true" outlineLevel="0" collapsed="false">
      <c r="A38" s="120"/>
      <c r="B38" s="191" t="s">
        <v>141</v>
      </c>
      <c r="C38" s="191"/>
      <c r="D38" s="191"/>
      <c r="E38" s="191"/>
      <c r="F38" s="191"/>
      <c r="G38" s="191"/>
      <c r="H38" s="191"/>
      <c r="I38" s="191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09"/>
      <c r="IT38" s="109"/>
      <c r="IV38" s="120"/>
      <c r="IW38" s="120"/>
    </row>
    <row r="39" customFormat="false" ht="16" hidden="false" customHeight="true" outlineLevel="0" collapsed="false">
      <c r="A39" s="120"/>
      <c r="B39" s="192" t="s">
        <v>142</v>
      </c>
      <c r="C39" s="192"/>
      <c r="D39" s="192"/>
      <c r="E39" s="192"/>
      <c r="F39" s="192"/>
      <c r="G39" s="192"/>
      <c r="H39" s="192"/>
      <c r="I39" s="192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09"/>
      <c r="IT39" s="109"/>
      <c r="IV39" s="120"/>
      <c r="IW39" s="120"/>
    </row>
    <row r="40" customFormat="false" ht="16" hidden="false" customHeight="true" outlineLevel="0" collapsed="false">
      <c r="A40" s="120"/>
      <c r="B40" s="192"/>
      <c r="C40" s="192"/>
      <c r="D40" s="192"/>
      <c r="E40" s="192"/>
      <c r="F40" s="192"/>
      <c r="G40" s="192"/>
      <c r="H40" s="192"/>
      <c r="I40" s="192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09"/>
      <c r="IT40" s="109"/>
      <c r="IV40" s="120"/>
      <c r="IW40" s="120"/>
    </row>
    <row r="41" customFormat="false" ht="16" hidden="false" customHeight="true" outlineLevel="0" collapsed="false">
      <c r="A41" s="120"/>
      <c r="B41" s="192"/>
      <c r="C41" s="192"/>
      <c r="D41" s="192"/>
      <c r="E41" s="192"/>
      <c r="F41" s="192"/>
      <c r="G41" s="192"/>
      <c r="H41" s="192"/>
      <c r="I41" s="192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09"/>
      <c r="IT41" s="109"/>
      <c r="IV41" s="120"/>
      <c r="IW41" s="120"/>
    </row>
    <row r="42" customFormat="false" ht="16" hidden="false" customHeight="true" outlineLevel="0" collapsed="false">
      <c r="A42" s="120"/>
      <c r="B42" s="192"/>
      <c r="C42" s="192"/>
      <c r="D42" s="192"/>
      <c r="E42" s="192"/>
      <c r="F42" s="192"/>
      <c r="G42" s="192"/>
      <c r="H42" s="192"/>
      <c r="I42" s="192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09"/>
      <c r="IT42" s="109"/>
      <c r="IV42" s="120"/>
      <c r="IW42" s="120"/>
    </row>
    <row r="43" customFormat="false" ht="16" hidden="false" customHeight="true" outlineLevel="0" collapsed="false">
      <c r="A43" s="120"/>
      <c r="B43" s="192"/>
      <c r="C43" s="192"/>
      <c r="D43" s="192"/>
      <c r="E43" s="192"/>
      <c r="F43" s="192"/>
      <c r="G43" s="192"/>
      <c r="H43" s="192"/>
      <c r="I43" s="192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09"/>
      <c r="IT43" s="109"/>
      <c r="IV43" s="120"/>
      <c r="IW43" s="120"/>
    </row>
    <row r="44" customFormat="false" ht="16" hidden="false" customHeight="true" outlineLevel="0" collapsed="false">
      <c r="A44" s="120"/>
      <c r="B44" s="192"/>
      <c r="C44" s="192"/>
      <c r="D44" s="192"/>
      <c r="E44" s="192"/>
      <c r="F44" s="192"/>
      <c r="G44" s="192"/>
      <c r="H44" s="192"/>
      <c r="I44" s="192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09"/>
      <c r="IT44" s="109"/>
      <c r="IV44" s="120"/>
      <c r="IW44" s="120"/>
    </row>
    <row r="45" customFormat="false" ht="16" hidden="false" customHeight="true" outlineLevel="0" collapsed="false">
      <c r="A45" s="120"/>
      <c r="B45" s="192"/>
      <c r="C45" s="192"/>
      <c r="D45" s="192"/>
      <c r="E45" s="192"/>
      <c r="F45" s="192"/>
      <c r="G45" s="192"/>
      <c r="H45" s="192"/>
      <c r="I45" s="192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09"/>
      <c r="IT45" s="109"/>
      <c r="IV45" s="120"/>
      <c r="IW45" s="120"/>
    </row>
    <row r="46" customFormat="false" ht="16" hidden="false" customHeight="true" outlineLevel="0" collapsed="false">
      <c r="A46" s="120"/>
      <c r="B46" s="192"/>
      <c r="C46" s="192"/>
      <c r="D46" s="192"/>
      <c r="E46" s="192"/>
      <c r="F46" s="192"/>
      <c r="G46" s="192"/>
      <c r="H46" s="192"/>
      <c r="I46" s="192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09"/>
      <c r="IT46" s="109"/>
      <c r="IV46" s="120"/>
      <c r="IW46" s="120"/>
    </row>
    <row r="47" customFormat="false" ht="16" hidden="false" customHeight="true" outlineLevel="0" collapsed="false">
      <c r="A47" s="120"/>
      <c r="B47" s="192"/>
      <c r="C47" s="192"/>
      <c r="D47" s="192"/>
      <c r="E47" s="192"/>
      <c r="F47" s="192"/>
      <c r="G47" s="192"/>
      <c r="H47" s="192"/>
      <c r="I47" s="192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09"/>
      <c r="IT47" s="109"/>
      <c r="IV47" s="120"/>
      <c r="IW47" s="120"/>
    </row>
    <row r="48" customFormat="false" ht="16" hidden="false" customHeight="true" outlineLevel="0" collapsed="false">
      <c r="A48" s="120"/>
      <c r="B48" s="192"/>
      <c r="C48" s="192"/>
      <c r="D48" s="192"/>
      <c r="E48" s="192"/>
      <c r="F48" s="192"/>
      <c r="G48" s="192"/>
      <c r="H48" s="192"/>
      <c r="I48" s="192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09"/>
      <c r="IT48" s="109"/>
      <c r="IV48" s="120"/>
      <c r="IW48" s="120"/>
    </row>
    <row r="49" customFormat="false" ht="16" hidden="false" customHeight="true" outlineLevel="0" collapsed="false">
      <c r="A49" s="120"/>
      <c r="B49" s="192"/>
      <c r="C49" s="192"/>
      <c r="D49" s="192"/>
      <c r="E49" s="192"/>
      <c r="F49" s="192"/>
      <c r="G49" s="192"/>
      <c r="H49" s="192"/>
      <c r="I49" s="192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09"/>
      <c r="IT49" s="109"/>
      <c r="IV49" s="120"/>
      <c r="IW49" s="120"/>
    </row>
    <row r="50" customFormat="false" ht="16" hidden="false" customHeight="true" outlineLevel="0" collapsed="false">
      <c r="A50" s="120"/>
      <c r="B50" s="192"/>
      <c r="C50" s="192"/>
      <c r="D50" s="192"/>
      <c r="E50" s="192"/>
      <c r="F50" s="192"/>
      <c r="G50" s="192"/>
      <c r="H50" s="192"/>
      <c r="I50" s="192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09"/>
      <c r="IT50" s="109"/>
      <c r="IV50" s="120"/>
      <c r="IW50" s="120"/>
    </row>
    <row r="51" customFormat="false" ht="16" hidden="false" customHeight="true" outlineLevel="0" collapsed="false">
      <c r="A51" s="120"/>
      <c r="B51" s="192"/>
      <c r="C51" s="192"/>
      <c r="D51" s="192"/>
      <c r="E51" s="192"/>
      <c r="F51" s="192"/>
      <c r="G51" s="192"/>
      <c r="H51" s="192"/>
      <c r="I51" s="192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09"/>
      <c r="IT51" s="109"/>
      <c r="IV51" s="120"/>
      <c r="IW51" s="120"/>
    </row>
    <row r="52" customFormat="false" ht="16" hidden="false" customHeight="true" outlineLevel="0" collapsed="false">
      <c r="A52" s="120"/>
      <c r="B52" s="192"/>
      <c r="C52" s="192"/>
      <c r="D52" s="192"/>
      <c r="E52" s="192"/>
      <c r="F52" s="192"/>
      <c r="G52" s="192"/>
      <c r="H52" s="192"/>
      <c r="I52" s="192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09"/>
      <c r="IT52" s="109"/>
      <c r="IV52" s="120"/>
      <c r="IW52" s="120"/>
    </row>
    <row r="53" customFormat="false" ht="16" hidden="false" customHeight="true" outlineLevel="0" collapsed="false">
      <c r="A53" s="120"/>
      <c r="B53" s="192"/>
      <c r="C53" s="192"/>
      <c r="D53" s="192"/>
      <c r="E53" s="192"/>
      <c r="F53" s="192"/>
      <c r="G53" s="192"/>
      <c r="H53" s="192"/>
      <c r="I53" s="192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09"/>
      <c r="IT53" s="109"/>
      <c r="IV53" s="120"/>
      <c r="IW53" s="120"/>
    </row>
    <row r="54" customFormat="false" ht="1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09"/>
      <c r="IV54" s="120"/>
      <c r="IW54" s="120"/>
    </row>
    <row r="55" customFormat="false" ht="1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09"/>
      <c r="IV55" s="120"/>
      <c r="IW55" s="120"/>
    </row>
    <row r="56" customFormat="false" ht="1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V56" s="120"/>
      <c r="IW56" s="120"/>
    </row>
    <row r="57" customFormat="false" ht="15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V57" s="120"/>
      <c r="IW57" s="120"/>
    </row>
    <row r="58" customFormat="false" ht="1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V58" s="120"/>
      <c r="IW58" s="120"/>
    </row>
    <row r="59" customFormat="false" ht="1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V59" s="120"/>
      <c r="IW59" s="120"/>
    </row>
    <row r="60" customFormat="false" ht="1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V60" s="120"/>
      <c r="IW60" s="120"/>
    </row>
    <row r="61" customFormat="false" ht="1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V61" s="120"/>
      <c r="IW61" s="120"/>
    </row>
    <row r="62" customFormat="false" ht="1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V62" s="120"/>
      <c r="IW62" s="120"/>
    </row>
    <row r="63" customFormat="false" ht="1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V63" s="120"/>
      <c r="IW63" s="120"/>
    </row>
    <row r="64" customFormat="false" ht="1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V64" s="120"/>
      <c r="IW64" s="120"/>
    </row>
    <row r="65" customFormat="false" ht="1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V65" s="120"/>
      <c r="IW65" s="120"/>
    </row>
    <row r="66" customFormat="false" ht="1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V66" s="120"/>
      <c r="IW66" s="120"/>
    </row>
    <row r="67" customFormat="false" ht="1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V67" s="120"/>
      <c r="IW67" s="120"/>
    </row>
    <row r="68" customFormat="false" ht="15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V68" s="120"/>
      <c r="IW68" s="120"/>
    </row>
    <row r="69" customFormat="false" ht="1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V69" s="120"/>
      <c r="IW69" s="120"/>
    </row>
    <row r="70" customFormat="false" ht="1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V70" s="120"/>
      <c r="IW70" s="120"/>
    </row>
    <row r="71" customFormat="false" ht="1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V71" s="120"/>
      <c r="IW71" s="120"/>
    </row>
    <row r="72" customFormat="false" ht="1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V72" s="120"/>
      <c r="IW72" s="120"/>
    </row>
    <row r="73" customFormat="false" ht="1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V73" s="120"/>
      <c r="IW73" s="120"/>
    </row>
    <row r="74" customFormat="false" ht="15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V74" s="120"/>
      <c r="IW74" s="120"/>
    </row>
    <row r="75" customFormat="false" ht="1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V75" s="120"/>
      <c r="IW75" s="120"/>
    </row>
    <row r="76" customFormat="false" ht="15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V76" s="120"/>
      <c r="IW76" s="120"/>
    </row>
    <row r="77" customFormat="false" ht="1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V77" s="120"/>
      <c r="IW77" s="120"/>
    </row>
    <row r="78" customFormat="false" ht="15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V78" s="120"/>
      <c r="IW78" s="120"/>
    </row>
    <row r="79" customFormat="false" ht="15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V79" s="120"/>
      <c r="IW79" s="120"/>
    </row>
    <row r="80" customFormat="false" ht="15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V80" s="120"/>
      <c r="IW80" s="120"/>
    </row>
    <row r="81" customFormat="false" ht="15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V81" s="120"/>
      <c r="IW81" s="120"/>
    </row>
    <row r="82" customFormat="false" ht="15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V82" s="120"/>
      <c r="IW82" s="120"/>
    </row>
    <row r="83" customFormat="false" ht="15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V83" s="120"/>
      <c r="IW83" s="120"/>
    </row>
    <row r="84" customFormat="false" ht="15" hidden="false" customHeight="tru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V84" s="120"/>
      <c r="IW84" s="120"/>
    </row>
    <row r="85" customFormat="false" ht="15" hidden="false" customHeight="tru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V85" s="120"/>
      <c r="IW85" s="120"/>
    </row>
    <row r="86" customFormat="false" ht="15" hidden="false" customHeight="tru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  <c r="IV86" s="120"/>
      <c r="IW86" s="120"/>
    </row>
    <row r="87" customFormat="false" ht="15" hidden="false" customHeight="tru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V87" s="120"/>
      <c r="IW87" s="120"/>
    </row>
    <row r="88" customFormat="false" ht="1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V88" s="120"/>
      <c r="IW88" s="120"/>
    </row>
    <row r="89" customFormat="false" ht="1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V89" s="120"/>
      <c r="IW89" s="120"/>
    </row>
    <row r="90" customFormat="false" ht="1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V90" s="120"/>
      <c r="IW90" s="120"/>
    </row>
    <row r="91" customFormat="false" ht="1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V91" s="120"/>
      <c r="IW91" s="120"/>
    </row>
    <row r="92" customFormat="false" ht="1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V92" s="120"/>
      <c r="IW92" s="120"/>
    </row>
    <row r="93" customFormat="false" ht="1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V93" s="120"/>
      <c r="IW93" s="120"/>
    </row>
    <row r="94" customFormat="false" ht="1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  <c r="IV94" s="120"/>
      <c r="IW94" s="120"/>
    </row>
    <row r="95" customFormat="false" ht="1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  <c r="IV95" s="120"/>
      <c r="IW95" s="120"/>
    </row>
    <row r="96" customFormat="false" ht="1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  <c r="IV96" s="120"/>
      <c r="IW96" s="120"/>
    </row>
    <row r="97" customFormat="false" ht="1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V97" s="120"/>
      <c r="IW97" s="120"/>
    </row>
    <row r="98" customFormat="false" ht="1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  <c r="IV98" s="120"/>
      <c r="IW98" s="120"/>
    </row>
    <row r="99" customFormat="false" ht="1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  <c r="IV99" s="120"/>
      <c r="IW99" s="120"/>
    </row>
    <row r="100" customFormat="false" ht="1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  <c r="IV100" s="120"/>
      <c r="IW100" s="120"/>
    </row>
    <row r="101" customFormat="false" ht="1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  <c r="IV101" s="120"/>
      <c r="IW101" s="120"/>
    </row>
    <row r="102" customFormat="false" ht="1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  <c r="IV102" s="120"/>
      <c r="IW102" s="120"/>
    </row>
    <row r="103" customFormat="false" ht="1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V103" s="120"/>
      <c r="IW103" s="120"/>
    </row>
    <row r="104" customFormat="false" ht="1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V104" s="120"/>
      <c r="IW104" s="120"/>
    </row>
    <row r="105" customFormat="false" ht="1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  <c r="IV105" s="120"/>
      <c r="IW105" s="120"/>
    </row>
    <row r="106" customFormat="false" ht="1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  <c r="IV106" s="120"/>
      <c r="IW106" s="120"/>
    </row>
    <row r="107" customFormat="false" ht="1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  <c r="IV107" s="120"/>
      <c r="IW107" s="120"/>
    </row>
    <row r="108" customFormat="false" ht="1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  <c r="IV108" s="120"/>
      <c r="IW108" s="120"/>
    </row>
    <row r="109" customFormat="false" ht="1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V109" s="120"/>
      <c r="IW109" s="120"/>
    </row>
    <row r="110" customFormat="false" ht="15" hidden="false" customHeight="tru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  <c r="IV110" s="120"/>
      <c r="IW110" s="120"/>
    </row>
    <row r="111" customFormat="false" ht="15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  <c r="IV111" s="120"/>
      <c r="IW111" s="120"/>
    </row>
    <row r="112" customFormat="false" ht="15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  <c r="IV112" s="120"/>
      <c r="IW112" s="120"/>
    </row>
    <row r="113" customFormat="false" ht="15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V113" s="120"/>
      <c r="IW113" s="120"/>
    </row>
    <row r="114" customFormat="false" ht="15" hidden="false" customHeight="tru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V114" s="120"/>
      <c r="IW114" s="120"/>
    </row>
    <row r="115" customFormat="false" ht="15" hidden="false" customHeight="tru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V115" s="120"/>
      <c r="IW115" s="120"/>
    </row>
    <row r="116" customFormat="false" ht="15" hidden="false" customHeight="tru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V116" s="120"/>
      <c r="IW116" s="120"/>
    </row>
    <row r="117" customFormat="false" ht="15" hidden="false" customHeight="tru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V117" s="120"/>
      <c r="IW117" s="120"/>
    </row>
    <row r="118" customFormat="false" ht="15" hidden="false" customHeight="tru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V118" s="120"/>
      <c r="IW118" s="120"/>
    </row>
    <row r="119" customFormat="false" ht="15" hidden="false" customHeight="tru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V119" s="120"/>
      <c r="IW119" s="120"/>
    </row>
    <row r="120" customFormat="false" ht="15" hidden="false" customHeight="tru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V120" s="120"/>
      <c r="IW120" s="120"/>
    </row>
    <row r="121" customFormat="false" ht="15" hidden="false" customHeight="tru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V121" s="120"/>
      <c r="IW121" s="120"/>
    </row>
    <row r="122" customFormat="false" ht="15" hidden="false" customHeight="tru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V122" s="120"/>
      <c r="IW122" s="120"/>
    </row>
    <row r="123" customFormat="false" ht="15" hidden="false" customHeight="tru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V123" s="120"/>
      <c r="IW123" s="120"/>
    </row>
    <row r="124" customFormat="false" ht="15" hidden="false" customHeight="tru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V124" s="120"/>
      <c r="IW124" s="120"/>
    </row>
    <row r="125" customFormat="false" ht="15" hidden="false" customHeight="tru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V125" s="120"/>
      <c r="IW125" s="120"/>
    </row>
    <row r="126" customFormat="false" ht="15" hidden="false" customHeight="tru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  <c r="IV126" s="120"/>
      <c r="IW126" s="120"/>
    </row>
    <row r="127" customFormat="false" ht="15" hidden="false" customHeight="tru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V127" s="120"/>
      <c r="IW127" s="120"/>
    </row>
    <row r="128" customFormat="false" ht="15" hidden="false" customHeight="tru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V128" s="120"/>
      <c r="IW128" s="120"/>
    </row>
    <row r="129" customFormat="false" ht="15" hidden="false" customHeight="tru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V129" s="120"/>
      <c r="IW129" s="120"/>
    </row>
    <row r="130" customFormat="false" ht="15" hidden="false" customHeight="tru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V130" s="120"/>
      <c r="IW130" s="120"/>
    </row>
    <row r="131" customFormat="false" ht="15" hidden="false" customHeight="tru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V131" s="120"/>
      <c r="IW131" s="120"/>
    </row>
    <row r="132" customFormat="false" ht="15" hidden="false" customHeight="tru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V132" s="120"/>
      <c r="IW132" s="120"/>
    </row>
    <row r="133" customFormat="false" ht="15" hidden="false" customHeight="tru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  <c r="IV133" s="120"/>
      <c r="IW133" s="120"/>
    </row>
    <row r="134" customFormat="false" ht="15" hidden="false" customHeight="tru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V134" s="120"/>
      <c r="IW134" s="120"/>
    </row>
    <row r="135" customFormat="false" ht="15" hidden="fals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V135" s="120"/>
      <c r="IW135" s="120"/>
    </row>
    <row r="136" customFormat="false" ht="15" hidden="false" customHeight="tru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V136" s="120"/>
      <c r="IW136" s="120"/>
    </row>
    <row r="137" customFormat="false" ht="15" hidden="false" customHeight="tru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V137" s="120"/>
      <c r="IW137" s="120"/>
    </row>
    <row r="138" customFormat="false" ht="15" hidden="false" customHeight="tru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  <c r="IV138" s="120"/>
      <c r="IW138" s="120"/>
    </row>
    <row r="139" customFormat="false" ht="15" hidden="false" customHeight="tru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  <c r="IV139" s="120"/>
      <c r="IW139" s="120"/>
    </row>
    <row r="140" customFormat="false" ht="15" hidden="false" customHeight="tru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  <c r="IV140" s="120"/>
      <c r="IW140" s="120"/>
    </row>
    <row r="141" customFormat="false" ht="15" hidden="false" customHeight="tru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V141" s="120"/>
      <c r="IW141" s="120"/>
    </row>
    <row r="142" customFormat="false" ht="15" hidden="false" customHeight="tru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  <c r="IV142" s="120"/>
      <c r="IW142" s="120"/>
    </row>
    <row r="143" customFormat="false" ht="15" hidden="false" customHeight="tru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  <c r="IV143" s="120"/>
      <c r="IW143" s="120"/>
    </row>
    <row r="144" customFormat="false" ht="15" hidden="false" customHeight="tru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  <c r="IV144" s="120"/>
      <c r="IW144" s="120"/>
    </row>
    <row r="145" customFormat="false" ht="15" hidden="false" customHeight="tru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V145" s="120"/>
      <c r="IW145" s="120"/>
    </row>
    <row r="146" customFormat="false" ht="15" hidden="false" customHeight="tru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V146" s="120"/>
      <c r="IW146" s="120"/>
    </row>
    <row r="147" customFormat="false" ht="15" hidden="false" customHeight="tru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V147" s="120"/>
      <c r="IW147" s="120"/>
    </row>
    <row r="148" customFormat="false" ht="15" hidden="false" customHeight="tru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V148" s="120"/>
      <c r="IW148" s="120"/>
    </row>
    <row r="149" customFormat="false" ht="15" hidden="false" customHeight="tru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  <c r="IV149" s="120"/>
      <c r="IW149" s="120"/>
    </row>
    <row r="150" customFormat="false" ht="15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  <c r="IV150" s="120"/>
      <c r="IW150" s="120"/>
    </row>
    <row r="151" customFormat="false" ht="15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  <c r="IV151" s="120"/>
      <c r="IW151" s="120"/>
    </row>
    <row r="152" customFormat="false" ht="15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  <c r="IV152" s="120"/>
      <c r="IW152" s="120"/>
    </row>
    <row r="153" customFormat="false" ht="1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V153" s="120"/>
      <c r="IW153" s="120"/>
    </row>
    <row r="154" customFormat="false" ht="15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  <c r="IV154" s="120"/>
      <c r="IW154" s="120"/>
    </row>
    <row r="155" customFormat="false" ht="15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  <c r="IV155" s="120"/>
      <c r="IW155" s="120"/>
    </row>
    <row r="156" customFormat="false" ht="15" hidden="false" customHeight="tru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V156" s="120"/>
      <c r="IW156" s="120"/>
    </row>
    <row r="157" customFormat="false" ht="15" hidden="false" customHeight="tru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V157" s="120"/>
      <c r="IW157" s="120"/>
    </row>
    <row r="158" customFormat="false" ht="15" hidden="false" customHeight="tru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  <c r="IV158" s="120"/>
      <c r="IW158" s="120"/>
    </row>
    <row r="159" customFormat="false" ht="15" hidden="false" customHeight="tru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V159" s="120"/>
      <c r="IW159" s="120"/>
    </row>
    <row r="160" customFormat="false" ht="15" hidden="false" customHeight="tru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V160" s="120"/>
      <c r="IW160" s="120"/>
    </row>
    <row r="161" customFormat="false" ht="15" hidden="false" customHeight="tru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  <c r="IV161" s="120"/>
      <c r="IW161" s="120"/>
    </row>
    <row r="162" customFormat="false" ht="15" hidden="false" customHeight="tru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  <c r="IV162" s="120"/>
      <c r="IW162" s="120"/>
    </row>
    <row r="163" customFormat="false" ht="15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  <c r="IV163" s="120"/>
      <c r="IW163" s="120"/>
    </row>
    <row r="164" customFormat="false" ht="15" hidden="false" customHeight="tru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  <c r="IV164" s="120"/>
      <c r="IW164" s="120"/>
    </row>
    <row r="165" customFormat="false" ht="15" hidden="false" customHeight="tru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  <c r="IV165" s="120"/>
      <c r="IW165" s="120"/>
    </row>
    <row r="166" customFormat="false" ht="15" hidden="false" customHeight="tru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  <c r="IV166" s="120"/>
      <c r="IW166" s="120"/>
    </row>
    <row r="167" customFormat="false" ht="15" hidden="false" customHeight="tru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  <c r="IV167" s="120"/>
      <c r="IW167" s="120"/>
    </row>
    <row r="168" customFormat="false" ht="15" hidden="false" customHeight="tru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  <c r="IV168" s="120"/>
      <c r="IW168" s="120"/>
    </row>
    <row r="169" customFormat="false" ht="15" hidden="false" customHeight="tru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  <c r="IV169" s="120"/>
      <c r="IW169" s="120"/>
    </row>
    <row r="170" customFormat="false" ht="15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  <c r="IV170" s="120"/>
      <c r="IW170" s="120"/>
    </row>
    <row r="171" customFormat="false" ht="15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  <c r="IV171" s="120"/>
      <c r="IW171" s="120"/>
    </row>
    <row r="172" customFormat="false" ht="15" hidden="false" customHeight="tru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  <c r="IV172" s="120"/>
      <c r="IW172" s="120"/>
    </row>
    <row r="173" customFormat="false" ht="15" hidden="false" customHeight="tru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  <c r="IV173" s="120"/>
      <c r="IW173" s="120"/>
    </row>
    <row r="174" customFormat="false" ht="15" hidden="false" customHeight="tru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  <c r="IV174" s="120"/>
      <c r="IW174" s="120"/>
    </row>
    <row r="175" customFormat="false" ht="1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  <c r="IV175" s="120"/>
      <c r="IW175" s="120"/>
    </row>
    <row r="176" customFormat="false" ht="1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  <c r="IV176" s="120"/>
      <c r="IW176" s="120"/>
    </row>
    <row r="177" customFormat="false" ht="1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  <c r="IV177" s="120"/>
      <c r="IW177" s="120"/>
    </row>
    <row r="178" customFormat="false" ht="1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  <c r="IV178" s="120"/>
      <c r="IW178" s="120"/>
    </row>
    <row r="179" customFormat="false" ht="1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  <c r="IV179" s="120"/>
      <c r="IW179" s="120"/>
    </row>
    <row r="180" customFormat="false" ht="1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  <c r="IV180" s="120"/>
      <c r="IW180" s="120"/>
    </row>
    <row r="181" customFormat="false" ht="15" hidden="false" customHeight="tru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  <c r="IV181" s="120"/>
      <c r="IW181" s="120"/>
    </row>
    <row r="182" customFormat="false" ht="15" hidden="false" customHeight="tru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  <c r="IV182" s="120"/>
      <c r="IW182" s="120"/>
    </row>
    <row r="183" customFormat="false" ht="15" hidden="false" customHeight="tru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  <c r="IV183" s="120"/>
      <c r="IW183" s="120"/>
    </row>
    <row r="184" customFormat="false" ht="15" hidden="false" customHeight="tru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  <c r="IV184" s="120"/>
      <c r="IW184" s="120"/>
    </row>
    <row r="185" customFormat="false" ht="15" hidden="false" customHeight="tru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  <c r="IV185" s="120"/>
      <c r="IW185" s="120"/>
    </row>
    <row r="186" customFormat="false" ht="1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  <c r="IV186" s="120"/>
      <c r="IW186" s="120"/>
    </row>
    <row r="187" customFormat="false" ht="15" hidden="false" customHeight="tru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  <c r="IV187" s="120"/>
      <c r="IW187" s="120"/>
    </row>
    <row r="188" customFormat="false" ht="15" hidden="false" customHeight="tru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  <c r="IV188" s="120"/>
      <c r="IW188" s="120"/>
    </row>
    <row r="189" customFormat="false" ht="15" hidden="false" customHeight="tru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  <c r="IV189" s="120"/>
      <c r="IW189" s="120"/>
    </row>
    <row r="190" customFormat="false" ht="15" hidden="false" customHeight="tru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V190" s="120"/>
      <c r="IW190" s="120"/>
    </row>
    <row r="191" customFormat="false" ht="15" hidden="false" customHeight="tru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V191" s="120"/>
      <c r="IW191" s="120"/>
    </row>
    <row r="192" customFormat="false" ht="15" hidden="false" customHeight="tru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V192" s="120"/>
      <c r="IW192" s="120"/>
    </row>
    <row r="193" customFormat="false" ht="15" hidden="false" customHeight="tru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V193" s="120"/>
      <c r="IW193" s="120"/>
    </row>
    <row r="194" customFormat="false" ht="15" hidden="false" customHeight="tru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  <c r="IV194" s="120"/>
      <c r="IW194" s="120"/>
    </row>
    <row r="195" customFormat="false" ht="15" hidden="false" customHeight="tru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  <c r="IV195" s="120"/>
      <c r="IW195" s="120"/>
    </row>
    <row r="196" customFormat="false" ht="15" hidden="false" customHeight="tru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  <c r="IV196" s="120"/>
      <c r="IW196" s="120"/>
    </row>
    <row r="197" customFormat="false" ht="15" hidden="false" customHeight="tru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  <c r="IV197" s="120"/>
      <c r="IW197" s="120"/>
    </row>
    <row r="198" customFormat="false" ht="15" hidden="false" customHeight="tru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  <c r="IV198" s="120"/>
      <c r="IW198" s="120"/>
    </row>
    <row r="199" customFormat="false" ht="15" hidden="false" customHeight="tru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  <c r="IV199" s="120"/>
      <c r="IW199" s="120"/>
    </row>
    <row r="200" customFormat="false" ht="15" hidden="false" customHeight="tru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  <c r="IV200" s="120"/>
      <c r="IW200" s="120"/>
    </row>
    <row r="201" customFormat="false" ht="15" hidden="false" customHeight="tru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V201" s="120"/>
      <c r="IW201" s="120"/>
    </row>
    <row r="202" customFormat="false" ht="15" hidden="false" customHeight="tru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V202" s="120"/>
      <c r="IW202" s="120"/>
    </row>
    <row r="203" customFormat="false" ht="15" hidden="false" customHeight="tru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V203" s="120"/>
      <c r="IW203" s="120"/>
    </row>
    <row r="204" customFormat="false" ht="15" hidden="false" customHeight="tru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V204" s="120"/>
      <c r="IW204" s="120"/>
    </row>
    <row r="205" customFormat="false" ht="15" hidden="false" customHeight="tru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  <c r="IV205" s="120"/>
      <c r="IW205" s="120"/>
    </row>
    <row r="206" customFormat="false" ht="15" hidden="false" customHeight="tru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  <c r="IV206" s="120"/>
      <c r="IW206" s="120"/>
    </row>
    <row r="207" customFormat="false" ht="15" hidden="false" customHeight="tru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  <c r="IV207" s="120"/>
      <c r="IW207" s="120"/>
    </row>
    <row r="208" customFormat="false" ht="15" hidden="false" customHeight="tru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  <c r="IV208" s="120"/>
      <c r="IW208" s="120"/>
    </row>
    <row r="209" customFormat="false" ht="15" hidden="false" customHeight="tru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  <c r="IV209" s="120"/>
      <c r="IW209" s="120"/>
    </row>
    <row r="210" customFormat="false" ht="15" hidden="false" customHeight="tru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  <c r="IV210" s="120"/>
      <c r="IW210" s="120"/>
    </row>
    <row r="211" customFormat="false" ht="15" hidden="false" customHeight="tru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  <c r="IV211" s="120"/>
      <c r="IW211" s="120"/>
    </row>
    <row r="212" customFormat="false" ht="15" hidden="false" customHeight="tru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V212" s="120"/>
      <c r="IW212" s="120"/>
    </row>
    <row r="213" customFormat="false" ht="15" hidden="false" customHeight="tru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V213" s="120"/>
      <c r="IW213" s="120"/>
    </row>
    <row r="214" customFormat="false" ht="15" hidden="false" customHeight="tru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  <c r="IV214" s="120"/>
      <c r="IW214" s="120"/>
    </row>
    <row r="215" customFormat="false" ht="15" hidden="false" customHeight="tru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V215" s="120"/>
      <c r="IW215" s="120"/>
    </row>
    <row r="216" customFormat="false" ht="15" hidden="false" customHeight="tru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V216" s="120"/>
      <c r="IW216" s="120"/>
    </row>
    <row r="217" customFormat="false" ht="15" hidden="false" customHeight="tru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  <c r="IV217" s="120"/>
      <c r="IW217" s="120"/>
    </row>
    <row r="218" customFormat="false" ht="15" hidden="false" customHeight="tru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  <c r="IV218" s="120"/>
      <c r="IW218" s="120"/>
    </row>
    <row r="219" customFormat="false" ht="15" hidden="false" customHeight="tru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  <c r="IV219" s="120"/>
      <c r="IW219" s="120"/>
    </row>
    <row r="220" customFormat="false" ht="15" hidden="false" customHeight="tru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  <c r="IV220" s="120"/>
      <c r="IW220" s="120"/>
    </row>
    <row r="221" customFormat="false" ht="15" hidden="false" customHeight="tru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V221" s="120"/>
      <c r="IW221" s="120"/>
    </row>
    <row r="222" customFormat="false" ht="15" hidden="false" customHeight="tru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V222" s="120"/>
      <c r="IW222" s="120"/>
    </row>
    <row r="223" customFormat="false" ht="15" hidden="false" customHeight="tru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  <c r="IV223" s="120"/>
      <c r="IW223" s="120"/>
    </row>
    <row r="224" customFormat="false" ht="15" hidden="false" customHeight="tru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  <c r="IV224" s="120"/>
      <c r="IW224" s="120"/>
    </row>
    <row r="225" customFormat="false" ht="15" hidden="false" customHeight="tru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  <c r="IV225" s="120"/>
      <c r="IW225" s="120"/>
    </row>
    <row r="226" customFormat="false" ht="14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  <c r="IV226" s="120"/>
      <c r="IW226" s="120"/>
    </row>
    <row r="227" customFormat="false" ht="14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  <c r="IV227" s="120"/>
      <c r="IW227" s="120"/>
    </row>
    <row r="228" customFormat="false" ht="14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  <c r="IV228" s="120"/>
      <c r="IW228" s="120"/>
    </row>
    <row r="229" customFormat="false" ht="14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  <c r="IV229" s="120"/>
      <c r="IW229" s="120"/>
    </row>
    <row r="230" customFormat="false" ht="14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  <c r="IV230" s="120"/>
      <c r="IW230" s="120"/>
    </row>
    <row r="231" customFormat="false" ht="14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  <c r="IV231" s="120"/>
      <c r="IW231" s="120"/>
    </row>
    <row r="232" customFormat="false" ht="14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  <c r="IV232" s="120"/>
      <c r="IW232" s="120"/>
    </row>
    <row r="233" customFormat="false" ht="14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  <c r="IV233" s="120"/>
      <c r="IW233" s="120"/>
    </row>
    <row r="234" customFormat="false" ht="14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  <c r="IV234" s="120"/>
      <c r="IW234" s="120"/>
    </row>
    <row r="235" customFormat="false" ht="14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  <c r="IV235" s="120"/>
      <c r="IW235" s="120"/>
    </row>
    <row r="236" customFormat="false" ht="14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  <c r="IV236" s="120"/>
      <c r="IW236" s="120"/>
    </row>
    <row r="237" customFormat="false" ht="14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  <c r="IV237" s="120"/>
      <c r="IW237" s="120"/>
    </row>
    <row r="238" customFormat="false" ht="14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  <c r="IV238" s="120"/>
      <c r="IW238" s="120"/>
    </row>
    <row r="239" customFormat="false" ht="14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V239" s="120"/>
      <c r="IW239" s="120"/>
    </row>
    <row r="240" customFormat="false" ht="14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  <c r="IV240" s="120"/>
      <c r="IW240" s="120"/>
    </row>
    <row r="241" customFormat="false" ht="14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  <c r="IV241" s="120"/>
      <c r="IW241" s="120"/>
    </row>
    <row r="242" customFormat="false" ht="14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  <c r="IV242" s="120"/>
      <c r="IW242" s="120"/>
    </row>
    <row r="243" customFormat="false" ht="14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  <c r="IV243" s="120"/>
      <c r="IW243" s="120"/>
    </row>
    <row r="244" customFormat="false" ht="14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  <c r="IV244" s="120"/>
      <c r="IW244" s="120"/>
    </row>
    <row r="245" customFormat="false" ht="14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  <c r="IV245" s="120"/>
      <c r="IW245" s="120"/>
    </row>
    <row r="246" customFormat="false" ht="14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V246" s="120"/>
      <c r="IW246" s="120"/>
    </row>
    <row r="247" customFormat="false" ht="14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V247" s="120"/>
      <c r="IW247" s="120"/>
    </row>
    <row r="248" customFormat="false" ht="14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V248" s="120"/>
      <c r="IW248" s="120"/>
    </row>
    <row r="249" customFormat="false" ht="14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V249" s="120"/>
      <c r="IW249" s="120"/>
    </row>
    <row r="250" customFormat="false" ht="14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V250" s="120"/>
      <c r="IW250" s="120"/>
    </row>
    <row r="251" customFormat="false" ht="14" hidden="false" customHeight="fals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  <c r="IV251" s="120"/>
      <c r="IW251" s="120"/>
    </row>
    <row r="252" customFormat="false" ht="14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  <c r="IV252" s="120"/>
      <c r="IW252" s="120"/>
    </row>
    <row r="253" customFormat="false" ht="14" hidden="false" customHeight="fals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  <c r="IV253" s="120"/>
      <c r="IW253" s="120"/>
    </row>
    <row r="254" customFormat="false" ht="14" hidden="false" customHeight="fals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  <c r="IV254" s="120"/>
      <c r="IW254" s="120"/>
    </row>
    <row r="255" customFormat="false" ht="14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  <c r="IV255" s="120"/>
      <c r="IW255" s="120"/>
    </row>
    <row r="256" customFormat="false" ht="14" hidden="false" customHeight="fals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  <c r="IV256" s="120"/>
      <c r="IW256" s="120"/>
    </row>
    <row r="257" customFormat="false" ht="14" hidden="false" customHeight="fals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V257" s="120"/>
      <c r="IW257" s="120"/>
    </row>
    <row r="258" customFormat="false" ht="14" hidden="false" customHeight="fals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V258" s="120"/>
      <c r="IW258" s="120"/>
    </row>
    <row r="259" customFormat="false" ht="14" hidden="false" customHeight="fals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V259" s="120"/>
      <c r="IW259" s="120"/>
    </row>
    <row r="260" customFormat="false" ht="14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V260" s="120"/>
      <c r="IW260" s="120"/>
    </row>
    <row r="261" customFormat="false" ht="14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  <c r="IV261" s="120"/>
      <c r="IW261" s="120"/>
    </row>
    <row r="262" customFormat="false" ht="14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  <c r="IV262" s="120"/>
      <c r="IW262" s="120"/>
    </row>
    <row r="263" customFormat="false" ht="14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  <c r="IV263" s="120"/>
      <c r="IW263" s="120"/>
    </row>
    <row r="264" customFormat="false" ht="14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V264" s="120"/>
      <c r="IW264" s="120"/>
    </row>
    <row r="265" customFormat="false" ht="14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  <c r="IV265" s="120"/>
      <c r="IW265" s="120"/>
    </row>
    <row r="266" customFormat="false" ht="14" hidden="false" customHeight="fals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  <c r="IV266" s="120"/>
      <c r="IW266" s="120"/>
    </row>
    <row r="267" customFormat="false" ht="14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  <c r="IV267" s="120"/>
      <c r="IW267" s="120"/>
    </row>
    <row r="268" customFormat="false" ht="14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V268" s="120"/>
      <c r="IW268" s="120"/>
    </row>
    <row r="269" customFormat="false" ht="14" hidden="false" customHeight="fals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V269" s="120"/>
      <c r="IW269" s="120"/>
    </row>
    <row r="270" customFormat="false" ht="14" hidden="false" customHeight="fals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  <c r="IV270" s="120"/>
      <c r="IW270" s="120"/>
    </row>
    <row r="271" customFormat="false" ht="14" hidden="false" customHeight="fals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V271" s="120"/>
      <c r="IW271" s="120"/>
    </row>
    <row r="272" customFormat="false" ht="14" hidden="false" customHeight="fals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V272" s="120"/>
      <c r="IW272" s="120"/>
    </row>
    <row r="273" customFormat="false" ht="14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  <c r="IV273" s="120"/>
      <c r="IW273" s="120"/>
    </row>
    <row r="274" customFormat="false" ht="14" hidden="false" customHeight="fals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  <c r="IV274" s="120"/>
      <c r="IW274" s="120"/>
    </row>
    <row r="275" customFormat="false" ht="14" hidden="false" customHeight="fals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  <c r="IV275" s="120"/>
      <c r="IW275" s="120"/>
    </row>
    <row r="276" customFormat="false" ht="14" hidden="false" customHeight="fals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  <c r="IV276" s="120"/>
      <c r="IW276" s="120"/>
    </row>
    <row r="277" customFormat="false" ht="14" hidden="false" customHeight="fals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  <c r="IV277" s="120"/>
      <c r="IW277" s="120"/>
    </row>
    <row r="278" customFormat="false" ht="14" hidden="false" customHeight="fals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  <c r="IV278" s="120"/>
      <c r="IW278" s="120"/>
    </row>
    <row r="279" customFormat="false" ht="14" hidden="false" customHeight="fals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  <c r="IV279" s="120"/>
      <c r="IW279" s="120"/>
    </row>
    <row r="280" customFormat="false" ht="14" hidden="false" customHeight="fals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  <c r="IV280" s="120"/>
      <c r="IW280" s="120"/>
    </row>
    <row r="281" customFormat="false" ht="14" hidden="false" customHeight="fals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  <c r="IV281" s="120"/>
      <c r="IW281" s="120"/>
    </row>
    <row r="282" customFormat="false" ht="14" hidden="false" customHeight="fals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  <c r="IV282" s="120"/>
      <c r="IW282" s="120"/>
    </row>
    <row r="283" customFormat="false" ht="14" hidden="false" customHeight="fals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  <c r="IV283" s="120"/>
      <c r="IW283" s="120"/>
    </row>
    <row r="284" customFormat="false" ht="14" hidden="false" customHeight="fals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  <c r="IV284" s="120"/>
      <c r="IW284" s="120"/>
    </row>
    <row r="285" customFormat="false" ht="14" hidden="false" customHeight="fals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V285" s="120"/>
      <c r="IW285" s="120"/>
    </row>
    <row r="286" customFormat="false" ht="14" hidden="false" customHeight="fals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  <c r="IV286" s="120"/>
      <c r="IW286" s="120"/>
    </row>
    <row r="287" customFormat="false" ht="14" hidden="false" customHeight="fals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  <c r="IV287" s="120"/>
      <c r="IW287" s="120"/>
    </row>
    <row r="288" customFormat="false" ht="14" hidden="false" customHeight="fals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V288" s="120"/>
      <c r="IW288" s="120"/>
    </row>
    <row r="289" customFormat="false" ht="14" hidden="false" customHeight="fals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  <c r="IV289" s="120"/>
      <c r="IW289" s="120"/>
    </row>
    <row r="290" customFormat="false" ht="14" hidden="false" customHeight="fals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  <c r="IV290" s="120"/>
      <c r="IW290" s="120"/>
    </row>
    <row r="291" customFormat="false" ht="14" hidden="false" customHeight="fals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  <c r="IV291" s="120"/>
      <c r="IW291" s="120"/>
    </row>
    <row r="292" customFormat="false" ht="14" hidden="false" customHeight="fals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  <c r="IV292" s="120"/>
      <c r="IW292" s="120"/>
    </row>
    <row r="293" customFormat="false" ht="14" hidden="false" customHeight="fals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  <c r="IV293" s="120"/>
      <c r="IW293" s="120"/>
    </row>
    <row r="294" customFormat="false" ht="14" hidden="false" customHeight="fals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  <c r="IV294" s="120"/>
      <c r="IW294" s="120"/>
    </row>
    <row r="295" customFormat="false" ht="14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  <c r="IQ295" s="120"/>
      <c r="IR295" s="120"/>
      <c r="IS295" s="120"/>
      <c r="IT295" s="120"/>
      <c r="IV295" s="120"/>
      <c r="IW295" s="120"/>
    </row>
    <row r="296" customFormat="false" ht="14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  <c r="IQ296" s="120"/>
      <c r="IR296" s="120"/>
      <c r="IS296" s="120"/>
      <c r="IT296" s="120"/>
      <c r="IV296" s="120"/>
      <c r="IW296" s="120"/>
    </row>
    <row r="297" customFormat="false" ht="14" hidden="false" customHeight="fals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  <c r="EP297" s="120"/>
      <c r="EQ297" s="120"/>
      <c r="ER297" s="120"/>
      <c r="ES297" s="120"/>
      <c r="ET297" s="120"/>
      <c r="EU297" s="120"/>
      <c r="EV297" s="120"/>
      <c r="EW297" s="120"/>
      <c r="EX297" s="120"/>
      <c r="EY297" s="120"/>
      <c r="EZ297" s="120"/>
      <c r="FA297" s="120"/>
      <c r="FB297" s="120"/>
      <c r="FC297" s="120"/>
      <c r="FD297" s="120"/>
      <c r="FE297" s="120"/>
      <c r="FF297" s="120"/>
      <c r="FG297" s="120"/>
      <c r="FH297" s="120"/>
      <c r="FI297" s="120"/>
      <c r="FJ297" s="120"/>
      <c r="FK297" s="120"/>
      <c r="FL297" s="120"/>
      <c r="FM297" s="120"/>
      <c r="FN297" s="120"/>
      <c r="FO297" s="120"/>
      <c r="FP297" s="120"/>
      <c r="FQ297" s="120"/>
      <c r="FR297" s="120"/>
      <c r="FS297" s="120"/>
      <c r="FT297" s="120"/>
      <c r="FU297" s="120"/>
      <c r="FV297" s="120"/>
      <c r="FW297" s="120"/>
      <c r="FX297" s="120"/>
      <c r="FY297" s="120"/>
      <c r="FZ297" s="120"/>
      <c r="GA297" s="120"/>
      <c r="GB297" s="120"/>
      <c r="GC297" s="120"/>
      <c r="GD297" s="120"/>
      <c r="GE297" s="120"/>
      <c r="GF297" s="120"/>
      <c r="GG297" s="120"/>
      <c r="GH297" s="120"/>
      <c r="GI297" s="120"/>
      <c r="GJ297" s="120"/>
      <c r="GK297" s="120"/>
      <c r="GL297" s="120"/>
      <c r="GM297" s="120"/>
      <c r="GN297" s="120"/>
      <c r="GO297" s="120"/>
      <c r="GP297" s="120"/>
      <c r="GQ297" s="120"/>
      <c r="GR297" s="120"/>
      <c r="GS297" s="120"/>
      <c r="GT297" s="120"/>
      <c r="GU297" s="120"/>
      <c r="GV297" s="120"/>
      <c r="GW297" s="120"/>
      <c r="GX297" s="120"/>
      <c r="GY297" s="120"/>
      <c r="GZ297" s="120"/>
      <c r="HA297" s="120"/>
      <c r="HB297" s="120"/>
      <c r="HC297" s="120"/>
      <c r="HD297" s="120"/>
      <c r="HE297" s="120"/>
      <c r="HF297" s="120"/>
      <c r="HG297" s="120"/>
      <c r="HH297" s="120"/>
      <c r="HI297" s="120"/>
      <c r="HJ297" s="120"/>
      <c r="HK297" s="120"/>
      <c r="HL297" s="120"/>
      <c r="HM297" s="120"/>
      <c r="HN297" s="120"/>
      <c r="HO297" s="120"/>
      <c r="HP297" s="120"/>
      <c r="HQ297" s="120"/>
      <c r="HR297" s="120"/>
      <c r="HS297" s="120"/>
      <c r="HT297" s="120"/>
      <c r="HU297" s="120"/>
      <c r="HV297" s="120"/>
      <c r="HW297" s="120"/>
      <c r="HX297" s="120"/>
      <c r="HY297" s="120"/>
      <c r="HZ297" s="120"/>
      <c r="IA297" s="120"/>
      <c r="IB297" s="120"/>
      <c r="IC297" s="120"/>
      <c r="ID297" s="120"/>
      <c r="IE297" s="120"/>
      <c r="IF297" s="120"/>
      <c r="IG297" s="120"/>
      <c r="IH297" s="120"/>
      <c r="II297" s="120"/>
      <c r="IJ297" s="120"/>
      <c r="IK297" s="120"/>
      <c r="IL297" s="120"/>
      <c r="IM297" s="120"/>
      <c r="IN297" s="120"/>
      <c r="IO297" s="120"/>
      <c r="IP297" s="120"/>
      <c r="IQ297" s="120"/>
      <c r="IR297" s="120"/>
      <c r="IS297" s="120"/>
      <c r="IT297" s="120"/>
      <c r="IV297" s="120"/>
      <c r="IW297" s="120"/>
    </row>
    <row r="298" customFormat="false" ht="14" hidden="false" customHeight="fals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V298" s="120"/>
      <c r="IW298" s="120"/>
    </row>
    <row r="299" customFormat="false" ht="14" hidden="false" customHeight="fals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  <c r="EP299" s="120"/>
      <c r="EQ299" s="120"/>
      <c r="ER299" s="120"/>
      <c r="ES299" s="120"/>
      <c r="ET299" s="120"/>
      <c r="EU299" s="120"/>
      <c r="EV299" s="120"/>
      <c r="EW299" s="120"/>
      <c r="EX299" s="120"/>
      <c r="EY299" s="120"/>
      <c r="EZ299" s="120"/>
      <c r="FA299" s="120"/>
      <c r="FB299" s="120"/>
      <c r="FC299" s="120"/>
      <c r="FD299" s="120"/>
      <c r="FE299" s="120"/>
      <c r="FF299" s="120"/>
      <c r="FG299" s="120"/>
      <c r="FH299" s="120"/>
      <c r="FI299" s="120"/>
      <c r="FJ299" s="120"/>
      <c r="FK299" s="120"/>
      <c r="FL299" s="120"/>
      <c r="FM299" s="120"/>
      <c r="FN299" s="120"/>
      <c r="FO299" s="120"/>
      <c r="FP299" s="120"/>
      <c r="FQ299" s="120"/>
      <c r="FR299" s="120"/>
      <c r="FS299" s="120"/>
      <c r="FT299" s="120"/>
      <c r="FU299" s="120"/>
      <c r="FV299" s="120"/>
      <c r="FW299" s="120"/>
      <c r="FX299" s="120"/>
      <c r="FY299" s="120"/>
      <c r="FZ299" s="120"/>
      <c r="GA299" s="120"/>
      <c r="GB299" s="120"/>
      <c r="GC299" s="120"/>
      <c r="GD299" s="120"/>
      <c r="GE299" s="120"/>
      <c r="GF299" s="120"/>
      <c r="GG299" s="120"/>
      <c r="GH299" s="120"/>
      <c r="GI299" s="120"/>
      <c r="GJ299" s="120"/>
      <c r="GK299" s="120"/>
      <c r="GL299" s="120"/>
      <c r="GM299" s="120"/>
      <c r="GN299" s="120"/>
      <c r="GO299" s="120"/>
      <c r="GP299" s="120"/>
      <c r="GQ299" s="120"/>
      <c r="GR299" s="120"/>
      <c r="GS299" s="120"/>
      <c r="GT299" s="120"/>
      <c r="GU299" s="120"/>
      <c r="GV299" s="120"/>
      <c r="GW299" s="120"/>
      <c r="GX299" s="120"/>
      <c r="GY299" s="120"/>
      <c r="GZ299" s="120"/>
      <c r="HA299" s="120"/>
      <c r="HB299" s="120"/>
      <c r="HC299" s="120"/>
      <c r="HD299" s="120"/>
      <c r="HE299" s="120"/>
      <c r="HF299" s="120"/>
      <c r="HG299" s="120"/>
      <c r="HH299" s="120"/>
      <c r="HI299" s="120"/>
      <c r="HJ299" s="120"/>
      <c r="HK299" s="120"/>
      <c r="HL299" s="120"/>
      <c r="HM299" s="120"/>
      <c r="HN299" s="120"/>
      <c r="HO299" s="120"/>
      <c r="HP299" s="120"/>
      <c r="HQ299" s="120"/>
      <c r="HR299" s="120"/>
      <c r="HS299" s="120"/>
      <c r="HT299" s="120"/>
      <c r="HU299" s="120"/>
      <c r="HV299" s="120"/>
      <c r="HW299" s="120"/>
      <c r="HX299" s="120"/>
      <c r="HY299" s="120"/>
      <c r="HZ299" s="120"/>
      <c r="IA299" s="120"/>
      <c r="IB299" s="120"/>
      <c r="IC299" s="120"/>
      <c r="ID299" s="120"/>
      <c r="IE299" s="120"/>
      <c r="IF299" s="120"/>
      <c r="IG299" s="120"/>
      <c r="IH299" s="120"/>
      <c r="II299" s="120"/>
      <c r="IJ299" s="120"/>
      <c r="IK299" s="120"/>
      <c r="IL299" s="120"/>
      <c r="IM299" s="120"/>
      <c r="IN299" s="120"/>
      <c r="IO299" s="120"/>
      <c r="IP299" s="120"/>
      <c r="IQ299" s="120"/>
      <c r="IR299" s="120"/>
      <c r="IS299" s="120"/>
      <c r="IT299" s="120"/>
      <c r="IV299" s="120"/>
      <c r="IW299" s="120"/>
    </row>
    <row r="300" customFormat="false" ht="14" hidden="false" customHeight="fals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  <c r="EP300" s="120"/>
      <c r="EQ300" s="120"/>
      <c r="ER300" s="120"/>
      <c r="ES300" s="120"/>
      <c r="ET300" s="120"/>
      <c r="EU300" s="120"/>
      <c r="EV300" s="120"/>
      <c r="EW300" s="120"/>
      <c r="EX300" s="120"/>
      <c r="EY300" s="120"/>
      <c r="EZ300" s="120"/>
      <c r="FA300" s="120"/>
      <c r="FB300" s="120"/>
      <c r="FC300" s="120"/>
      <c r="FD300" s="120"/>
      <c r="FE300" s="120"/>
      <c r="FF300" s="120"/>
      <c r="FG300" s="120"/>
      <c r="FH300" s="120"/>
      <c r="FI300" s="120"/>
      <c r="FJ300" s="120"/>
      <c r="FK300" s="120"/>
      <c r="FL300" s="120"/>
      <c r="FM300" s="120"/>
      <c r="FN300" s="120"/>
      <c r="FO300" s="120"/>
      <c r="FP300" s="120"/>
      <c r="FQ300" s="120"/>
      <c r="FR300" s="120"/>
      <c r="FS300" s="120"/>
      <c r="FT300" s="120"/>
      <c r="FU300" s="120"/>
      <c r="FV300" s="120"/>
      <c r="FW300" s="120"/>
      <c r="FX300" s="120"/>
      <c r="FY300" s="120"/>
      <c r="FZ300" s="120"/>
      <c r="GA300" s="120"/>
      <c r="GB300" s="120"/>
      <c r="GC300" s="120"/>
      <c r="GD300" s="120"/>
      <c r="GE300" s="120"/>
      <c r="GF300" s="120"/>
      <c r="GG300" s="120"/>
      <c r="GH300" s="120"/>
      <c r="GI300" s="120"/>
      <c r="GJ300" s="120"/>
      <c r="GK300" s="120"/>
      <c r="GL300" s="120"/>
      <c r="GM300" s="120"/>
      <c r="GN300" s="120"/>
      <c r="GO300" s="120"/>
      <c r="GP300" s="120"/>
      <c r="GQ300" s="120"/>
      <c r="GR300" s="120"/>
      <c r="GS300" s="120"/>
      <c r="GT300" s="120"/>
      <c r="GU300" s="120"/>
      <c r="GV300" s="120"/>
      <c r="GW300" s="120"/>
      <c r="GX300" s="120"/>
      <c r="GY300" s="120"/>
      <c r="GZ300" s="120"/>
      <c r="HA300" s="120"/>
      <c r="HB300" s="120"/>
      <c r="HC300" s="120"/>
      <c r="HD300" s="120"/>
      <c r="HE300" s="120"/>
      <c r="HF300" s="120"/>
      <c r="HG300" s="120"/>
      <c r="HH300" s="120"/>
      <c r="HI300" s="120"/>
      <c r="HJ300" s="120"/>
      <c r="HK300" s="120"/>
      <c r="HL300" s="120"/>
      <c r="HM300" s="120"/>
      <c r="HN300" s="120"/>
      <c r="HO300" s="120"/>
      <c r="HP300" s="120"/>
      <c r="HQ300" s="120"/>
      <c r="HR300" s="120"/>
      <c r="HS300" s="120"/>
      <c r="HT300" s="120"/>
      <c r="HU300" s="120"/>
      <c r="HV300" s="120"/>
      <c r="HW300" s="120"/>
      <c r="HX300" s="120"/>
      <c r="HY300" s="120"/>
      <c r="HZ300" s="120"/>
      <c r="IA300" s="120"/>
      <c r="IB300" s="120"/>
      <c r="IC300" s="120"/>
      <c r="ID300" s="120"/>
      <c r="IE300" s="120"/>
      <c r="IF300" s="120"/>
      <c r="IG300" s="120"/>
      <c r="IH300" s="120"/>
      <c r="II300" s="120"/>
      <c r="IJ300" s="120"/>
      <c r="IK300" s="120"/>
      <c r="IL300" s="120"/>
      <c r="IM300" s="120"/>
      <c r="IN300" s="120"/>
      <c r="IO300" s="120"/>
      <c r="IP300" s="120"/>
      <c r="IQ300" s="120"/>
      <c r="IR300" s="120"/>
      <c r="IS300" s="120"/>
      <c r="IT300" s="120"/>
      <c r="IV300" s="120"/>
      <c r="IW300" s="120"/>
    </row>
    <row r="301" customFormat="false" ht="14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  <c r="EP301" s="120"/>
      <c r="EQ301" s="120"/>
      <c r="ER301" s="120"/>
      <c r="ES301" s="120"/>
      <c r="ET301" s="120"/>
      <c r="EU301" s="120"/>
      <c r="EV301" s="120"/>
      <c r="EW301" s="120"/>
      <c r="EX301" s="120"/>
      <c r="EY301" s="120"/>
      <c r="EZ301" s="120"/>
      <c r="FA301" s="120"/>
      <c r="FB301" s="120"/>
      <c r="FC301" s="120"/>
      <c r="FD301" s="120"/>
      <c r="FE301" s="120"/>
      <c r="FF301" s="120"/>
      <c r="FG301" s="120"/>
      <c r="FH301" s="120"/>
      <c r="FI301" s="120"/>
      <c r="FJ301" s="120"/>
      <c r="FK301" s="120"/>
      <c r="FL301" s="120"/>
      <c r="FM301" s="120"/>
      <c r="FN301" s="120"/>
      <c r="FO301" s="120"/>
      <c r="FP301" s="120"/>
      <c r="FQ301" s="120"/>
      <c r="FR301" s="120"/>
      <c r="FS301" s="120"/>
      <c r="FT301" s="120"/>
      <c r="FU301" s="120"/>
      <c r="FV301" s="120"/>
      <c r="FW301" s="120"/>
      <c r="FX301" s="120"/>
      <c r="FY301" s="120"/>
      <c r="FZ301" s="120"/>
      <c r="GA301" s="120"/>
      <c r="GB301" s="120"/>
      <c r="GC301" s="120"/>
      <c r="GD301" s="120"/>
      <c r="GE301" s="120"/>
      <c r="GF301" s="120"/>
      <c r="GG301" s="120"/>
      <c r="GH301" s="120"/>
      <c r="GI301" s="120"/>
      <c r="GJ301" s="120"/>
      <c r="GK301" s="120"/>
      <c r="GL301" s="120"/>
      <c r="GM301" s="120"/>
      <c r="GN301" s="120"/>
      <c r="GO301" s="120"/>
      <c r="GP301" s="120"/>
      <c r="GQ301" s="120"/>
      <c r="GR301" s="120"/>
      <c r="GS301" s="120"/>
      <c r="GT301" s="120"/>
      <c r="GU301" s="120"/>
      <c r="GV301" s="120"/>
      <c r="GW301" s="120"/>
      <c r="GX301" s="120"/>
      <c r="GY301" s="120"/>
      <c r="GZ301" s="120"/>
      <c r="HA301" s="120"/>
      <c r="HB301" s="120"/>
      <c r="HC301" s="120"/>
      <c r="HD301" s="120"/>
      <c r="HE301" s="120"/>
      <c r="HF301" s="120"/>
      <c r="HG301" s="120"/>
      <c r="HH301" s="120"/>
      <c r="HI301" s="120"/>
      <c r="HJ301" s="120"/>
      <c r="HK301" s="120"/>
      <c r="HL301" s="120"/>
      <c r="HM301" s="120"/>
      <c r="HN301" s="120"/>
      <c r="HO301" s="120"/>
      <c r="HP301" s="120"/>
      <c r="HQ301" s="120"/>
      <c r="HR301" s="120"/>
      <c r="HS301" s="120"/>
      <c r="HT301" s="120"/>
      <c r="HU301" s="120"/>
      <c r="HV301" s="120"/>
      <c r="HW301" s="120"/>
      <c r="HX301" s="120"/>
      <c r="HY301" s="120"/>
      <c r="HZ301" s="120"/>
      <c r="IA301" s="120"/>
      <c r="IB301" s="120"/>
      <c r="IC301" s="120"/>
      <c r="ID301" s="120"/>
      <c r="IE301" s="120"/>
      <c r="IF301" s="120"/>
      <c r="IG301" s="120"/>
      <c r="IH301" s="120"/>
      <c r="II301" s="120"/>
      <c r="IJ301" s="120"/>
      <c r="IK301" s="120"/>
      <c r="IL301" s="120"/>
      <c r="IM301" s="120"/>
      <c r="IN301" s="120"/>
      <c r="IO301" s="120"/>
      <c r="IP301" s="120"/>
      <c r="IQ301" s="120"/>
      <c r="IR301" s="120"/>
      <c r="IS301" s="120"/>
      <c r="IT301" s="120"/>
      <c r="IV301" s="120"/>
      <c r="IW301" s="120"/>
    </row>
    <row r="302" customFormat="false" ht="14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V302" s="120"/>
      <c r="IW302" s="120"/>
    </row>
    <row r="303" customFormat="false" ht="14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V303" s="120"/>
      <c r="IW303" s="120"/>
    </row>
    <row r="304" customFormat="false" ht="14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V304" s="120"/>
      <c r="IW304" s="120"/>
    </row>
    <row r="305" customFormat="false" ht="14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V305" s="120"/>
      <c r="IW305" s="120"/>
    </row>
    <row r="306" customFormat="false" ht="14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  <c r="IQ306" s="120"/>
      <c r="IR306" s="120"/>
      <c r="IS306" s="120"/>
      <c r="IT306" s="120"/>
      <c r="IV306" s="120"/>
      <c r="IW306" s="120"/>
    </row>
    <row r="307" customFormat="false" ht="14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  <c r="IQ307" s="120"/>
      <c r="IR307" s="120"/>
      <c r="IS307" s="120"/>
      <c r="IT307" s="120"/>
      <c r="IV307" s="120"/>
      <c r="IW307" s="120"/>
    </row>
    <row r="308" customFormat="false" ht="14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  <c r="IQ308" s="120"/>
      <c r="IR308" s="120"/>
      <c r="IS308" s="120"/>
      <c r="IT308" s="120"/>
      <c r="IV308" s="120"/>
      <c r="IW308" s="120"/>
    </row>
    <row r="309" customFormat="false" ht="14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V309" s="120"/>
      <c r="IW309" s="120"/>
    </row>
    <row r="310" customFormat="false" ht="14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  <c r="IQ310" s="120"/>
      <c r="IR310" s="120"/>
      <c r="IS310" s="120"/>
      <c r="IT310" s="120"/>
      <c r="IV310" s="120"/>
      <c r="IW310" s="120"/>
    </row>
    <row r="311" customFormat="false" ht="14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V311" s="120"/>
      <c r="IW311" s="120"/>
    </row>
    <row r="312" customFormat="false" ht="14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  <c r="IQ312" s="120"/>
      <c r="IR312" s="120"/>
      <c r="IS312" s="120"/>
      <c r="IT312" s="120"/>
      <c r="IV312" s="120"/>
      <c r="IW312" s="120"/>
    </row>
    <row r="313" customFormat="false" ht="14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V313" s="120"/>
      <c r="IW313" s="120"/>
    </row>
    <row r="314" customFormat="false" ht="14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V314" s="120"/>
      <c r="IW314" s="120"/>
    </row>
    <row r="315" customFormat="false" ht="14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V315" s="120"/>
      <c r="IW315" s="120"/>
    </row>
    <row r="316" customFormat="false" ht="14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V316" s="120"/>
      <c r="IW316" s="120"/>
    </row>
    <row r="317" customFormat="false" ht="14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  <c r="IQ317" s="120"/>
      <c r="IR317" s="120"/>
      <c r="IS317" s="120"/>
      <c r="IT317" s="120"/>
      <c r="IV317" s="120"/>
      <c r="IW317" s="120"/>
    </row>
    <row r="318" customFormat="false" ht="14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V318" s="120"/>
      <c r="IW318" s="120"/>
    </row>
    <row r="319" customFormat="false" ht="14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V319" s="120"/>
      <c r="IW319" s="120"/>
    </row>
    <row r="320" customFormat="false" ht="14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  <c r="IQ320" s="120"/>
      <c r="IR320" s="120"/>
      <c r="IS320" s="120"/>
      <c r="IT320" s="120"/>
      <c r="IV320" s="120"/>
      <c r="IW320" s="120"/>
    </row>
    <row r="321" customFormat="false" ht="14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  <c r="IQ321" s="120"/>
      <c r="IR321" s="120"/>
      <c r="IS321" s="120"/>
      <c r="IT321" s="120"/>
      <c r="IV321" s="120"/>
      <c r="IW321" s="120"/>
    </row>
    <row r="322" customFormat="false" ht="14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  <c r="IQ322" s="120"/>
      <c r="IR322" s="120"/>
      <c r="IS322" s="120"/>
      <c r="IT322" s="120"/>
      <c r="IV322" s="120"/>
      <c r="IW322" s="120"/>
    </row>
    <row r="323" customFormat="false" ht="14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  <c r="IQ323" s="120"/>
      <c r="IR323" s="120"/>
      <c r="IS323" s="120"/>
      <c r="IT323" s="120"/>
      <c r="IV323" s="120"/>
      <c r="IW323" s="120"/>
    </row>
    <row r="324" customFormat="false" ht="14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V324" s="120"/>
      <c r="IW324" s="120"/>
    </row>
    <row r="325" customFormat="false" ht="14" hidden="false" customHeight="fals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V325" s="120"/>
      <c r="IW325" s="120"/>
    </row>
    <row r="326" customFormat="false" ht="14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  <c r="IQ326" s="120"/>
      <c r="IR326" s="120"/>
      <c r="IS326" s="120"/>
      <c r="IT326" s="120"/>
      <c r="IV326" s="120"/>
      <c r="IW326" s="120"/>
    </row>
    <row r="327" customFormat="false" ht="14" hidden="false" customHeight="fals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  <c r="EP327" s="120"/>
      <c r="EQ327" s="120"/>
      <c r="ER327" s="120"/>
      <c r="ES327" s="120"/>
      <c r="ET327" s="120"/>
      <c r="EU327" s="120"/>
      <c r="EV327" s="120"/>
      <c r="EW327" s="120"/>
      <c r="EX327" s="120"/>
      <c r="EY327" s="120"/>
      <c r="EZ327" s="120"/>
      <c r="FA327" s="120"/>
      <c r="FB327" s="120"/>
      <c r="FC327" s="120"/>
      <c r="FD327" s="120"/>
      <c r="FE327" s="120"/>
      <c r="FF327" s="120"/>
      <c r="FG327" s="120"/>
      <c r="FH327" s="120"/>
      <c r="FI327" s="120"/>
      <c r="FJ327" s="120"/>
      <c r="FK327" s="120"/>
      <c r="FL327" s="120"/>
      <c r="FM327" s="120"/>
      <c r="FN327" s="120"/>
      <c r="FO327" s="120"/>
      <c r="FP327" s="120"/>
      <c r="FQ327" s="120"/>
      <c r="FR327" s="120"/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V327" s="120"/>
      <c r="IW327" s="120"/>
    </row>
    <row r="328" customFormat="false" ht="14" hidden="false" customHeight="fals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  <c r="EP328" s="120"/>
      <c r="EQ328" s="120"/>
      <c r="ER328" s="120"/>
      <c r="ES328" s="120"/>
      <c r="ET328" s="120"/>
      <c r="EU328" s="120"/>
      <c r="EV328" s="120"/>
      <c r="EW328" s="120"/>
      <c r="EX328" s="120"/>
      <c r="EY328" s="120"/>
      <c r="EZ328" s="120"/>
      <c r="FA328" s="120"/>
      <c r="FB328" s="120"/>
      <c r="FC328" s="120"/>
      <c r="FD328" s="120"/>
      <c r="FE328" s="120"/>
      <c r="FF328" s="120"/>
      <c r="FG328" s="120"/>
      <c r="FH328" s="120"/>
      <c r="FI328" s="120"/>
      <c r="FJ328" s="120"/>
      <c r="FK328" s="120"/>
      <c r="FL328" s="120"/>
      <c r="FM328" s="120"/>
      <c r="FN328" s="120"/>
      <c r="FO328" s="120"/>
      <c r="FP328" s="120"/>
      <c r="FQ328" s="120"/>
      <c r="FR328" s="120"/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V328" s="120"/>
      <c r="IW328" s="120"/>
    </row>
    <row r="329" customFormat="false" ht="14" hidden="false" customHeight="fals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  <c r="FH329" s="120"/>
      <c r="FI329" s="120"/>
      <c r="FJ329" s="120"/>
      <c r="FK329" s="120"/>
      <c r="FL329" s="120"/>
      <c r="FM329" s="120"/>
      <c r="FN329" s="120"/>
      <c r="FO329" s="120"/>
      <c r="FP329" s="120"/>
      <c r="FQ329" s="120"/>
      <c r="FR329" s="120"/>
      <c r="FS329" s="120"/>
      <c r="FT329" s="120"/>
      <c r="FU329" s="120"/>
      <c r="FV329" s="120"/>
      <c r="FW329" s="120"/>
      <c r="FX329" s="120"/>
      <c r="FY329" s="120"/>
      <c r="FZ329" s="120"/>
      <c r="GA329" s="120"/>
      <c r="GB329" s="120"/>
      <c r="GC329" s="120"/>
      <c r="GD329" s="120"/>
      <c r="GE329" s="120"/>
      <c r="GF329" s="120"/>
      <c r="GG329" s="120"/>
      <c r="GH329" s="120"/>
      <c r="GI329" s="120"/>
      <c r="GJ329" s="120"/>
      <c r="GK329" s="120"/>
      <c r="GL329" s="120"/>
      <c r="GM329" s="120"/>
      <c r="GN329" s="120"/>
      <c r="GO329" s="120"/>
      <c r="GP329" s="120"/>
      <c r="GQ329" s="120"/>
      <c r="GR329" s="120"/>
      <c r="GS329" s="120"/>
      <c r="GT329" s="120"/>
      <c r="GU329" s="120"/>
      <c r="GV329" s="120"/>
      <c r="GW329" s="120"/>
      <c r="GX329" s="120"/>
      <c r="GY329" s="120"/>
      <c r="GZ329" s="120"/>
      <c r="HA329" s="120"/>
      <c r="HB329" s="120"/>
      <c r="HC329" s="120"/>
      <c r="HD329" s="120"/>
      <c r="HE329" s="120"/>
      <c r="HF329" s="120"/>
      <c r="HG329" s="120"/>
      <c r="HH329" s="120"/>
      <c r="HI329" s="120"/>
      <c r="HJ329" s="120"/>
      <c r="HK329" s="120"/>
      <c r="HL329" s="120"/>
      <c r="HM329" s="120"/>
      <c r="HN329" s="120"/>
      <c r="HO329" s="120"/>
      <c r="HP329" s="120"/>
      <c r="HQ329" s="120"/>
      <c r="HR329" s="120"/>
      <c r="HS329" s="120"/>
      <c r="HT329" s="120"/>
      <c r="HU329" s="120"/>
      <c r="HV329" s="120"/>
      <c r="HW329" s="120"/>
      <c r="HX329" s="120"/>
      <c r="HY329" s="120"/>
      <c r="HZ329" s="120"/>
      <c r="IA329" s="120"/>
      <c r="IB329" s="120"/>
      <c r="IC329" s="120"/>
      <c r="ID329" s="120"/>
      <c r="IE329" s="120"/>
      <c r="IF329" s="120"/>
      <c r="IG329" s="120"/>
      <c r="IH329" s="120"/>
      <c r="II329" s="120"/>
      <c r="IJ329" s="120"/>
      <c r="IK329" s="120"/>
      <c r="IL329" s="120"/>
      <c r="IM329" s="120"/>
      <c r="IN329" s="120"/>
      <c r="IO329" s="120"/>
      <c r="IP329" s="120"/>
      <c r="IQ329" s="120"/>
      <c r="IR329" s="120"/>
      <c r="IS329" s="120"/>
      <c r="IT329" s="120"/>
      <c r="IV329" s="120"/>
      <c r="IW329" s="120"/>
    </row>
    <row r="330" customFormat="false" ht="14" hidden="false" customHeight="fals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  <c r="EP330" s="120"/>
      <c r="EQ330" s="120"/>
      <c r="ER330" s="120"/>
      <c r="ES330" s="120"/>
      <c r="ET330" s="120"/>
      <c r="EU330" s="120"/>
      <c r="EV330" s="120"/>
      <c r="EW330" s="120"/>
      <c r="EX330" s="120"/>
      <c r="EY330" s="120"/>
      <c r="EZ330" s="120"/>
      <c r="FA330" s="120"/>
      <c r="FB330" s="120"/>
      <c r="FC330" s="120"/>
      <c r="FD330" s="120"/>
      <c r="FE330" s="120"/>
      <c r="FF330" s="120"/>
      <c r="FG330" s="120"/>
      <c r="FH330" s="120"/>
      <c r="FI330" s="120"/>
      <c r="FJ330" s="120"/>
      <c r="FK330" s="120"/>
      <c r="FL330" s="120"/>
      <c r="FM330" s="120"/>
      <c r="FN330" s="120"/>
      <c r="FO330" s="120"/>
      <c r="FP330" s="120"/>
      <c r="FQ330" s="120"/>
      <c r="FR330" s="120"/>
      <c r="FS330" s="120"/>
      <c r="FT330" s="120"/>
      <c r="FU330" s="120"/>
      <c r="FV330" s="120"/>
      <c r="FW330" s="120"/>
      <c r="FX330" s="120"/>
      <c r="FY330" s="120"/>
      <c r="FZ330" s="120"/>
      <c r="GA330" s="120"/>
      <c r="GB330" s="120"/>
      <c r="GC330" s="120"/>
      <c r="GD330" s="120"/>
      <c r="GE330" s="120"/>
      <c r="GF330" s="120"/>
      <c r="GG330" s="120"/>
      <c r="GH330" s="120"/>
      <c r="GI330" s="120"/>
      <c r="GJ330" s="120"/>
      <c r="GK330" s="120"/>
      <c r="GL330" s="120"/>
      <c r="GM330" s="120"/>
      <c r="GN330" s="120"/>
      <c r="GO330" s="120"/>
      <c r="GP330" s="120"/>
      <c r="GQ330" s="120"/>
      <c r="GR330" s="120"/>
      <c r="GS330" s="120"/>
      <c r="GT330" s="120"/>
      <c r="GU330" s="120"/>
      <c r="GV330" s="120"/>
      <c r="GW330" s="120"/>
      <c r="GX330" s="120"/>
      <c r="GY330" s="120"/>
      <c r="GZ330" s="120"/>
      <c r="HA330" s="120"/>
      <c r="HB330" s="120"/>
      <c r="HC330" s="120"/>
      <c r="HD330" s="120"/>
      <c r="HE330" s="120"/>
      <c r="HF330" s="120"/>
      <c r="HG330" s="120"/>
      <c r="HH330" s="120"/>
      <c r="HI330" s="120"/>
      <c r="HJ330" s="120"/>
      <c r="HK330" s="120"/>
      <c r="HL330" s="120"/>
      <c r="HM330" s="120"/>
      <c r="HN330" s="120"/>
      <c r="HO330" s="120"/>
      <c r="HP330" s="120"/>
      <c r="HQ330" s="120"/>
      <c r="HR330" s="120"/>
      <c r="HS330" s="120"/>
      <c r="HT330" s="120"/>
      <c r="HU330" s="120"/>
      <c r="HV330" s="120"/>
      <c r="HW330" s="120"/>
      <c r="HX330" s="120"/>
      <c r="HY330" s="120"/>
      <c r="HZ330" s="120"/>
      <c r="IA330" s="120"/>
      <c r="IB330" s="120"/>
      <c r="IC330" s="120"/>
      <c r="ID330" s="120"/>
      <c r="IE330" s="120"/>
      <c r="IF330" s="120"/>
      <c r="IG330" s="120"/>
      <c r="IH330" s="120"/>
      <c r="II330" s="120"/>
      <c r="IJ330" s="120"/>
      <c r="IK330" s="120"/>
      <c r="IL330" s="120"/>
      <c r="IM330" s="120"/>
      <c r="IN330" s="120"/>
      <c r="IO330" s="120"/>
      <c r="IP330" s="120"/>
      <c r="IQ330" s="120"/>
      <c r="IR330" s="120"/>
      <c r="IS330" s="120"/>
      <c r="IT330" s="120"/>
      <c r="IV330" s="120"/>
      <c r="IW330" s="120"/>
    </row>
    <row r="331" customFormat="false" ht="14" hidden="false" customHeight="fals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  <c r="EP331" s="120"/>
      <c r="EQ331" s="120"/>
      <c r="ER331" s="120"/>
      <c r="ES331" s="120"/>
      <c r="ET331" s="120"/>
      <c r="EU331" s="120"/>
      <c r="EV331" s="120"/>
      <c r="EW331" s="120"/>
      <c r="EX331" s="120"/>
      <c r="EY331" s="120"/>
      <c r="EZ331" s="120"/>
      <c r="FA331" s="120"/>
      <c r="FB331" s="120"/>
      <c r="FC331" s="120"/>
      <c r="FD331" s="120"/>
      <c r="FE331" s="120"/>
      <c r="FF331" s="120"/>
      <c r="FG331" s="120"/>
      <c r="FH331" s="120"/>
      <c r="FI331" s="120"/>
      <c r="FJ331" s="120"/>
      <c r="FK331" s="120"/>
      <c r="FL331" s="120"/>
      <c r="FM331" s="120"/>
      <c r="FN331" s="120"/>
      <c r="FO331" s="120"/>
      <c r="FP331" s="120"/>
      <c r="FQ331" s="120"/>
      <c r="FR331" s="120"/>
      <c r="FS331" s="120"/>
      <c r="FT331" s="120"/>
      <c r="FU331" s="120"/>
      <c r="FV331" s="120"/>
      <c r="FW331" s="120"/>
      <c r="FX331" s="120"/>
      <c r="FY331" s="120"/>
      <c r="FZ331" s="120"/>
      <c r="GA331" s="120"/>
      <c r="GB331" s="120"/>
      <c r="GC331" s="120"/>
      <c r="GD331" s="120"/>
      <c r="GE331" s="120"/>
      <c r="GF331" s="120"/>
      <c r="GG331" s="120"/>
      <c r="GH331" s="120"/>
      <c r="GI331" s="120"/>
      <c r="GJ331" s="120"/>
      <c r="GK331" s="120"/>
      <c r="GL331" s="120"/>
      <c r="GM331" s="120"/>
      <c r="GN331" s="120"/>
      <c r="GO331" s="120"/>
      <c r="GP331" s="120"/>
      <c r="GQ331" s="120"/>
      <c r="GR331" s="120"/>
      <c r="GS331" s="120"/>
      <c r="GT331" s="120"/>
      <c r="GU331" s="120"/>
      <c r="GV331" s="120"/>
      <c r="GW331" s="120"/>
      <c r="GX331" s="120"/>
      <c r="GY331" s="120"/>
      <c r="GZ331" s="120"/>
      <c r="HA331" s="120"/>
      <c r="HB331" s="120"/>
      <c r="HC331" s="120"/>
      <c r="HD331" s="120"/>
      <c r="HE331" s="120"/>
      <c r="HF331" s="120"/>
      <c r="HG331" s="120"/>
      <c r="HH331" s="120"/>
      <c r="HI331" s="120"/>
      <c r="HJ331" s="120"/>
      <c r="HK331" s="120"/>
      <c r="HL331" s="120"/>
      <c r="HM331" s="120"/>
      <c r="HN331" s="120"/>
      <c r="HO331" s="120"/>
      <c r="HP331" s="120"/>
      <c r="HQ331" s="120"/>
      <c r="HR331" s="120"/>
      <c r="HS331" s="120"/>
      <c r="HT331" s="120"/>
      <c r="HU331" s="120"/>
      <c r="HV331" s="120"/>
      <c r="HW331" s="120"/>
      <c r="HX331" s="120"/>
      <c r="HY331" s="120"/>
      <c r="HZ331" s="120"/>
      <c r="IA331" s="120"/>
      <c r="IB331" s="120"/>
      <c r="IC331" s="120"/>
      <c r="ID331" s="120"/>
      <c r="IE331" s="120"/>
      <c r="IF331" s="120"/>
      <c r="IG331" s="120"/>
      <c r="IH331" s="120"/>
      <c r="II331" s="120"/>
      <c r="IJ331" s="120"/>
      <c r="IK331" s="120"/>
      <c r="IL331" s="120"/>
      <c r="IM331" s="120"/>
      <c r="IN331" s="120"/>
      <c r="IO331" s="120"/>
      <c r="IP331" s="120"/>
      <c r="IQ331" s="120"/>
      <c r="IR331" s="120"/>
      <c r="IS331" s="120"/>
      <c r="IT331" s="120"/>
      <c r="IV331" s="120"/>
      <c r="IW331" s="120"/>
    </row>
    <row r="332" customFormat="false" ht="14" hidden="false" customHeight="fals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  <c r="EP332" s="120"/>
      <c r="EQ332" s="120"/>
      <c r="ER332" s="120"/>
      <c r="ES332" s="120"/>
      <c r="ET332" s="120"/>
      <c r="EU332" s="120"/>
      <c r="EV332" s="120"/>
      <c r="EW332" s="120"/>
      <c r="EX332" s="120"/>
      <c r="EY332" s="120"/>
      <c r="EZ332" s="120"/>
      <c r="FA332" s="120"/>
      <c r="FB332" s="120"/>
      <c r="FC332" s="120"/>
      <c r="FD332" s="120"/>
      <c r="FE332" s="120"/>
      <c r="FF332" s="120"/>
      <c r="FG332" s="120"/>
      <c r="FH332" s="120"/>
      <c r="FI332" s="120"/>
      <c r="FJ332" s="120"/>
      <c r="FK332" s="120"/>
      <c r="FL332" s="120"/>
      <c r="FM332" s="120"/>
      <c r="FN332" s="120"/>
      <c r="FO332" s="120"/>
      <c r="FP332" s="120"/>
      <c r="FQ332" s="120"/>
      <c r="FR332" s="120"/>
      <c r="FS332" s="120"/>
      <c r="FT332" s="120"/>
      <c r="FU332" s="120"/>
      <c r="FV332" s="120"/>
      <c r="FW332" s="120"/>
      <c r="FX332" s="120"/>
      <c r="FY332" s="120"/>
      <c r="FZ332" s="120"/>
      <c r="GA332" s="120"/>
      <c r="GB332" s="120"/>
      <c r="GC332" s="120"/>
      <c r="GD332" s="120"/>
      <c r="GE332" s="120"/>
      <c r="GF332" s="120"/>
      <c r="GG332" s="120"/>
      <c r="GH332" s="120"/>
      <c r="GI332" s="120"/>
      <c r="GJ332" s="120"/>
      <c r="GK332" s="120"/>
      <c r="GL332" s="120"/>
      <c r="GM332" s="120"/>
      <c r="GN332" s="120"/>
      <c r="GO332" s="120"/>
      <c r="GP332" s="120"/>
      <c r="GQ332" s="120"/>
      <c r="GR332" s="120"/>
      <c r="GS332" s="120"/>
      <c r="GT332" s="120"/>
      <c r="GU332" s="120"/>
      <c r="GV332" s="120"/>
      <c r="GW332" s="120"/>
      <c r="GX332" s="120"/>
      <c r="GY332" s="120"/>
      <c r="GZ332" s="120"/>
      <c r="HA332" s="120"/>
      <c r="HB332" s="120"/>
      <c r="HC332" s="120"/>
      <c r="HD332" s="120"/>
      <c r="HE332" s="120"/>
      <c r="HF332" s="120"/>
      <c r="HG332" s="120"/>
      <c r="HH332" s="120"/>
      <c r="HI332" s="120"/>
      <c r="HJ332" s="120"/>
      <c r="HK332" s="120"/>
      <c r="HL332" s="120"/>
      <c r="HM332" s="120"/>
      <c r="HN332" s="120"/>
      <c r="HO332" s="120"/>
      <c r="HP332" s="120"/>
      <c r="HQ332" s="120"/>
      <c r="HR332" s="120"/>
      <c r="HS332" s="120"/>
      <c r="HT332" s="120"/>
      <c r="HU332" s="120"/>
      <c r="HV332" s="120"/>
      <c r="HW332" s="120"/>
      <c r="HX332" s="120"/>
      <c r="HY332" s="120"/>
      <c r="HZ332" s="120"/>
      <c r="IA332" s="120"/>
      <c r="IB332" s="120"/>
      <c r="IC332" s="120"/>
      <c r="ID332" s="120"/>
      <c r="IE332" s="120"/>
      <c r="IF332" s="120"/>
      <c r="IG332" s="120"/>
      <c r="IH332" s="120"/>
      <c r="II332" s="120"/>
      <c r="IJ332" s="120"/>
      <c r="IK332" s="120"/>
      <c r="IL332" s="120"/>
      <c r="IM332" s="120"/>
      <c r="IN332" s="120"/>
      <c r="IO332" s="120"/>
      <c r="IP332" s="120"/>
      <c r="IQ332" s="120"/>
      <c r="IR332" s="120"/>
      <c r="IS332" s="120"/>
      <c r="IT332" s="120"/>
      <c r="IV332" s="120"/>
      <c r="IW332" s="120"/>
    </row>
    <row r="333" customFormat="false" ht="14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  <c r="IQ333" s="120"/>
      <c r="IR333" s="120"/>
      <c r="IS333" s="120"/>
      <c r="IT333" s="120"/>
      <c r="IV333" s="120"/>
      <c r="IW333" s="120"/>
    </row>
    <row r="334" customFormat="false" ht="14" hidden="false" customHeight="fals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  <c r="EP334" s="120"/>
      <c r="EQ334" s="120"/>
      <c r="ER334" s="120"/>
      <c r="ES334" s="120"/>
      <c r="ET334" s="120"/>
      <c r="EU334" s="120"/>
      <c r="EV334" s="120"/>
      <c r="EW334" s="120"/>
      <c r="EX334" s="120"/>
      <c r="EY334" s="120"/>
      <c r="EZ334" s="120"/>
      <c r="FA334" s="120"/>
      <c r="FB334" s="120"/>
      <c r="FC334" s="120"/>
      <c r="FD334" s="120"/>
      <c r="FE334" s="120"/>
      <c r="FF334" s="120"/>
      <c r="FG334" s="120"/>
      <c r="FH334" s="120"/>
      <c r="FI334" s="120"/>
      <c r="FJ334" s="120"/>
      <c r="FK334" s="120"/>
      <c r="FL334" s="120"/>
      <c r="FM334" s="120"/>
      <c r="FN334" s="120"/>
      <c r="FO334" s="120"/>
      <c r="FP334" s="120"/>
      <c r="FQ334" s="120"/>
      <c r="FR334" s="120"/>
      <c r="FS334" s="120"/>
      <c r="FT334" s="120"/>
      <c r="FU334" s="120"/>
      <c r="FV334" s="120"/>
      <c r="FW334" s="120"/>
      <c r="FX334" s="120"/>
      <c r="FY334" s="120"/>
      <c r="FZ334" s="120"/>
      <c r="GA334" s="120"/>
      <c r="GB334" s="120"/>
      <c r="GC334" s="120"/>
      <c r="GD334" s="120"/>
      <c r="GE334" s="120"/>
      <c r="GF334" s="120"/>
      <c r="GG334" s="120"/>
      <c r="GH334" s="120"/>
      <c r="GI334" s="120"/>
      <c r="GJ334" s="120"/>
      <c r="GK334" s="120"/>
      <c r="GL334" s="120"/>
      <c r="GM334" s="120"/>
      <c r="GN334" s="120"/>
      <c r="GO334" s="120"/>
      <c r="GP334" s="120"/>
      <c r="GQ334" s="120"/>
      <c r="GR334" s="120"/>
      <c r="GS334" s="120"/>
      <c r="GT334" s="120"/>
      <c r="GU334" s="120"/>
      <c r="GV334" s="120"/>
      <c r="GW334" s="120"/>
      <c r="GX334" s="120"/>
      <c r="GY334" s="120"/>
      <c r="GZ334" s="120"/>
      <c r="HA334" s="120"/>
      <c r="HB334" s="120"/>
      <c r="HC334" s="120"/>
      <c r="HD334" s="120"/>
      <c r="HE334" s="120"/>
      <c r="HF334" s="120"/>
      <c r="HG334" s="120"/>
      <c r="HH334" s="120"/>
      <c r="HI334" s="120"/>
      <c r="HJ334" s="120"/>
      <c r="HK334" s="120"/>
      <c r="HL334" s="120"/>
      <c r="HM334" s="120"/>
      <c r="HN334" s="120"/>
      <c r="HO334" s="120"/>
      <c r="HP334" s="120"/>
      <c r="HQ334" s="120"/>
      <c r="HR334" s="120"/>
      <c r="HS334" s="120"/>
      <c r="HT334" s="120"/>
      <c r="HU334" s="120"/>
      <c r="HV334" s="120"/>
      <c r="HW334" s="120"/>
      <c r="HX334" s="120"/>
      <c r="HY334" s="120"/>
      <c r="HZ334" s="120"/>
      <c r="IA334" s="120"/>
      <c r="IB334" s="120"/>
      <c r="IC334" s="120"/>
      <c r="ID334" s="120"/>
      <c r="IE334" s="120"/>
      <c r="IF334" s="120"/>
      <c r="IG334" s="120"/>
      <c r="IH334" s="120"/>
      <c r="II334" s="120"/>
      <c r="IJ334" s="120"/>
      <c r="IK334" s="120"/>
      <c r="IL334" s="120"/>
      <c r="IM334" s="120"/>
      <c r="IN334" s="120"/>
      <c r="IO334" s="120"/>
      <c r="IP334" s="120"/>
      <c r="IQ334" s="120"/>
      <c r="IR334" s="120"/>
      <c r="IS334" s="120"/>
      <c r="IT334" s="120"/>
      <c r="IV334" s="120"/>
      <c r="IW334" s="120"/>
    </row>
    <row r="335" customFormat="false" ht="14" hidden="false" customHeight="fals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V335" s="120"/>
      <c r="IW335" s="120"/>
    </row>
    <row r="336" customFormat="false" ht="14" hidden="false" customHeight="fals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  <c r="EP336" s="120"/>
      <c r="EQ336" s="120"/>
      <c r="ER336" s="120"/>
      <c r="ES336" s="120"/>
      <c r="ET336" s="120"/>
      <c r="EU336" s="120"/>
      <c r="EV336" s="120"/>
      <c r="EW336" s="120"/>
      <c r="EX336" s="120"/>
      <c r="EY336" s="120"/>
      <c r="EZ336" s="120"/>
      <c r="FA336" s="120"/>
      <c r="FB336" s="120"/>
      <c r="FC336" s="120"/>
      <c r="FD336" s="120"/>
      <c r="FE336" s="120"/>
      <c r="FF336" s="120"/>
      <c r="FG336" s="120"/>
      <c r="FH336" s="120"/>
      <c r="FI336" s="120"/>
      <c r="FJ336" s="120"/>
      <c r="FK336" s="120"/>
      <c r="FL336" s="120"/>
      <c r="FM336" s="120"/>
      <c r="FN336" s="120"/>
      <c r="FO336" s="120"/>
      <c r="FP336" s="120"/>
      <c r="FQ336" s="120"/>
      <c r="FR336" s="120"/>
      <c r="FS336" s="120"/>
      <c r="FT336" s="120"/>
      <c r="FU336" s="120"/>
      <c r="FV336" s="120"/>
      <c r="FW336" s="120"/>
      <c r="FX336" s="120"/>
      <c r="FY336" s="120"/>
      <c r="FZ336" s="120"/>
      <c r="GA336" s="120"/>
      <c r="GB336" s="120"/>
      <c r="GC336" s="120"/>
      <c r="GD336" s="120"/>
      <c r="GE336" s="120"/>
      <c r="GF336" s="120"/>
      <c r="GG336" s="120"/>
      <c r="GH336" s="120"/>
      <c r="GI336" s="120"/>
      <c r="GJ336" s="120"/>
      <c r="GK336" s="120"/>
      <c r="GL336" s="120"/>
      <c r="GM336" s="120"/>
      <c r="GN336" s="120"/>
      <c r="GO336" s="120"/>
      <c r="GP336" s="120"/>
      <c r="GQ336" s="120"/>
      <c r="GR336" s="120"/>
      <c r="GS336" s="120"/>
      <c r="GT336" s="120"/>
      <c r="GU336" s="120"/>
      <c r="GV336" s="120"/>
      <c r="GW336" s="120"/>
      <c r="GX336" s="120"/>
      <c r="GY336" s="120"/>
      <c r="GZ336" s="120"/>
      <c r="HA336" s="120"/>
      <c r="HB336" s="120"/>
      <c r="HC336" s="120"/>
      <c r="HD336" s="120"/>
      <c r="HE336" s="120"/>
      <c r="HF336" s="120"/>
      <c r="HG336" s="120"/>
      <c r="HH336" s="120"/>
      <c r="HI336" s="120"/>
      <c r="HJ336" s="120"/>
      <c r="HK336" s="120"/>
      <c r="HL336" s="120"/>
      <c r="HM336" s="120"/>
      <c r="HN336" s="120"/>
      <c r="HO336" s="120"/>
      <c r="HP336" s="120"/>
      <c r="HQ336" s="120"/>
      <c r="HR336" s="120"/>
      <c r="HS336" s="120"/>
      <c r="HT336" s="120"/>
      <c r="HU336" s="120"/>
      <c r="HV336" s="120"/>
      <c r="HW336" s="120"/>
      <c r="HX336" s="120"/>
      <c r="HY336" s="120"/>
      <c r="HZ336" s="120"/>
      <c r="IA336" s="120"/>
      <c r="IB336" s="120"/>
      <c r="IC336" s="120"/>
      <c r="ID336" s="120"/>
      <c r="IE336" s="120"/>
      <c r="IF336" s="120"/>
      <c r="IG336" s="120"/>
      <c r="IH336" s="120"/>
      <c r="II336" s="120"/>
      <c r="IJ336" s="120"/>
      <c r="IK336" s="120"/>
      <c r="IL336" s="120"/>
      <c r="IM336" s="120"/>
      <c r="IN336" s="120"/>
      <c r="IO336" s="120"/>
      <c r="IP336" s="120"/>
      <c r="IQ336" s="120"/>
      <c r="IR336" s="120"/>
      <c r="IS336" s="120"/>
      <c r="IT336" s="120"/>
      <c r="IV336" s="120"/>
      <c r="IW336" s="120"/>
    </row>
    <row r="337" customFormat="false" ht="14" hidden="false" customHeight="fals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V337" s="120"/>
      <c r="IW337" s="120"/>
    </row>
    <row r="338" customFormat="false" ht="14" hidden="false" customHeight="fals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  <c r="EP338" s="120"/>
      <c r="EQ338" s="120"/>
      <c r="ER338" s="120"/>
      <c r="ES338" s="120"/>
      <c r="ET338" s="120"/>
      <c r="EU338" s="120"/>
      <c r="EV338" s="120"/>
      <c r="EW338" s="120"/>
      <c r="EX338" s="120"/>
      <c r="EY338" s="120"/>
      <c r="EZ338" s="120"/>
      <c r="FA338" s="120"/>
      <c r="FB338" s="120"/>
      <c r="FC338" s="120"/>
      <c r="FD338" s="120"/>
      <c r="FE338" s="120"/>
      <c r="FF338" s="120"/>
      <c r="FG338" s="120"/>
      <c r="FH338" s="120"/>
      <c r="FI338" s="120"/>
      <c r="FJ338" s="120"/>
      <c r="FK338" s="120"/>
      <c r="FL338" s="120"/>
      <c r="FM338" s="120"/>
      <c r="FN338" s="120"/>
      <c r="FO338" s="120"/>
      <c r="FP338" s="120"/>
      <c r="FQ338" s="120"/>
      <c r="FR338" s="120"/>
      <c r="FS338" s="120"/>
      <c r="FT338" s="120"/>
      <c r="FU338" s="120"/>
      <c r="FV338" s="120"/>
      <c r="FW338" s="120"/>
      <c r="FX338" s="120"/>
      <c r="FY338" s="120"/>
      <c r="FZ338" s="120"/>
      <c r="GA338" s="120"/>
      <c r="GB338" s="120"/>
      <c r="GC338" s="120"/>
      <c r="GD338" s="120"/>
      <c r="GE338" s="120"/>
      <c r="GF338" s="120"/>
      <c r="GG338" s="120"/>
      <c r="GH338" s="120"/>
      <c r="GI338" s="120"/>
      <c r="GJ338" s="120"/>
      <c r="GK338" s="120"/>
      <c r="GL338" s="120"/>
      <c r="GM338" s="120"/>
      <c r="GN338" s="120"/>
      <c r="GO338" s="120"/>
      <c r="GP338" s="120"/>
      <c r="GQ338" s="120"/>
      <c r="GR338" s="120"/>
      <c r="GS338" s="120"/>
      <c r="GT338" s="120"/>
      <c r="GU338" s="120"/>
      <c r="GV338" s="120"/>
      <c r="GW338" s="120"/>
      <c r="GX338" s="120"/>
      <c r="GY338" s="120"/>
      <c r="GZ338" s="120"/>
      <c r="HA338" s="120"/>
      <c r="HB338" s="120"/>
      <c r="HC338" s="120"/>
      <c r="HD338" s="120"/>
      <c r="HE338" s="120"/>
      <c r="HF338" s="120"/>
      <c r="HG338" s="120"/>
      <c r="HH338" s="120"/>
      <c r="HI338" s="120"/>
      <c r="HJ338" s="120"/>
      <c r="HK338" s="120"/>
      <c r="HL338" s="120"/>
      <c r="HM338" s="120"/>
      <c r="HN338" s="120"/>
      <c r="HO338" s="120"/>
      <c r="HP338" s="120"/>
      <c r="HQ338" s="120"/>
      <c r="HR338" s="120"/>
      <c r="HS338" s="120"/>
      <c r="HT338" s="120"/>
      <c r="HU338" s="120"/>
      <c r="HV338" s="120"/>
      <c r="HW338" s="120"/>
      <c r="HX338" s="120"/>
      <c r="HY338" s="120"/>
      <c r="HZ338" s="120"/>
      <c r="IA338" s="120"/>
      <c r="IB338" s="120"/>
      <c r="IC338" s="120"/>
      <c r="ID338" s="120"/>
      <c r="IE338" s="120"/>
      <c r="IF338" s="120"/>
      <c r="IG338" s="120"/>
      <c r="IH338" s="120"/>
      <c r="II338" s="120"/>
      <c r="IJ338" s="120"/>
      <c r="IK338" s="120"/>
      <c r="IL338" s="120"/>
      <c r="IM338" s="120"/>
      <c r="IN338" s="120"/>
      <c r="IO338" s="120"/>
      <c r="IP338" s="120"/>
      <c r="IQ338" s="120"/>
      <c r="IR338" s="120"/>
      <c r="IS338" s="120"/>
      <c r="IT338" s="120"/>
      <c r="IV338" s="120"/>
      <c r="IW338" s="120"/>
    </row>
    <row r="339" customFormat="false" ht="14" hidden="false" customHeight="fals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V339" s="120"/>
      <c r="IW339" s="120"/>
    </row>
    <row r="340" customFormat="false" ht="14" hidden="false" customHeight="fals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  <c r="EP340" s="120"/>
      <c r="EQ340" s="120"/>
      <c r="ER340" s="120"/>
      <c r="ES340" s="120"/>
      <c r="ET340" s="120"/>
      <c r="EU340" s="120"/>
      <c r="EV340" s="120"/>
      <c r="EW340" s="120"/>
      <c r="EX340" s="120"/>
      <c r="EY340" s="120"/>
      <c r="EZ340" s="120"/>
      <c r="FA340" s="120"/>
      <c r="FB340" s="120"/>
      <c r="FC340" s="120"/>
      <c r="FD340" s="120"/>
      <c r="FE340" s="120"/>
      <c r="FF340" s="120"/>
      <c r="FG340" s="120"/>
      <c r="FH340" s="120"/>
      <c r="FI340" s="120"/>
      <c r="FJ340" s="120"/>
      <c r="FK340" s="120"/>
      <c r="FL340" s="120"/>
      <c r="FM340" s="120"/>
      <c r="FN340" s="120"/>
      <c r="FO340" s="120"/>
      <c r="FP340" s="120"/>
      <c r="FQ340" s="120"/>
      <c r="FR340" s="120"/>
      <c r="FS340" s="120"/>
      <c r="FT340" s="120"/>
      <c r="FU340" s="120"/>
      <c r="FV340" s="120"/>
      <c r="FW340" s="120"/>
      <c r="FX340" s="120"/>
      <c r="FY340" s="120"/>
      <c r="FZ340" s="120"/>
      <c r="GA340" s="120"/>
      <c r="GB340" s="120"/>
      <c r="GC340" s="120"/>
      <c r="GD340" s="120"/>
      <c r="GE340" s="120"/>
      <c r="GF340" s="120"/>
      <c r="GG340" s="120"/>
      <c r="GH340" s="120"/>
      <c r="GI340" s="120"/>
      <c r="GJ340" s="120"/>
      <c r="GK340" s="120"/>
      <c r="GL340" s="120"/>
      <c r="GM340" s="120"/>
      <c r="GN340" s="120"/>
      <c r="GO340" s="120"/>
      <c r="GP340" s="120"/>
      <c r="GQ340" s="120"/>
      <c r="GR340" s="120"/>
      <c r="GS340" s="120"/>
      <c r="GT340" s="120"/>
      <c r="GU340" s="120"/>
      <c r="GV340" s="120"/>
      <c r="GW340" s="120"/>
      <c r="GX340" s="120"/>
      <c r="GY340" s="120"/>
      <c r="GZ340" s="120"/>
      <c r="HA340" s="120"/>
      <c r="HB340" s="120"/>
      <c r="HC340" s="120"/>
      <c r="HD340" s="120"/>
      <c r="HE340" s="120"/>
      <c r="HF340" s="120"/>
      <c r="HG340" s="120"/>
      <c r="HH340" s="120"/>
      <c r="HI340" s="120"/>
      <c r="HJ340" s="120"/>
      <c r="HK340" s="120"/>
      <c r="HL340" s="120"/>
      <c r="HM340" s="120"/>
      <c r="HN340" s="120"/>
      <c r="HO340" s="120"/>
      <c r="HP340" s="120"/>
      <c r="HQ340" s="120"/>
      <c r="HR340" s="120"/>
      <c r="HS340" s="120"/>
      <c r="HT340" s="120"/>
      <c r="HU340" s="120"/>
      <c r="HV340" s="120"/>
      <c r="HW340" s="120"/>
      <c r="HX340" s="120"/>
      <c r="HY340" s="120"/>
      <c r="HZ340" s="120"/>
      <c r="IA340" s="120"/>
      <c r="IB340" s="120"/>
      <c r="IC340" s="120"/>
      <c r="ID340" s="120"/>
      <c r="IE340" s="120"/>
      <c r="IF340" s="120"/>
      <c r="IG340" s="120"/>
      <c r="IH340" s="120"/>
      <c r="II340" s="120"/>
      <c r="IJ340" s="120"/>
      <c r="IK340" s="120"/>
      <c r="IL340" s="120"/>
      <c r="IM340" s="120"/>
      <c r="IN340" s="120"/>
      <c r="IO340" s="120"/>
      <c r="IP340" s="120"/>
      <c r="IQ340" s="120"/>
      <c r="IR340" s="120"/>
      <c r="IS340" s="120"/>
      <c r="IT340" s="120"/>
      <c r="IV340" s="120"/>
      <c r="IW340" s="120"/>
    </row>
    <row r="341" customFormat="false" ht="14" hidden="false" customHeight="fals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  <c r="IE341" s="120"/>
      <c r="IF341" s="120"/>
      <c r="IG341" s="120"/>
      <c r="IH341" s="120"/>
      <c r="II341" s="120"/>
      <c r="IJ341" s="120"/>
      <c r="IK341" s="120"/>
      <c r="IL341" s="120"/>
      <c r="IM341" s="120"/>
      <c r="IN341" s="120"/>
      <c r="IO341" s="120"/>
      <c r="IP341" s="120"/>
      <c r="IQ341" s="120"/>
      <c r="IR341" s="120"/>
      <c r="IS341" s="120"/>
      <c r="IT341" s="120"/>
      <c r="IV341" s="120"/>
      <c r="IW341" s="120"/>
    </row>
    <row r="342" customFormat="false" ht="14" hidden="false" customHeight="fals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V342" s="120"/>
      <c r="IW342" s="120"/>
    </row>
    <row r="343" customFormat="false" ht="14" hidden="false" customHeight="fals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  <c r="EP343" s="120"/>
      <c r="EQ343" s="120"/>
      <c r="ER343" s="120"/>
      <c r="ES343" s="120"/>
      <c r="ET343" s="120"/>
      <c r="EU343" s="120"/>
      <c r="EV343" s="120"/>
      <c r="EW343" s="120"/>
      <c r="EX343" s="120"/>
      <c r="EY343" s="120"/>
      <c r="EZ343" s="120"/>
      <c r="FA343" s="120"/>
      <c r="FB343" s="120"/>
      <c r="FC343" s="120"/>
      <c r="FD343" s="120"/>
      <c r="FE343" s="120"/>
      <c r="FF343" s="120"/>
      <c r="FG343" s="120"/>
      <c r="FH343" s="120"/>
      <c r="FI343" s="120"/>
      <c r="FJ343" s="120"/>
      <c r="FK343" s="120"/>
      <c r="FL343" s="120"/>
      <c r="FM343" s="120"/>
      <c r="FN343" s="120"/>
      <c r="FO343" s="120"/>
      <c r="FP343" s="120"/>
      <c r="FQ343" s="120"/>
      <c r="FR343" s="120"/>
      <c r="FS343" s="120"/>
      <c r="FT343" s="120"/>
      <c r="FU343" s="120"/>
      <c r="FV343" s="120"/>
      <c r="FW343" s="120"/>
      <c r="FX343" s="120"/>
      <c r="FY343" s="120"/>
      <c r="FZ343" s="120"/>
      <c r="GA343" s="120"/>
      <c r="GB343" s="120"/>
      <c r="GC343" s="120"/>
      <c r="GD343" s="120"/>
      <c r="GE343" s="120"/>
      <c r="GF343" s="120"/>
      <c r="GG343" s="120"/>
      <c r="GH343" s="120"/>
      <c r="GI343" s="120"/>
      <c r="GJ343" s="120"/>
      <c r="GK343" s="120"/>
      <c r="GL343" s="120"/>
      <c r="GM343" s="120"/>
      <c r="GN343" s="120"/>
      <c r="GO343" s="120"/>
      <c r="GP343" s="120"/>
      <c r="GQ343" s="120"/>
      <c r="GR343" s="120"/>
      <c r="GS343" s="120"/>
      <c r="GT343" s="120"/>
      <c r="GU343" s="120"/>
      <c r="GV343" s="120"/>
      <c r="GW343" s="120"/>
      <c r="GX343" s="120"/>
      <c r="GY343" s="120"/>
      <c r="GZ343" s="120"/>
      <c r="HA343" s="120"/>
      <c r="HB343" s="120"/>
      <c r="HC343" s="120"/>
      <c r="HD343" s="120"/>
      <c r="HE343" s="120"/>
      <c r="HF343" s="120"/>
      <c r="HG343" s="120"/>
      <c r="HH343" s="120"/>
      <c r="HI343" s="120"/>
      <c r="HJ343" s="120"/>
      <c r="HK343" s="120"/>
      <c r="HL343" s="120"/>
      <c r="HM343" s="120"/>
      <c r="HN343" s="120"/>
      <c r="HO343" s="120"/>
      <c r="HP343" s="120"/>
      <c r="HQ343" s="120"/>
      <c r="HR343" s="120"/>
      <c r="HS343" s="120"/>
      <c r="HT343" s="120"/>
      <c r="HU343" s="120"/>
      <c r="HV343" s="120"/>
      <c r="HW343" s="120"/>
      <c r="HX343" s="120"/>
      <c r="HY343" s="120"/>
      <c r="HZ343" s="120"/>
      <c r="IA343" s="120"/>
      <c r="IB343" s="120"/>
      <c r="IC343" s="120"/>
      <c r="ID343" s="120"/>
      <c r="IE343" s="120"/>
      <c r="IF343" s="120"/>
      <c r="IG343" s="120"/>
      <c r="IH343" s="120"/>
      <c r="II343" s="120"/>
      <c r="IJ343" s="120"/>
      <c r="IK343" s="120"/>
      <c r="IL343" s="120"/>
      <c r="IM343" s="120"/>
      <c r="IN343" s="120"/>
      <c r="IO343" s="120"/>
      <c r="IP343" s="120"/>
      <c r="IQ343" s="120"/>
      <c r="IR343" s="120"/>
      <c r="IS343" s="120"/>
      <c r="IT343" s="120"/>
      <c r="IV343" s="120"/>
      <c r="IW343" s="120"/>
    </row>
    <row r="344" customFormat="false" ht="14" hidden="false" customHeight="fals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120"/>
      <c r="FL344" s="120"/>
      <c r="FM344" s="120"/>
      <c r="FN344" s="120"/>
      <c r="FO344" s="120"/>
      <c r="FP344" s="120"/>
      <c r="FQ344" s="120"/>
      <c r="FR344" s="120"/>
      <c r="FS344" s="120"/>
      <c r="FT344" s="120"/>
      <c r="FU344" s="120"/>
      <c r="FV344" s="120"/>
      <c r="FW344" s="120"/>
      <c r="FX344" s="120"/>
      <c r="FY344" s="120"/>
      <c r="FZ344" s="120"/>
      <c r="GA344" s="120"/>
      <c r="GB344" s="120"/>
      <c r="GC344" s="120"/>
      <c r="GD344" s="120"/>
      <c r="GE344" s="120"/>
      <c r="GF344" s="120"/>
      <c r="GG344" s="120"/>
      <c r="GH344" s="120"/>
      <c r="GI344" s="120"/>
      <c r="GJ344" s="120"/>
      <c r="GK344" s="120"/>
      <c r="GL344" s="120"/>
      <c r="GM344" s="120"/>
      <c r="GN344" s="120"/>
      <c r="GO344" s="120"/>
      <c r="GP344" s="120"/>
      <c r="GQ344" s="120"/>
      <c r="GR344" s="120"/>
      <c r="GS344" s="120"/>
      <c r="GT344" s="120"/>
      <c r="GU344" s="120"/>
      <c r="GV344" s="120"/>
      <c r="GW344" s="120"/>
      <c r="GX344" s="120"/>
      <c r="GY344" s="120"/>
      <c r="GZ344" s="120"/>
      <c r="HA344" s="120"/>
      <c r="HB344" s="120"/>
      <c r="HC344" s="120"/>
      <c r="HD344" s="120"/>
      <c r="HE344" s="120"/>
      <c r="HF344" s="120"/>
      <c r="HG344" s="120"/>
      <c r="HH344" s="120"/>
      <c r="HI344" s="120"/>
      <c r="HJ344" s="120"/>
      <c r="HK344" s="120"/>
      <c r="HL344" s="120"/>
      <c r="HM344" s="120"/>
      <c r="HN344" s="120"/>
      <c r="HO344" s="120"/>
      <c r="HP344" s="120"/>
      <c r="HQ344" s="120"/>
      <c r="HR344" s="120"/>
      <c r="HS344" s="120"/>
      <c r="HT344" s="120"/>
      <c r="HU344" s="120"/>
      <c r="HV344" s="120"/>
      <c r="HW344" s="120"/>
      <c r="HX344" s="120"/>
      <c r="HY344" s="120"/>
      <c r="HZ344" s="120"/>
      <c r="IA344" s="120"/>
      <c r="IB344" s="120"/>
      <c r="IC344" s="120"/>
      <c r="ID344" s="120"/>
      <c r="IE344" s="120"/>
      <c r="IF344" s="120"/>
      <c r="IG344" s="120"/>
      <c r="IH344" s="120"/>
      <c r="II344" s="120"/>
      <c r="IJ344" s="120"/>
      <c r="IK344" s="120"/>
      <c r="IL344" s="120"/>
      <c r="IM344" s="120"/>
      <c r="IN344" s="120"/>
      <c r="IO344" s="120"/>
      <c r="IP344" s="120"/>
      <c r="IQ344" s="120"/>
      <c r="IR344" s="120"/>
      <c r="IS344" s="120"/>
      <c r="IT344" s="120"/>
      <c r="IV344" s="120"/>
      <c r="IW344" s="120"/>
    </row>
    <row r="345" customFormat="false" ht="14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120"/>
      <c r="FL345" s="120"/>
      <c r="FM345" s="120"/>
      <c r="FN345" s="120"/>
      <c r="FO345" s="120"/>
      <c r="FP345" s="120"/>
      <c r="FQ345" s="120"/>
      <c r="FR345" s="120"/>
      <c r="FS345" s="120"/>
      <c r="FT345" s="120"/>
      <c r="FU345" s="120"/>
      <c r="FV345" s="120"/>
      <c r="FW345" s="120"/>
      <c r="FX345" s="120"/>
      <c r="FY345" s="120"/>
      <c r="FZ345" s="120"/>
      <c r="GA345" s="120"/>
      <c r="GB345" s="120"/>
      <c r="GC345" s="120"/>
      <c r="GD345" s="120"/>
      <c r="GE345" s="120"/>
      <c r="GF345" s="120"/>
      <c r="GG345" s="120"/>
      <c r="GH345" s="120"/>
      <c r="GI345" s="120"/>
      <c r="GJ345" s="120"/>
      <c r="GK345" s="120"/>
      <c r="GL345" s="120"/>
      <c r="GM345" s="120"/>
      <c r="GN345" s="120"/>
      <c r="GO345" s="120"/>
      <c r="GP345" s="120"/>
      <c r="GQ345" s="120"/>
      <c r="GR345" s="120"/>
      <c r="GS345" s="120"/>
      <c r="GT345" s="120"/>
      <c r="GU345" s="120"/>
      <c r="GV345" s="120"/>
      <c r="GW345" s="120"/>
      <c r="GX345" s="120"/>
      <c r="GY345" s="120"/>
      <c r="GZ345" s="120"/>
      <c r="HA345" s="120"/>
      <c r="HB345" s="120"/>
      <c r="HC345" s="120"/>
      <c r="HD345" s="120"/>
      <c r="HE345" s="120"/>
      <c r="HF345" s="120"/>
      <c r="HG345" s="120"/>
      <c r="HH345" s="120"/>
      <c r="HI345" s="120"/>
      <c r="HJ345" s="120"/>
      <c r="HK345" s="120"/>
      <c r="HL345" s="120"/>
      <c r="HM345" s="120"/>
      <c r="HN345" s="120"/>
      <c r="HO345" s="120"/>
      <c r="HP345" s="120"/>
      <c r="HQ345" s="120"/>
      <c r="HR345" s="120"/>
      <c r="HS345" s="120"/>
      <c r="HT345" s="120"/>
      <c r="HU345" s="120"/>
      <c r="HV345" s="120"/>
      <c r="HW345" s="120"/>
      <c r="HX345" s="120"/>
      <c r="HY345" s="120"/>
      <c r="HZ345" s="120"/>
      <c r="IA345" s="120"/>
      <c r="IB345" s="120"/>
      <c r="IC345" s="120"/>
      <c r="ID345" s="120"/>
      <c r="IE345" s="120"/>
      <c r="IF345" s="120"/>
      <c r="IG345" s="120"/>
      <c r="IH345" s="120"/>
      <c r="II345" s="120"/>
      <c r="IJ345" s="120"/>
      <c r="IK345" s="120"/>
      <c r="IL345" s="120"/>
      <c r="IM345" s="120"/>
      <c r="IN345" s="120"/>
      <c r="IO345" s="120"/>
      <c r="IP345" s="120"/>
      <c r="IQ345" s="120"/>
      <c r="IR345" s="120"/>
      <c r="IS345" s="120"/>
      <c r="IT345" s="120"/>
      <c r="IV345" s="120"/>
      <c r="IW345" s="120"/>
    </row>
    <row r="346" customFormat="false" ht="14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120"/>
      <c r="FL346" s="120"/>
      <c r="FM346" s="120"/>
      <c r="FN346" s="120"/>
      <c r="FO346" s="120"/>
      <c r="FP346" s="120"/>
      <c r="FQ346" s="120"/>
      <c r="FR346" s="120"/>
      <c r="FS346" s="120"/>
      <c r="FT346" s="120"/>
      <c r="FU346" s="120"/>
      <c r="FV346" s="120"/>
      <c r="FW346" s="120"/>
      <c r="FX346" s="120"/>
      <c r="FY346" s="120"/>
      <c r="FZ346" s="120"/>
      <c r="GA346" s="120"/>
      <c r="GB346" s="120"/>
      <c r="GC346" s="120"/>
      <c r="GD346" s="120"/>
      <c r="GE346" s="120"/>
      <c r="GF346" s="120"/>
      <c r="GG346" s="120"/>
      <c r="GH346" s="120"/>
      <c r="GI346" s="120"/>
      <c r="GJ346" s="120"/>
      <c r="GK346" s="120"/>
      <c r="GL346" s="120"/>
      <c r="GM346" s="120"/>
      <c r="GN346" s="120"/>
      <c r="GO346" s="120"/>
      <c r="GP346" s="120"/>
      <c r="GQ346" s="120"/>
      <c r="GR346" s="120"/>
      <c r="GS346" s="120"/>
      <c r="GT346" s="120"/>
      <c r="GU346" s="120"/>
      <c r="GV346" s="120"/>
      <c r="GW346" s="120"/>
      <c r="GX346" s="120"/>
      <c r="GY346" s="120"/>
      <c r="GZ346" s="120"/>
      <c r="HA346" s="120"/>
      <c r="HB346" s="120"/>
      <c r="HC346" s="120"/>
      <c r="HD346" s="120"/>
      <c r="HE346" s="120"/>
      <c r="HF346" s="120"/>
      <c r="HG346" s="120"/>
      <c r="HH346" s="120"/>
      <c r="HI346" s="120"/>
      <c r="HJ346" s="120"/>
      <c r="HK346" s="120"/>
      <c r="HL346" s="120"/>
      <c r="HM346" s="120"/>
      <c r="HN346" s="120"/>
      <c r="HO346" s="120"/>
      <c r="HP346" s="120"/>
      <c r="HQ346" s="120"/>
      <c r="HR346" s="120"/>
      <c r="HS346" s="120"/>
      <c r="HT346" s="120"/>
      <c r="HU346" s="120"/>
      <c r="HV346" s="120"/>
      <c r="HW346" s="120"/>
      <c r="HX346" s="120"/>
      <c r="HY346" s="120"/>
      <c r="HZ346" s="120"/>
      <c r="IA346" s="120"/>
      <c r="IB346" s="120"/>
      <c r="IC346" s="120"/>
      <c r="ID346" s="120"/>
      <c r="IE346" s="120"/>
      <c r="IF346" s="120"/>
      <c r="IG346" s="120"/>
      <c r="IH346" s="120"/>
      <c r="II346" s="120"/>
      <c r="IJ346" s="120"/>
      <c r="IK346" s="120"/>
      <c r="IL346" s="120"/>
      <c r="IM346" s="120"/>
      <c r="IN346" s="120"/>
      <c r="IO346" s="120"/>
      <c r="IP346" s="120"/>
      <c r="IQ346" s="120"/>
      <c r="IR346" s="120"/>
      <c r="IS346" s="120"/>
      <c r="IT346" s="120"/>
      <c r="IV346" s="120"/>
      <c r="IW346" s="120"/>
    </row>
    <row r="347" customFormat="false" ht="14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120"/>
      <c r="FL347" s="120"/>
      <c r="FM347" s="120"/>
      <c r="FN347" s="120"/>
      <c r="FO347" s="120"/>
      <c r="FP347" s="120"/>
      <c r="FQ347" s="120"/>
      <c r="FR347" s="120"/>
      <c r="FS347" s="120"/>
      <c r="FT347" s="120"/>
      <c r="FU347" s="120"/>
      <c r="FV347" s="120"/>
      <c r="FW347" s="120"/>
      <c r="FX347" s="120"/>
      <c r="FY347" s="120"/>
      <c r="FZ347" s="120"/>
      <c r="GA347" s="120"/>
      <c r="GB347" s="120"/>
      <c r="GC347" s="120"/>
      <c r="GD347" s="120"/>
      <c r="GE347" s="120"/>
      <c r="GF347" s="120"/>
      <c r="GG347" s="120"/>
      <c r="GH347" s="120"/>
      <c r="GI347" s="120"/>
      <c r="GJ347" s="120"/>
      <c r="GK347" s="120"/>
      <c r="GL347" s="120"/>
      <c r="GM347" s="120"/>
      <c r="GN347" s="120"/>
      <c r="GO347" s="120"/>
      <c r="GP347" s="120"/>
      <c r="GQ347" s="120"/>
      <c r="GR347" s="120"/>
      <c r="GS347" s="120"/>
      <c r="GT347" s="120"/>
      <c r="GU347" s="120"/>
      <c r="GV347" s="120"/>
      <c r="GW347" s="120"/>
      <c r="GX347" s="120"/>
      <c r="GY347" s="120"/>
      <c r="GZ347" s="120"/>
      <c r="HA347" s="120"/>
      <c r="HB347" s="120"/>
      <c r="HC347" s="120"/>
      <c r="HD347" s="120"/>
      <c r="HE347" s="120"/>
      <c r="HF347" s="120"/>
      <c r="HG347" s="120"/>
      <c r="HH347" s="120"/>
      <c r="HI347" s="120"/>
      <c r="HJ347" s="120"/>
      <c r="HK347" s="120"/>
      <c r="HL347" s="120"/>
      <c r="HM347" s="120"/>
      <c r="HN347" s="120"/>
      <c r="HO347" s="120"/>
      <c r="HP347" s="120"/>
      <c r="HQ347" s="120"/>
      <c r="HR347" s="120"/>
      <c r="HS347" s="120"/>
      <c r="HT347" s="120"/>
      <c r="HU347" s="120"/>
      <c r="HV347" s="120"/>
      <c r="HW347" s="120"/>
      <c r="HX347" s="120"/>
      <c r="HY347" s="120"/>
      <c r="HZ347" s="120"/>
      <c r="IA347" s="120"/>
      <c r="IB347" s="120"/>
      <c r="IC347" s="120"/>
      <c r="ID347" s="120"/>
      <c r="IE347" s="120"/>
      <c r="IF347" s="120"/>
      <c r="IG347" s="120"/>
      <c r="IH347" s="120"/>
      <c r="II347" s="120"/>
      <c r="IJ347" s="120"/>
      <c r="IK347" s="120"/>
      <c r="IL347" s="120"/>
      <c r="IM347" s="120"/>
      <c r="IN347" s="120"/>
      <c r="IO347" s="120"/>
      <c r="IP347" s="120"/>
      <c r="IQ347" s="120"/>
      <c r="IR347" s="120"/>
      <c r="IS347" s="120"/>
      <c r="IT347" s="120"/>
      <c r="IV347" s="120"/>
      <c r="IW347" s="120"/>
    </row>
    <row r="348" customFormat="false" ht="14" hidden="false" customHeight="fals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V348" s="120"/>
      <c r="IW348" s="120"/>
    </row>
    <row r="349" customFormat="false" ht="14" hidden="false" customHeight="fals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V349" s="120"/>
      <c r="IW349" s="120"/>
    </row>
    <row r="350" customFormat="false" ht="14" hidden="false" customHeight="fals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120"/>
      <c r="FL350" s="120"/>
      <c r="FM350" s="120"/>
      <c r="FN350" s="120"/>
      <c r="FO350" s="120"/>
      <c r="FP350" s="120"/>
      <c r="FQ350" s="120"/>
      <c r="FR350" s="120"/>
      <c r="FS350" s="120"/>
      <c r="FT350" s="120"/>
      <c r="FU350" s="120"/>
      <c r="FV350" s="120"/>
      <c r="FW350" s="120"/>
      <c r="FX350" s="120"/>
      <c r="FY350" s="120"/>
      <c r="FZ350" s="120"/>
      <c r="GA350" s="120"/>
      <c r="GB350" s="120"/>
      <c r="GC350" s="120"/>
      <c r="GD350" s="120"/>
      <c r="GE350" s="120"/>
      <c r="GF350" s="120"/>
      <c r="GG350" s="120"/>
      <c r="GH350" s="120"/>
      <c r="GI350" s="120"/>
      <c r="GJ350" s="120"/>
      <c r="GK350" s="120"/>
      <c r="GL350" s="120"/>
      <c r="GM350" s="120"/>
      <c r="GN350" s="120"/>
      <c r="GO350" s="120"/>
      <c r="GP350" s="120"/>
      <c r="GQ350" s="120"/>
      <c r="GR350" s="120"/>
      <c r="GS350" s="120"/>
      <c r="GT350" s="120"/>
      <c r="GU350" s="120"/>
      <c r="GV350" s="120"/>
      <c r="GW350" s="120"/>
      <c r="GX350" s="120"/>
      <c r="GY350" s="120"/>
      <c r="GZ350" s="120"/>
      <c r="HA350" s="120"/>
      <c r="HB350" s="120"/>
      <c r="HC350" s="120"/>
      <c r="HD350" s="120"/>
      <c r="HE350" s="120"/>
      <c r="HF350" s="120"/>
      <c r="HG350" s="120"/>
      <c r="HH350" s="120"/>
      <c r="HI350" s="120"/>
      <c r="HJ350" s="120"/>
      <c r="HK350" s="120"/>
      <c r="HL350" s="120"/>
      <c r="HM350" s="120"/>
      <c r="HN350" s="120"/>
      <c r="HO350" s="120"/>
      <c r="HP350" s="120"/>
      <c r="HQ350" s="120"/>
      <c r="HR350" s="120"/>
      <c r="HS350" s="120"/>
      <c r="HT350" s="120"/>
      <c r="HU350" s="120"/>
      <c r="HV350" s="120"/>
      <c r="HW350" s="120"/>
      <c r="HX350" s="120"/>
      <c r="HY350" s="120"/>
      <c r="HZ350" s="120"/>
      <c r="IA350" s="120"/>
      <c r="IB350" s="120"/>
      <c r="IC350" s="120"/>
      <c r="ID350" s="120"/>
      <c r="IE350" s="120"/>
      <c r="IF350" s="120"/>
      <c r="IG350" s="120"/>
      <c r="IH350" s="120"/>
      <c r="II350" s="120"/>
      <c r="IJ350" s="120"/>
      <c r="IK350" s="120"/>
      <c r="IL350" s="120"/>
      <c r="IM350" s="120"/>
      <c r="IN350" s="120"/>
      <c r="IO350" s="120"/>
      <c r="IP350" s="120"/>
      <c r="IQ350" s="120"/>
      <c r="IR350" s="120"/>
      <c r="IS350" s="120"/>
      <c r="IT350" s="120"/>
      <c r="IV350" s="120"/>
      <c r="IW350" s="120"/>
    </row>
    <row r="351" customFormat="false" ht="14" hidden="false" customHeight="fals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V351" s="120"/>
      <c r="IW351" s="120"/>
    </row>
    <row r="352" customFormat="false" ht="14" hidden="false" customHeight="fals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V352" s="120"/>
      <c r="IW352" s="120"/>
    </row>
    <row r="353" customFormat="false" ht="14" hidden="false" customHeight="fals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120"/>
      <c r="FL353" s="120"/>
      <c r="FM353" s="120"/>
      <c r="FN353" s="120"/>
      <c r="FO353" s="120"/>
      <c r="FP353" s="120"/>
      <c r="FQ353" s="120"/>
      <c r="FR353" s="120"/>
      <c r="FS353" s="120"/>
      <c r="FT353" s="120"/>
      <c r="FU353" s="120"/>
      <c r="FV353" s="120"/>
      <c r="FW353" s="120"/>
      <c r="FX353" s="120"/>
      <c r="FY353" s="120"/>
      <c r="FZ353" s="120"/>
      <c r="GA353" s="120"/>
      <c r="GB353" s="120"/>
      <c r="GC353" s="120"/>
      <c r="GD353" s="120"/>
      <c r="GE353" s="120"/>
      <c r="GF353" s="120"/>
      <c r="GG353" s="120"/>
      <c r="GH353" s="120"/>
      <c r="GI353" s="120"/>
      <c r="GJ353" s="120"/>
      <c r="GK353" s="120"/>
      <c r="GL353" s="120"/>
      <c r="GM353" s="120"/>
      <c r="GN353" s="120"/>
      <c r="GO353" s="120"/>
      <c r="GP353" s="120"/>
      <c r="GQ353" s="120"/>
      <c r="GR353" s="120"/>
      <c r="GS353" s="120"/>
      <c r="GT353" s="120"/>
      <c r="GU353" s="120"/>
      <c r="GV353" s="120"/>
      <c r="GW353" s="120"/>
      <c r="GX353" s="120"/>
      <c r="GY353" s="120"/>
      <c r="GZ353" s="120"/>
      <c r="HA353" s="120"/>
      <c r="HB353" s="120"/>
      <c r="HC353" s="120"/>
      <c r="HD353" s="120"/>
      <c r="HE353" s="120"/>
      <c r="HF353" s="120"/>
      <c r="HG353" s="120"/>
      <c r="HH353" s="120"/>
      <c r="HI353" s="120"/>
      <c r="HJ353" s="120"/>
      <c r="HK353" s="120"/>
      <c r="HL353" s="120"/>
      <c r="HM353" s="120"/>
      <c r="HN353" s="120"/>
      <c r="HO353" s="120"/>
      <c r="HP353" s="120"/>
      <c r="HQ353" s="120"/>
      <c r="HR353" s="120"/>
      <c r="HS353" s="120"/>
      <c r="HT353" s="120"/>
      <c r="HU353" s="120"/>
      <c r="HV353" s="120"/>
      <c r="HW353" s="120"/>
      <c r="HX353" s="120"/>
      <c r="HY353" s="120"/>
      <c r="HZ353" s="120"/>
      <c r="IA353" s="120"/>
      <c r="IB353" s="120"/>
      <c r="IC353" s="120"/>
      <c r="ID353" s="120"/>
      <c r="IE353" s="120"/>
      <c r="IF353" s="120"/>
      <c r="IG353" s="120"/>
      <c r="IH353" s="120"/>
      <c r="II353" s="120"/>
      <c r="IJ353" s="120"/>
      <c r="IK353" s="120"/>
      <c r="IL353" s="120"/>
      <c r="IM353" s="120"/>
      <c r="IN353" s="120"/>
      <c r="IO353" s="120"/>
      <c r="IP353" s="120"/>
      <c r="IQ353" s="120"/>
      <c r="IR353" s="120"/>
      <c r="IS353" s="120"/>
      <c r="IT353" s="120"/>
      <c r="IV353" s="120"/>
      <c r="IW353" s="120"/>
    </row>
    <row r="354" customFormat="false" ht="14" hidden="false" customHeight="fals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V354" s="120"/>
      <c r="IW354" s="120"/>
    </row>
    <row r="355" customFormat="false" ht="14" hidden="false" customHeight="fals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120"/>
      <c r="FL355" s="120"/>
      <c r="FM355" s="120"/>
      <c r="FN355" s="120"/>
      <c r="FO355" s="120"/>
      <c r="FP355" s="120"/>
      <c r="FQ355" s="120"/>
      <c r="FR355" s="120"/>
      <c r="FS355" s="120"/>
      <c r="FT355" s="120"/>
      <c r="FU355" s="120"/>
      <c r="FV355" s="120"/>
      <c r="FW355" s="120"/>
      <c r="FX355" s="120"/>
      <c r="FY355" s="120"/>
      <c r="FZ355" s="120"/>
      <c r="GA355" s="120"/>
      <c r="GB355" s="120"/>
      <c r="GC355" s="120"/>
      <c r="GD355" s="120"/>
      <c r="GE355" s="120"/>
      <c r="GF355" s="120"/>
      <c r="GG355" s="120"/>
      <c r="GH355" s="120"/>
      <c r="GI355" s="120"/>
      <c r="GJ355" s="120"/>
      <c r="GK355" s="120"/>
      <c r="GL355" s="120"/>
      <c r="GM355" s="120"/>
      <c r="GN355" s="120"/>
      <c r="GO355" s="120"/>
      <c r="GP355" s="120"/>
      <c r="GQ355" s="120"/>
      <c r="GR355" s="120"/>
      <c r="GS355" s="120"/>
      <c r="GT355" s="120"/>
      <c r="GU355" s="120"/>
      <c r="GV355" s="120"/>
      <c r="GW355" s="120"/>
      <c r="GX355" s="120"/>
      <c r="GY355" s="120"/>
      <c r="GZ355" s="120"/>
      <c r="HA355" s="120"/>
      <c r="HB355" s="120"/>
      <c r="HC355" s="120"/>
      <c r="HD355" s="120"/>
      <c r="HE355" s="120"/>
      <c r="HF355" s="120"/>
      <c r="HG355" s="120"/>
      <c r="HH355" s="120"/>
      <c r="HI355" s="120"/>
      <c r="HJ355" s="120"/>
      <c r="HK355" s="120"/>
      <c r="HL355" s="120"/>
      <c r="HM355" s="120"/>
      <c r="HN355" s="120"/>
      <c r="HO355" s="120"/>
      <c r="HP355" s="120"/>
      <c r="HQ355" s="120"/>
      <c r="HR355" s="120"/>
      <c r="HS355" s="120"/>
      <c r="HT355" s="120"/>
      <c r="HU355" s="120"/>
      <c r="HV355" s="120"/>
      <c r="HW355" s="120"/>
      <c r="HX355" s="120"/>
      <c r="HY355" s="120"/>
      <c r="HZ355" s="120"/>
      <c r="IA355" s="120"/>
      <c r="IB355" s="120"/>
      <c r="IC355" s="120"/>
      <c r="ID355" s="120"/>
      <c r="IE355" s="120"/>
      <c r="IF355" s="120"/>
      <c r="IG355" s="120"/>
      <c r="IH355" s="120"/>
      <c r="II355" s="120"/>
      <c r="IJ355" s="120"/>
      <c r="IK355" s="120"/>
      <c r="IL355" s="120"/>
      <c r="IM355" s="120"/>
      <c r="IN355" s="120"/>
      <c r="IO355" s="120"/>
      <c r="IP355" s="120"/>
      <c r="IQ355" s="120"/>
      <c r="IR355" s="120"/>
      <c r="IS355" s="120"/>
      <c r="IT355" s="120"/>
      <c r="IV355" s="120"/>
      <c r="IW355" s="120"/>
    </row>
    <row r="356" customFormat="false" ht="14" hidden="false" customHeight="fals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120"/>
      <c r="FL356" s="120"/>
      <c r="FM356" s="120"/>
      <c r="FN356" s="120"/>
      <c r="FO356" s="120"/>
      <c r="FP356" s="120"/>
      <c r="FQ356" s="120"/>
      <c r="FR356" s="120"/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V356" s="120"/>
      <c r="IW356" s="120"/>
    </row>
    <row r="357" customFormat="false" ht="14" hidden="false" customHeight="fals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V357" s="120"/>
      <c r="IW357" s="120"/>
    </row>
    <row r="358" customFormat="false" ht="14" hidden="false" customHeight="fals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V358" s="120"/>
      <c r="IW358" s="120"/>
    </row>
    <row r="359" customFormat="false" ht="14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V359" s="120"/>
      <c r="IW359" s="120"/>
    </row>
    <row r="360" customFormat="false" ht="14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120"/>
      <c r="FL360" s="120"/>
      <c r="FM360" s="120"/>
      <c r="FN360" s="120"/>
      <c r="FO360" s="120"/>
      <c r="FP360" s="120"/>
      <c r="FQ360" s="120"/>
      <c r="FR360" s="120"/>
      <c r="FS360" s="120"/>
      <c r="FT360" s="120"/>
      <c r="FU360" s="120"/>
      <c r="FV360" s="120"/>
      <c r="FW360" s="120"/>
      <c r="FX360" s="120"/>
      <c r="FY360" s="120"/>
      <c r="FZ360" s="120"/>
      <c r="GA360" s="120"/>
      <c r="GB360" s="120"/>
      <c r="GC360" s="120"/>
      <c r="GD360" s="120"/>
      <c r="GE360" s="120"/>
      <c r="GF360" s="120"/>
      <c r="GG360" s="120"/>
      <c r="GH360" s="120"/>
      <c r="GI360" s="120"/>
      <c r="GJ360" s="120"/>
      <c r="GK360" s="120"/>
      <c r="GL360" s="120"/>
      <c r="GM360" s="120"/>
      <c r="GN360" s="120"/>
      <c r="GO360" s="120"/>
      <c r="GP360" s="120"/>
      <c r="GQ360" s="120"/>
      <c r="GR360" s="120"/>
      <c r="GS360" s="120"/>
      <c r="GT360" s="120"/>
      <c r="GU360" s="120"/>
      <c r="GV360" s="120"/>
      <c r="GW360" s="120"/>
      <c r="GX360" s="120"/>
      <c r="GY360" s="120"/>
      <c r="GZ360" s="120"/>
      <c r="HA360" s="120"/>
      <c r="HB360" s="120"/>
      <c r="HC360" s="120"/>
      <c r="HD360" s="120"/>
      <c r="HE360" s="120"/>
      <c r="HF360" s="120"/>
      <c r="HG360" s="120"/>
      <c r="HH360" s="120"/>
      <c r="HI360" s="120"/>
      <c r="HJ360" s="120"/>
      <c r="HK360" s="120"/>
      <c r="HL360" s="120"/>
      <c r="HM360" s="120"/>
      <c r="HN360" s="120"/>
      <c r="HO360" s="120"/>
      <c r="HP360" s="120"/>
      <c r="HQ360" s="120"/>
      <c r="HR360" s="120"/>
      <c r="HS360" s="120"/>
      <c r="HT360" s="120"/>
      <c r="HU360" s="120"/>
      <c r="HV360" s="120"/>
      <c r="HW360" s="120"/>
      <c r="HX360" s="120"/>
      <c r="HY360" s="120"/>
      <c r="HZ360" s="120"/>
      <c r="IA360" s="120"/>
      <c r="IB360" s="120"/>
      <c r="IC360" s="120"/>
      <c r="ID360" s="120"/>
      <c r="IE360" s="120"/>
      <c r="IF360" s="120"/>
      <c r="IG360" s="120"/>
      <c r="IH360" s="120"/>
      <c r="II360" s="120"/>
      <c r="IJ360" s="120"/>
      <c r="IK360" s="120"/>
      <c r="IL360" s="120"/>
      <c r="IM360" s="120"/>
      <c r="IN360" s="120"/>
      <c r="IO360" s="120"/>
      <c r="IP360" s="120"/>
      <c r="IQ360" s="120"/>
      <c r="IR360" s="120"/>
      <c r="IS360" s="120"/>
      <c r="IT360" s="120"/>
      <c r="IV360" s="120"/>
      <c r="IW360" s="120"/>
    </row>
    <row r="361" customFormat="false" ht="14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V361" s="120"/>
      <c r="IW361" s="120"/>
    </row>
    <row r="362" customFormat="false" ht="14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V362" s="120"/>
      <c r="IW362" s="120"/>
    </row>
    <row r="363" customFormat="false" ht="14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V363" s="120"/>
      <c r="IW363" s="120"/>
    </row>
    <row r="364" customFormat="false" ht="14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V364" s="120"/>
      <c r="IW364" s="120"/>
    </row>
    <row r="365" customFormat="false" ht="14" hidden="false" customHeight="fals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V365" s="120"/>
      <c r="IW365" s="120"/>
    </row>
    <row r="366" customFormat="false" ht="14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V366" s="120"/>
      <c r="IW366" s="120"/>
    </row>
    <row r="367" customFormat="false" ht="14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V367" s="120"/>
      <c r="IW367" s="120"/>
    </row>
    <row r="368" customFormat="false" ht="14" hidden="false" customHeight="fals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V368" s="120"/>
      <c r="IW368" s="120"/>
    </row>
    <row r="369" customFormat="false" ht="14" hidden="false" customHeight="fals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V369" s="120"/>
      <c r="IW369" s="120"/>
    </row>
    <row r="370" customFormat="false" ht="14" hidden="false" customHeight="fals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V370" s="120"/>
      <c r="IW370" s="120"/>
    </row>
    <row r="371" customFormat="false" ht="14" hidden="false" customHeight="fals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V371" s="120"/>
      <c r="IW371" s="120"/>
    </row>
    <row r="372" customFormat="false" ht="14" hidden="false" customHeight="fals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V372" s="120"/>
      <c r="IW372" s="120"/>
    </row>
    <row r="373" customFormat="false" ht="14" hidden="false" customHeight="fals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V373" s="120"/>
      <c r="IW373" s="120"/>
    </row>
    <row r="374" customFormat="false" ht="14" hidden="false" customHeight="fals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V374" s="120"/>
      <c r="IW374" s="120"/>
    </row>
    <row r="375" customFormat="false" ht="14" hidden="false" customHeight="fals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V375" s="120"/>
      <c r="IW375" s="120"/>
    </row>
    <row r="376" customFormat="false" ht="14" hidden="false" customHeight="fals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V376" s="120"/>
      <c r="IW376" s="120"/>
    </row>
    <row r="377" customFormat="false" ht="14" hidden="false" customHeight="fals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V377" s="120"/>
      <c r="IW377" s="120"/>
    </row>
    <row r="378" customFormat="false" ht="14" hidden="false" customHeight="fals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V378" s="120"/>
      <c r="IW378" s="120"/>
    </row>
    <row r="379" customFormat="false" ht="14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V379" s="120"/>
      <c r="IW379" s="120"/>
    </row>
    <row r="380" customFormat="false" ht="14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V380" s="120"/>
      <c r="IW380" s="120"/>
    </row>
    <row r="381" customFormat="false" ht="14" hidden="false" customHeight="fals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V381" s="120"/>
      <c r="IW381" s="120"/>
    </row>
    <row r="382" customFormat="false" ht="14" hidden="false" customHeight="fals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V382" s="120"/>
      <c r="IW382" s="120"/>
    </row>
    <row r="383" customFormat="false" ht="14" hidden="false" customHeight="fals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V383" s="120"/>
      <c r="IW383" s="120"/>
    </row>
    <row r="384" customFormat="false" ht="14" hidden="false" customHeight="fals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V384" s="120"/>
      <c r="IW384" s="120"/>
    </row>
    <row r="385" customFormat="false" ht="14" hidden="false" customHeight="fals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V385" s="120"/>
      <c r="IW385" s="120"/>
    </row>
    <row r="386" customFormat="false" ht="14" hidden="fals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V386" s="120"/>
      <c r="IW386" s="120"/>
    </row>
    <row r="387" customFormat="false" ht="14" hidden="fals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V387" s="120"/>
      <c r="IW387" s="120"/>
    </row>
    <row r="388" customFormat="false" ht="14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V388" s="120"/>
      <c r="IW388" s="120"/>
    </row>
    <row r="389" customFormat="false" ht="14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V389" s="120"/>
      <c r="IW389" s="120"/>
    </row>
    <row r="390" customFormat="false" ht="14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V390" s="120"/>
      <c r="IW390" s="120"/>
    </row>
    <row r="391" customFormat="false" ht="14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V391" s="120"/>
      <c r="IW391" s="120"/>
    </row>
    <row r="392" customFormat="false" ht="14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V392" s="120"/>
      <c r="IW392" s="120"/>
    </row>
    <row r="393" customFormat="false" ht="14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V393" s="120"/>
      <c r="IW393" s="120"/>
    </row>
    <row r="394" customFormat="false" ht="14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V394" s="120"/>
      <c r="IW394" s="120"/>
    </row>
    <row r="395" customFormat="false" ht="14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V395" s="120"/>
      <c r="IW395" s="120"/>
    </row>
    <row r="396" customFormat="false" ht="14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V396" s="120"/>
      <c r="IW396" s="120"/>
    </row>
    <row r="397" customFormat="false" ht="14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V397" s="120"/>
      <c r="IW397" s="120"/>
    </row>
    <row r="398" customFormat="false" ht="14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V398" s="120"/>
      <c r="IW398" s="120"/>
    </row>
    <row r="399" customFormat="false" ht="14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V399" s="120"/>
      <c r="IW399" s="120"/>
    </row>
    <row r="400" customFormat="false" ht="14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V400" s="120"/>
      <c r="IW400" s="120"/>
    </row>
    <row r="401" customFormat="false" ht="14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V401" s="120"/>
      <c r="IW401" s="120"/>
    </row>
    <row r="402" customFormat="false" ht="14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V402" s="120"/>
      <c r="IW402" s="120"/>
    </row>
    <row r="403" customFormat="false" ht="14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V403" s="120"/>
      <c r="IW403" s="120"/>
    </row>
    <row r="404" customFormat="false" ht="14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V404" s="120"/>
      <c r="IW404" s="120"/>
    </row>
    <row r="405" customFormat="false" ht="14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V405" s="120"/>
      <c r="IW405" s="120"/>
    </row>
    <row r="406" customFormat="false" ht="14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V406" s="120"/>
      <c r="IW406" s="120"/>
    </row>
    <row r="407" customFormat="false" ht="14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V407" s="120"/>
      <c r="IW407" s="120"/>
    </row>
    <row r="408" customFormat="false" ht="14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V408" s="120"/>
      <c r="IW408" s="120"/>
    </row>
    <row r="409" customFormat="false" ht="14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V409" s="120"/>
      <c r="IW409" s="120"/>
    </row>
    <row r="410" customFormat="false" ht="14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V410" s="120"/>
      <c r="IW410" s="120"/>
    </row>
    <row r="411" customFormat="false" ht="14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V411" s="120"/>
      <c r="IW411" s="120"/>
    </row>
    <row r="412" customFormat="false" ht="14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V412" s="120"/>
      <c r="IW412" s="120"/>
    </row>
    <row r="413" customFormat="false" ht="14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V413" s="120"/>
      <c r="IW413" s="120"/>
    </row>
    <row r="414" customFormat="false" ht="14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V414" s="120"/>
      <c r="IW414" s="120"/>
    </row>
    <row r="415" customFormat="false" ht="14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V415" s="120"/>
      <c r="IW415" s="120"/>
    </row>
    <row r="416" customFormat="false" ht="14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V416" s="120"/>
      <c r="IW416" s="120"/>
    </row>
    <row r="417" customFormat="false" ht="14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V417" s="120"/>
      <c r="IW417" s="120"/>
    </row>
    <row r="418" customFormat="false" ht="14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V418" s="120"/>
      <c r="IW418" s="120"/>
    </row>
    <row r="419" customFormat="false" ht="14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V419" s="120"/>
      <c r="IW419" s="120"/>
    </row>
    <row r="420" customFormat="false" ht="14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V420" s="120"/>
      <c r="IW420" s="120"/>
    </row>
    <row r="421" customFormat="false" ht="14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120"/>
      <c r="FL421" s="120"/>
      <c r="FM421" s="120"/>
      <c r="FN421" s="120"/>
      <c r="FO421" s="120"/>
      <c r="FP421" s="120"/>
      <c r="FQ421" s="120"/>
      <c r="FR421" s="120"/>
      <c r="FS421" s="120"/>
      <c r="FT421" s="120"/>
      <c r="FU421" s="120"/>
      <c r="FV421" s="120"/>
      <c r="FW421" s="120"/>
      <c r="FX421" s="120"/>
      <c r="FY421" s="120"/>
      <c r="FZ421" s="120"/>
      <c r="GA421" s="120"/>
      <c r="GB421" s="120"/>
      <c r="GC421" s="120"/>
      <c r="GD421" s="120"/>
      <c r="GE421" s="120"/>
      <c r="GF421" s="120"/>
      <c r="GG421" s="120"/>
      <c r="GH421" s="120"/>
      <c r="GI421" s="120"/>
      <c r="GJ421" s="120"/>
      <c r="GK421" s="120"/>
      <c r="GL421" s="120"/>
      <c r="GM421" s="120"/>
      <c r="GN421" s="120"/>
      <c r="GO421" s="120"/>
      <c r="GP421" s="120"/>
      <c r="GQ421" s="120"/>
      <c r="GR421" s="120"/>
      <c r="GS421" s="120"/>
      <c r="GT421" s="120"/>
      <c r="GU421" s="120"/>
      <c r="GV421" s="120"/>
      <c r="GW421" s="120"/>
      <c r="GX421" s="120"/>
      <c r="GY421" s="120"/>
      <c r="GZ421" s="120"/>
      <c r="HA421" s="120"/>
      <c r="HB421" s="120"/>
      <c r="HC421" s="120"/>
      <c r="HD421" s="120"/>
      <c r="HE421" s="120"/>
      <c r="HF421" s="120"/>
      <c r="HG421" s="120"/>
      <c r="HH421" s="120"/>
      <c r="HI421" s="120"/>
      <c r="HJ421" s="120"/>
      <c r="HK421" s="120"/>
      <c r="HL421" s="120"/>
      <c r="HM421" s="120"/>
      <c r="HN421" s="120"/>
      <c r="HO421" s="120"/>
      <c r="HP421" s="120"/>
      <c r="HQ421" s="120"/>
      <c r="HR421" s="120"/>
      <c r="HS421" s="120"/>
      <c r="HT421" s="120"/>
      <c r="HU421" s="120"/>
      <c r="HV421" s="120"/>
      <c r="HW421" s="120"/>
      <c r="HX421" s="120"/>
      <c r="HY421" s="120"/>
      <c r="HZ421" s="120"/>
      <c r="IA421" s="120"/>
      <c r="IB421" s="120"/>
      <c r="IC421" s="120"/>
      <c r="ID421" s="120"/>
      <c r="IE421" s="120"/>
      <c r="IF421" s="120"/>
      <c r="IG421" s="120"/>
      <c r="IH421" s="120"/>
      <c r="II421" s="120"/>
      <c r="IJ421" s="120"/>
      <c r="IK421" s="120"/>
      <c r="IL421" s="120"/>
      <c r="IM421" s="120"/>
      <c r="IN421" s="120"/>
      <c r="IO421" s="120"/>
      <c r="IP421" s="120"/>
      <c r="IQ421" s="120"/>
      <c r="IR421" s="120"/>
      <c r="IS421" s="120"/>
      <c r="IT421" s="120"/>
      <c r="IV421" s="120"/>
      <c r="IW421" s="120"/>
    </row>
    <row r="422" customFormat="false" ht="14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V422" s="120"/>
      <c r="IW422" s="120"/>
    </row>
    <row r="423" customFormat="false" ht="14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V423" s="120"/>
      <c r="IW423" s="120"/>
    </row>
    <row r="424" customFormat="false" ht="14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V424" s="120"/>
      <c r="IW424" s="120"/>
    </row>
    <row r="425" customFormat="false" ht="14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V425" s="120"/>
      <c r="IW425" s="120"/>
    </row>
    <row r="426" customFormat="false" ht="14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V426" s="120"/>
      <c r="IW426" s="120"/>
    </row>
    <row r="427" customFormat="false" ht="14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V427" s="120"/>
      <c r="IW427" s="120"/>
    </row>
    <row r="428" customFormat="false" ht="14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V428" s="120"/>
      <c r="IW428" s="120"/>
    </row>
    <row r="429" customFormat="false" ht="14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V429" s="120"/>
      <c r="IW429" s="120"/>
    </row>
    <row r="430" customFormat="false" ht="14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V430" s="120"/>
      <c r="IW430" s="120"/>
    </row>
    <row r="431" customFormat="false" ht="14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V431" s="120"/>
      <c r="IW431" s="120"/>
    </row>
    <row r="432" customFormat="false" ht="14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V432" s="120"/>
      <c r="IW432" s="120"/>
    </row>
    <row r="433" customFormat="false" ht="14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V433" s="120"/>
      <c r="IW433" s="120"/>
    </row>
    <row r="434" customFormat="false" ht="14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V434" s="120"/>
      <c r="IW434" s="120"/>
    </row>
    <row r="435" customFormat="false" ht="14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V435" s="120"/>
      <c r="IW435" s="120"/>
    </row>
    <row r="436" customFormat="false" ht="14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V436" s="120"/>
      <c r="IW436" s="120"/>
    </row>
    <row r="437" customFormat="false" ht="14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V437" s="120"/>
      <c r="IW437" s="120"/>
    </row>
    <row r="438" customFormat="false" ht="14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V438" s="120"/>
      <c r="IW438" s="120"/>
    </row>
    <row r="439" customFormat="false" ht="14" hidden="false" customHeight="fals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V439" s="120"/>
      <c r="IW439" s="120"/>
    </row>
    <row r="440" customFormat="false" ht="14" hidden="false" customHeight="fals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V440" s="120"/>
      <c r="IW440" s="120"/>
    </row>
    <row r="441" customFormat="false" ht="14" hidden="false" customHeight="fals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V441" s="120"/>
      <c r="IW441" s="120"/>
    </row>
    <row r="442" customFormat="false" ht="14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V442" s="120"/>
      <c r="IW442" s="120"/>
    </row>
    <row r="443" customFormat="false" ht="14" hidden="false" customHeight="fals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V443" s="120"/>
      <c r="IW443" s="120"/>
    </row>
    <row r="444" customFormat="false" ht="14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V444" s="120"/>
      <c r="IW444" s="120"/>
    </row>
    <row r="445" customFormat="false" ht="14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V445" s="120"/>
      <c r="IW445" s="120"/>
    </row>
    <row r="446" customFormat="false" ht="14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V446" s="120"/>
      <c r="IW446" s="120"/>
    </row>
    <row r="447" customFormat="false" ht="14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V447" s="120"/>
      <c r="IW447" s="120"/>
    </row>
    <row r="448" customFormat="false" ht="14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V448" s="120"/>
      <c r="IW448" s="120"/>
    </row>
    <row r="449" customFormat="false" ht="14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V449" s="120"/>
      <c r="IW449" s="120"/>
    </row>
    <row r="450" customFormat="false" ht="14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V450" s="120"/>
      <c r="IW450" s="120"/>
    </row>
    <row r="451" customFormat="false" ht="14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V451" s="120"/>
      <c r="IW451" s="120"/>
    </row>
    <row r="452" customFormat="false" ht="14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V452" s="120"/>
      <c r="IW452" s="120"/>
    </row>
    <row r="453" customFormat="false" ht="14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V453" s="120"/>
      <c r="IW453" s="120"/>
    </row>
    <row r="454" customFormat="false" ht="14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V454" s="120"/>
      <c r="IW454" s="120"/>
    </row>
    <row r="455" customFormat="false" ht="14" hidden="false" customHeight="fals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V455" s="120"/>
      <c r="IW455" s="120"/>
    </row>
    <row r="456" customFormat="false" ht="14" hidden="false" customHeight="fals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V456" s="120"/>
      <c r="IW456" s="120"/>
    </row>
    <row r="457" customFormat="false" ht="14" hidden="false" customHeight="fals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V457" s="120"/>
      <c r="IW457" s="120"/>
    </row>
    <row r="458" customFormat="false" ht="14" hidden="false" customHeight="fals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V458" s="120"/>
      <c r="IW458" s="120"/>
    </row>
    <row r="459" customFormat="false" ht="14" hidden="false" customHeight="fals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V459" s="120"/>
      <c r="IW459" s="120"/>
    </row>
    <row r="460" customFormat="false" ht="14" hidden="false" customHeight="fals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V460" s="120"/>
      <c r="IW460" s="120"/>
    </row>
    <row r="461" customFormat="false" ht="14" hidden="false" customHeight="fals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V461" s="120"/>
      <c r="IW461" s="120"/>
    </row>
    <row r="462" customFormat="false" ht="14" hidden="false" customHeight="fals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V462" s="120"/>
      <c r="IW462" s="120"/>
    </row>
    <row r="463" customFormat="false" ht="14" hidden="false" customHeight="fals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V463" s="120"/>
      <c r="IW463" s="120"/>
    </row>
    <row r="464" customFormat="false" ht="14" hidden="false" customHeight="fals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V464" s="120"/>
      <c r="IW464" s="120"/>
    </row>
    <row r="465" customFormat="false" ht="14" hidden="false" customHeight="fals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V465" s="120"/>
      <c r="IW465" s="120"/>
    </row>
    <row r="466" customFormat="false" ht="14" hidden="false" customHeight="fals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V466" s="120"/>
      <c r="IW466" s="120"/>
    </row>
    <row r="467" customFormat="false" ht="14" hidden="false" customHeight="fals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V467" s="120"/>
      <c r="IW467" s="120"/>
    </row>
    <row r="468" customFormat="false" ht="14" hidden="false" customHeight="fals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V468" s="120"/>
      <c r="IW468" s="120"/>
    </row>
    <row r="469" customFormat="false" ht="14" hidden="false" customHeight="fals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V469" s="120"/>
      <c r="IW469" s="120"/>
    </row>
    <row r="470" customFormat="false" ht="14" hidden="false" customHeight="fals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V470" s="120"/>
      <c r="IW470" s="120"/>
    </row>
    <row r="471" customFormat="false" ht="14" hidden="false" customHeight="fals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V471" s="120"/>
      <c r="IW471" s="120"/>
    </row>
    <row r="472" customFormat="false" ht="14" hidden="false" customHeight="fals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V472" s="120"/>
      <c r="IW472" s="120"/>
    </row>
    <row r="473" customFormat="false" ht="14" hidden="false" customHeight="fals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V473" s="120"/>
      <c r="IW473" s="120"/>
    </row>
    <row r="474" customFormat="false" ht="14" hidden="false" customHeight="fals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V474" s="120"/>
      <c r="IW474" s="120"/>
    </row>
    <row r="475" customFormat="false" ht="14" hidden="false" customHeight="fals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V475" s="120"/>
      <c r="IW475" s="120"/>
    </row>
    <row r="476" customFormat="false" ht="14" hidden="false" customHeight="fals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V476" s="120"/>
      <c r="IW476" s="120"/>
    </row>
    <row r="477" customFormat="false" ht="14" hidden="false" customHeight="fals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V477" s="120"/>
      <c r="IW477" s="120"/>
    </row>
    <row r="478" customFormat="false" ht="14" hidden="false" customHeight="fals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V478" s="120"/>
      <c r="IW478" s="120"/>
    </row>
    <row r="479" customFormat="false" ht="14" hidden="false" customHeight="fals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V479" s="120"/>
      <c r="IW479" s="120"/>
    </row>
    <row r="480" customFormat="false" ht="14" hidden="false" customHeight="fals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V480" s="120"/>
      <c r="IW480" s="120"/>
    </row>
    <row r="481" customFormat="false" ht="14" hidden="false" customHeight="fals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V481" s="120"/>
      <c r="IW481" s="120"/>
    </row>
    <row r="482" customFormat="false" ht="14" hidden="false" customHeight="fals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V482" s="120"/>
      <c r="IW482" s="120"/>
    </row>
    <row r="483" customFormat="false" ht="14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V483" s="120"/>
      <c r="IW483" s="120"/>
    </row>
    <row r="484" customFormat="false" ht="14" hidden="false" customHeight="fals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V484" s="120"/>
      <c r="IW484" s="120"/>
    </row>
    <row r="485" customFormat="false" ht="14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V485" s="120"/>
      <c r="IW485" s="120"/>
    </row>
    <row r="486" customFormat="false" ht="14" hidden="false" customHeight="fals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V486" s="120"/>
      <c r="IW486" s="120"/>
    </row>
    <row r="487" customFormat="false" ht="14" hidden="false" customHeight="fals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V487" s="120"/>
      <c r="IW487" s="120"/>
    </row>
    <row r="488" customFormat="false" ht="14" hidden="false" customHeight="fals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V488" s="120"/>
      <c r="IW488" s="120"/>
    </row>
    <row r="489" customFormat="false" ht="14" hidden="false" customHeight="fals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V489" s="120"/>
      <c r="IW489" s="120"/>
    </row>
    <row r="490" customFormat="false" ht="14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V490" s="120"/>
      <c r="IW490" s="120"/>
    </row>
    <row r="491" customFormat="false" ht="14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V491" s="120"/>
      <c r="IW491" s="120"/>
    </row>
    <row r="492" customFormat="false" ht="14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V492" s="120"/>
      <c r="IW492" s="120"/>
    </row>
    <row r="493" customFormat="false" ht="14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V493" s="120"/>
      <c r="IW493" s="120"/>
    </row>
    <row r="494" customFormat="false" ht="14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V494" s="120"/>
      <c r="IW494" s="120"/>
    </row>
    <row r="495" customFormat="false" ht="14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V495" s="120"/>
      <c r="IW495" s="120"/>
    </row>
    <row r="496" customFormat="false" ht="14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V496" s="120"/>
      <c r="IW496" s="120"/>
    </row>
    <row r="497" customFormat="false" ht="14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V497" s="120"/>
      <c r="IW497" s="120"/>
    </row>
    <row r="498" customFormat="false" ht="14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V498" s="120"/>
      <c r="IW498" s="120"/>
    </row>
    <row r="499" customFormat="false" ht="14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V499" s="120"/>
      <c r="IW499" s="120"/>
    </row>
    <row r="500" customFormat="false" ht="14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V500" s="120"/>
      <c r="IW500" s="120"/>
    </row>
    <row r="501" customFormat="false" ht="14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V501" s="120"/>
      <c r="IW501" s="120"/>
    </row>
    <row r="502" customFormat="false" ht="14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V502" s="120"/>
      <c r="IW502" s="120"/>
    </row>
    <row r="503" customFormat="false" ht="14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V503" s="120"/>
      <c r="IW503" s="120"/>
    </row>
    <row r="504" customFormat="false" ht="14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V504" s="120"/>
      <c r="IW504" s="120"/>
    </row>
    <row r="505" customFormat="false" ht="14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V505" s="120"/>
      <c r="IW505" s="120"/>
    </row>
    <row r="506" customFormat="false" ht="14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V506" s="120"/>
      <c r="IW506" s="120"/>
    </row>
    <row r="507" customFormat="false" ht="14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V507" s="120"/>
      <c r="IW507" s="120"/>
    </row>
    <row r="508" customFormat="false" ht="14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V508" s="120"/>
      <c r="IW508" s="120"/>
    </row>
    <row r="509" customFormat="false" ht="14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V509" s="120"/>
      <c r="IW509" s="120"/>
    </row>
    <row r="510" customFormat="false" ht="14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V510" s="120"/>
      <c r="IW510" s="120"/>
    </row>
    <row r="511" customFormat="false" ht="14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V511" s="120"/>
      <c r="IW511" s="120"/>
    </row>
    <row r="512" customFormat="false" ht="14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V512" s="120"/>
      <c r="IW512" s="120"/>
    </row>
    <row r="513" customFormat="false" ht="14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V513" s="120"/>
      <c r="IW513" s="120"/>
    </row>
    <row r="514" customFormat="false" ht="14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V514" s="120"/>
      <c r="IW514" s="120"/>
    </row>
    <row r="515" customFormat="false" ht="14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V515" s="120"/>
      <c r="IW515" s="120"/>
    </row>
    <row r="516" customFormat="false" ht="14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V516" s="120"/>
      <c r="IW516" s="120"/>
    </row>
    <row r="517" customFormat="false" ht="14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V517" s="120"/>
      <c r="IW517" s="120"/>
    </row>
    <row r="518" customFormat="false" ht="14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V518" s="120"/>
      <c r="IW518" s="120"/>
    </row>
    <row r="519" customFormat="false" ht="14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V519" s="120"/>
      <c r="IW519" s="120"/>
    </row>
    <row r="520" customFormat="false" ht="14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V520" s="120"/>
      <c r="IW520" s="120"/>
    </row>
    <row r="521" customFormat="false" ht="14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V521" s="120"/>
      <c r="IW521" s="120"/>
    </row>
    <row r="522" customFormat="false" ht="14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V522" s="120"/>
      <c r="IW522" s="120"/>
    </row>
    <row r="523" customFormat="false" ht="14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V523" s="120"/>
      <c r="IW523" s="120"/>
    </row>
    <row r="524" customFormat="false" ht="14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V524" s="120"/>
      <c r="IW524" s="120"/>
    </row>
    <row r="525" customFormat="false" ht="14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V525" s="120"/>
      <c r="IW525" s="120"/>
    </row>
    <row r="526" customFormat="false" ht="14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V526" s="120"/>
      <c r="IW526" s="120"/>
    </row>
    <row r="527" customFormat="false" ht="14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V527" s="120"/>
      <c r="IW527" s="120"/>
    </row>
    <row r="528" customFormat="false" ht="14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V528" s="120"/>
      <c r="IW528" s="120"/>
    </row>
    <row r="529" customFormat="false" ht="14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  <c r="IQ529" s="120"/>
      <c r="IR529" s="120"/>
      <c r="IS529" s="120"/>
      <c r="IT529" s="120"/>
      <c r="IV529" s="120"/>
      <c r="IW529" s="120"/>
    </row>
    <row r="530" customFormat="false" ht="14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V530" s="120"/>
      <c r="IW530" s="120"/>
    </row>
    <row r="531" customFormat="false" ht="14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V531" s="120"/>
      <c r="IW531" s="120"/>
    </row>
    <row r="532" customFormat="false" ht="14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V532" s="120"/>
      <c r="IW532" s="120"/>
    </row>
    <row r="533" customFormat="false" ht="14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V533" s="120"/>
      <c r="IW533" s="120"/>
    </row>
    <row r="534" customFormat="false" ht="14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V534" s="120"/>
      <c r="IW534" s="120"/>
    </row>
    <row r="535" customFormat="false" ht="14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V535" s="120"/>
      <c r="IW535" s="120"/>
    </row>
    <row r="536" customFormat="false" ht="14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V536" s="120"/>
      <c r="IW536" s="120"/>
    </row>
    <row r="537" customFormat="false" ht="14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V537" s="120"/>
      <c r="IW537" s="120"/>
    </row>
    <row r="538" customFormat="false" ht="14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V538" s="120"/>
      <c r="IW538" s="120"/>
    </row>
    <row r="539" customFormat="false" ht="14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V539" s="120"/>
      <c r="IW539" s="120"/>
    </row>
    <row r="540" customFormat="false" ht="14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V540" s="120"/>
      <c r="IW540" s="120"/>
    </row>
    <row r="541" customFormat="false" ht="14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V541" s="120"/>
      <c r="IW541" s="120"/>
    </row>
    <row r="542" customFormat="false" ht="14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V542" s="120"/>
      <c r="IW542" s="120"/>
    </row>
    <row r="543" customFormat="false" ht="14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V543" s="120"/>
      <c r="IW543" s="120"/>
    </row>
    <row r="544" customFormat="false" ht="14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V544" s="120"/>
      <c r="IW544" s="120"/>
    </row>
    <row r="545" customFormat="false" ht="14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V545" s="120"/>
      <c r="IW545" s="120"/>
    </row>
    <row r="546" customFormat="false" ht="14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V546" s="120"/>
      <c r="IW546" s="120"/>
    </row>
    <row r="547" customFormat="false" ht="14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V547" s="120"/>
      <c r="IW547" s="120"/>
    </row>
    <row r="548" customFormat="false" ht="14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V548" s="120"/>
      <c r="IW548" s="120"/>
    </row>
    <row r="549" customFormat="false" ht="14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V549" s="120"/>
      <c r="IW549" s="120"/>
    </row>
    <row r="550" customFormat="false" ht="14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V550" s="120"/>
      <c r="IW550" s="120"/>
    </row>
    <row r="551" customFormat="false" ht="14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V551" s="120"/>
      <c r="IW551" s="120"/>
    </row>
    <row r="552" customFormat="false" ht="14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V552" s="120"/>
      <c r="IW552" s="120"/>
    </row>
    <row r="553" customFormat="false" ht="14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V553" s="120"/>
      <c r="IW553" s="120"/>
    </row>
    <row r="554" customFormat="false" ht="14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V554" s="120"/>
      <c r="IW554" s="120"/>
    </row>
    <row r="555" customFormat="false" ht="14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V555" s="120"/>
      <c r="IW555" s="120"/>
    </row>
    <row r="556" customFormat="false" ht="14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V556" s="120"/>
      <c r="IW556" s="120"/>
    </row>
    <row r="557" customFormat="false" ht="14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V557" s="120"/>
      <c r="IW557" s="120"/>
    </row>
    <row r="558" customFormat="false" ht="14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V558" s="120"/>
      <c r="IW558" s="120"/>
    </row>
    <row r="559" customFormat="false" ht="14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V559" s="120"/>
      <c r="IW559" s="120"/>
    </row>
    <row r="560" customFormat="false" ht="14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V560" s="120"/>
      <c r="IW560" s="120"/>
    </row>
    <row r="561" customFormat="false" ht="14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V561" s="120"/>
      <c r="IW561" s="120"/>
    </row>
    <row r="562" customFormat="false" ht="14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V562" s="120"/>
      <c r="IW562" s="120"/>
    </row>
    <row r="563" customFormat="false" ht="14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V563" s="120"/>
      <c r="IW563" s="120"/>
    </row>
    <row r="564" customFormat="false" ht="14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V564" s="120"/>
      <c r="IW564" s="120"/>
    </row>
    <row r="565" customFormat="false" ht="14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V565" s="120"/>
      <c r="IW565" s="120"/>
    </row>
    <row r="566" customFormat="false" ht="14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V566" s="120"/>
      <c r="IW566" s="120"/>
    </row>
    <row r="567" customFormat="false" ht="14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V567" s="120"/>
      <c r="IW567" s="120"/>
    </row>
    <row r="568" customFormat="false" ht="14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V568" s="120"/>
      <c r="IW568" s="120"/>
    </row>
    <row r="569" customFormat="false" ht="14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V569" s="120"/>
      <c r="IW569" s="120"/>
    </row>
    <row r="570" customFormat="false" ht="14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V570" s="120"/>
      <c r="IW570" s="120"/>
    </row>
    <row r="571" customFormat="false" ht="14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V571" s="120"/>
      <c r="IW571" s="120"/>
    </row>
    <row r="572" customFormat="false" ht="14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V572" s="120"/>
      <c r="IW572" s="120"/>
    </row>
    <row r="573" customFormat="false" ht="14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V573" s="120"/>
      <c r="IW573" s="120"/>
    </row>
    <row r="574" customFormat="false" ht="14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V574" s="120"/>
      <c r="IW574" s="120"/>
    </row>
    <row r="575" customFormat="false" ht="14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V575" s="120"/>
      <c r="IW575" s="120"/>
    </row>
    <row r="576" customFormat="false" ht="14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V576" s="120"/>
      <c r="IW576" s="120"/>
    </row>
    <row r="577" customFormat="false" ht="14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V577" s="120"/>
      <c r="IW577" s="120"/>
    </row>
    <row r="578" customFormat="false" ht="14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V578" s="120"/>
      <c r="IW578" s="120"/>
    </row>
    <row r="579" customFormat="false" ht="14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V579" s="120"/>
      <c r="IW579" s="120"/>
    </row>
    <row r="580" customFormat="false" ht="14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V580" s="120"/>
      <c r="IW580" s="120"/>
    </row>
    <row r="581" customFormat="false" ht="14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V581" s="120"/>
      <c r="IW581" s="120"/>
    </row>
    <row r="582" customFormat="false" ht="14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V582" s="120"/>
      <c r="IW582" s="120"/>
    </row>
    <row r="583" customFormat="false" ht="14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V583" s="120"/>
      <c r="IW583" s="120"/>
    </row>
    <row r="584" customFormat="false" ht="14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V584" s="120"/>
      <c r="IW584" s="120"/>
    </row>
    <row r="585" customFormat="false" ht="14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V585" s="120"/>
      <c r="IW585" s="120"/>
    </row>
    <row r="586" customFormat="false" ht="14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V586" s="120"/>
      <c r="IW586" s="120"/>
    </row>
    <row r="587" customFormat="false" ht="14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V587" s="120"/>
      <c r="IW587" s="120"/>
    </row>
    <row r="588" customFormat="false" ht="14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V588" s="120"/>
      <c r="IW588" s="120"/>
    </row>
    <row r="589" customFormat="false" ht="14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V589" s="120"/>
      <c r="IW589" s="120"/>
    </row>
    <row r="590" customFormat="false" ht="14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V590" s="120"/>
      <c r="IW590" s="120"/>
    </row>
    <row r="591" customFormat="false" ht="14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V591" s="120"/>
      <c r="IW591" s="120"/>
    </row>
    <row r="592" customFormat="false" ht="14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V592" s="120"/>
      <c r="IW592" s="120"/>
    </row>
    <row r="593" customFormat="false" ht="14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V593" s="120"/>
      <c r="IW593" s="120"/>
    </row>
    <row r="594" customFormat="false" ht="14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V594" s="120"/>
      <c r="IW594" s="120"/>
    </row>
    <row r="595" customFormat="false" ht="14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V595" s="120"/>
      <c r="IW595" s="120"/>
    </row>
    <row r="596" customFormat="false" ht="14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V596" s="120"/>
      <c r="IW596" s="120"/>
    </row>
    <row r="597" customFormat="false" ht="14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  <c r="EP597" s="120"/>
      <c r="EQ597" s="120"/>
      <c r="ER597" s="120"/>
      <c r="ES597" s="120"/>
      <c r="ET597" s="120"/>
      <c r="EU597" s="120"/>
      <c r="EV597" s="120"/>
      <c r="EW597" s="120"/>
      <c r="EX597" s="120"/>
      <c r="EY597" s="120"/>
      <c r="EZ597" s="120"/>
      <c r="FA597" s="120"/>
      <c r="FB597" s="120"/>
      <c r="FC597" s="120"/>
      <c r="FD597" s="120"/>
      <c r="FE597" s="120"/>
      <c r="FF597" s="120"/>
      <c r="FG597" s="120"/>
      <c r="FH597" s="120"/>
      <c r="FI597" s="120"/>
      <c r="FJ597" s="120"/>
      <c r="FK597" s="120"/>
      <c r="FL597" s="120"/>
      <c r="FM597" s="120"/>
      <c r="FN597" s="120"/>
      <c r="FO597" s="120"/>
      <c r="FP597" s="120"/>
      <c r="FQ597" s="120"/>
      <c r="FR597" s="120"/>
      <c r="FS597" s="120"/>
      <c r="FT597" s="120"/>
      <c r="FU597" s="120"/>
      <c r="FV597" s="120"/>
      <c r="FW597" s="120"/>
      <c r="FX597" s="120"/>
      <c r="FY597" s="120"/>
      <c r="FZ597" s="120"/>
      <c r="GA597" s="120"/>
      <c r="GB597" s="120"/>
      <c r="GC597" s="120"/>
      <c r="GD597" s="120"/>
      <c r="GE597" s="120"/>
      <c r="GF597" s="120"/>
      <c r="GG597" s="120"/>
      <c r="GH597" s="120"/>
      <c r="GI597" s="120"/>
      <c r="GJ597" s="120"/>
      <c r="GK597" s="120"/>
      <c r="GL597" s="120"/>
      <c r="GM597" s="120"/>
      <c r="GN597" s="120"/>
      <c r="GO597" s="120"/>
      <c r="GP597" s="120"/>
      <c r="GQ597" s="120"/>
      <c r="GR597" s="120"/>
      <c r="GS597" s="120"/>
      <c r="GT597" s="120"/>
      <c r="GU597" s="120"/>
      <c r="GV597" s="120"/>
      <c r="GW597" s="120"/>
      <c r="GX597" s="120"/>
      <c r="GY597" s="120"/>
      <c r="GZ597" s="120"/>
      <c r="HA597" s="120"/>
      <c r="HB597" s="120"/>
      <c r="HC597" s="120"/>
      <c r="HD597" s="120"/>
      <c r="HE597" s="120"/>
      <c r="HF597" s="120"/>
      <c r="HG597" s="120"/>
      <c r="HH597" s="120"/>
      <c r="HI597" s="120"/>
      <c r="HJ597" s="120"/>
      <c r="HK597" s="120"/>
      <c r="HL597" s="120"/>
      <c r="HM597" s="120"/>
      <c r="HN597" s="120"/>
      <c r="HO597" s="120"/>
      <c r="HP597" s="120"/>
      <c r="HQ597" s="120"/>
      <c r="HR597" s="120"/>
      <c r="HS597" s="120"/>
      <c r="HT597" s="120"/>
      <c r="HU597" s="120"/>
      <c r="HV597" s="120"/>
      <c r="HW597" s="120"/>
      <c r="HX597" s="120"/>
      <c r="HY597" s="120"/>
      <c r="HZ597" s="120"/>
      <c r="IA597" s="120"/>
      <c r="IB597" s="120"/>
      <c r="IC597" s="120"/>
      <c r="ID597" s="120"/>
      <c r="IE597" s="120"/>
      <c r="IF597" s="120"/>
      <c r="IG597" s="120"/>
      <c r="IH597" s="120"/>
      <c r="II597" s="120"/>
      <c r="IJ597" s="120"/>
      <c r="IK597" s="120"/>
      <c r="IL597" s="120"/>
      <c r="IM597" s="120"/>
      <c r="IN597" s="120"/>
      <c r="IO597" s="120"/>
      <c r="IP597" s="120"/>
      <c r="IQ597" s="120"/>
      <c r="IR597" s="120"/>
      <c r="IS597" s="120"/>
      <c r="IT597" s="120"/>
      <c r="IV597" s="120"/>
      <c r="IW597" s="120"/>
    </row>
    <row r="598" customFormat="false" ht="14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  <c r="IQ598" s="120"/>
      <c r="IR598" s="120"/>
      <c r="IS598" s="120"/>
      <c r="IT598" s="120"/>
      <c r="IV598" s="120"/>
      <c r="IW598" s="120"/>
    </row>
    <row r="599" customFormat="false" ht="14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  <c r="IQ599" s="120"/>
      <c r="IR599" s="120"/>
      <c r="IS599" s="120"/>
      <c r="IT599" s="120"/>
      <c r="IV599" s="120"/>
      <c r="IW599" s="120"/>
    </row>
    <row r="600" customFormat="false" ht="14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  <c r="IQ600" s="120"/>
      <c r="IR600" s="120"/>
      <c r="IS600" s="120"/>
      <c r="IT600" s="120"/>
      <c r="IV600" s="120"/>
      <c r="IW600" s="120"/>
    </row>
    <row r="601" customFormat="false" ht="14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  <c r="IQ601" s="120"/>
      <c r="IR601" s="120"/>
      <c r="IS601" s="120"/>
      <c r="IT601" s="120"/>
      <c r="IV601" s="120"/>
      <c r="IW601" s="120"/>
    </row>
    <row r="602" customFormat="false" ht="14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  <c r="IQ602" s="120"/>
      <c r="IR602" s="120"/>
      <c r="IS602" s="120"/>
      <c r="IT602" s="120"/>
      <c r="IV602" s="120"/>
      <c r="IW602" s="120"/>
    </row>
    <row r="603" customFormat="false" ht="14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  <c r="IQ603" s="120"/>
      <c r="IR603" s="120"/>
      <c r="IS603" s="120"/>
      <c r="IT603" s="120"/>
      <c r="IV603" s="120"/>
      <c r="IW603" s="120"/>
    </row>
    <row r="604" customFormat="false" ht="14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  <c r="IQ604" s="120"/>
      <c r="IR604" s="120"/>
      <c r="IS604" s="120"/>
      <c r="IT604" s="120"/>
      <c r="IV604" s="120"/>
      <c r="IW604" s="120"/>
    </row>
    <row r="605" customFormat="false" ht="14" hidden="false" customHeight="fals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  <c r="IQ605" s="120"/>
      <c r="IR605" s="120"/>
      <c r="IS605" s="120"/>
      <c r="IT605" s="120"/>
      <c r="IV605" s="120"/>
      <c r="IW605" s="120"/>
    </row>
    <row r="606" customFormat="false" ht="14" hidden="false" customHeight="fals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  <c r="IQ606" s="120"/>
      <c r="IR606" s="120"/>
      <c r="IS606" s="120"/>
      <c r="IT606" s="120"/>
      <c r="IV606" s="120"/>
      <c r="IW606" s="120"/>
    </row>
    <row r="607" customFormat="false" ht="14" hidden="false" customHeight="fals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  <c r="IQ607" s="120"/>
      <c r="IR607" s="120"/>
      <c r="IS607" s="120"/>
      <c r="IT607" s="120"/>
      <c r="IV607" s="120"/>
      <c r="IW607" s="120"/>
    </row>
    <row r="608" customFormat="false" ht="14" hidden="false" customHeight="fals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  <c r="IQ608" s="120"/>
      <c r="IR608" s="120"/>
      <c r="IS608" s="120"/>
      <c r="IT608" s="120"/>
      <c r="IV608" s="120"/>
      <c r="IW608" s="120"/>
    </row>
    <row r="609" customFormat="false" ht="14" hidden="false" customHeight="fals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  <c r="IQ609" s="120"/>
      <c r="IR609" s="120"/>
      <c r="IS609" s="120"/>
      <c r="IT609" s="120"/>
      <c r="IV609" s="120"/>
      <c r="IW609" s="120"/>
    </row>
    <row r="610" customFormat="false" ht="14" hidden="false" customHeight="fals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  <c r="IQ610" s="120"/>
      <c r="IR610" s="120"/>
      <c r="IS610" s="120"/>
      <c r="IT610" s="120"/>
      <c r="IV610" s="120"/>
      <c r="IW610" s="120"/>
    </row>
    <row r="611" customFormat="false" ht="14" hidden="false" customHeight="fals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  <c r="IQ611" s="120"/>
      <c r="IR611" s="120"/>
      <c r="IS611" s="120"/>
      <c r="IT611" s="120"/>
      <c r="IV611" s="120"/>
      <c r="IW611" s="120"/>
    </row>
    <row r="612" customFormat="false" ht="14" hidden="false" customHeight="fals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  <c r="IQ612" s="120"/>
      <c r="IR612" s="120"/>
      <c r="IS612" s="120"/>
      <c r="IT612" s="120"/>
      <c r="IV612" s="120"/>
      <c r="IW612" s="120"/>
    </row>
    <row r="613" customFormat="false" ht="14" hidden="false" customHeight="fals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  <c r="IQ613" s="120"/>
      <c r="IR613" s="120"/>
      <c r="IS613" s="120"/>
      <c r="IT613" s="120"/>
      <c r="IV613" s="120"/>
      <c r="IW613" s="120"/>
    </row>
    <row r="614" customFormat="false" ht="14" hidden="false" customHeight="fals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  <c r="IQ614" s="120"/>
      <c r="IR614" s="120"/>
      <c r="IS614" s="120"/>
      <c r="IT614" s="120"/>
      <c r="IV614" s="120"/>
      <c r="IW614" s="120"/>
    </row>
    <row r="615" customFormat="false" ht="14" hidden="false" customHeight="fals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  <c r="IQ615" s="120"/>
      <c r="IR615" s="120"/>
      <c r="IS615" s="120"/>
      <c r="IT615" s="120"/>
      <c r="IV615" s="120"/>
      <c r="IW615" s="120"/>
    </row>
    <row r="616" customFormat="false" ht="14" hidden="false" customHeight="fals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  <c r="IQ616" s="120"/>
      <c r="IR616" s="120"/>
      <c r="IS616" s="120"/>
      <c r="IT616" s="120"/>
      <c r="IV616" s="120"/>
      <c r="IW616" s="120"/>
    </row>
    <row r="617" customFormat="false" ht="14" hidden="false" customHeight="fals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  <c r="IQ617" s="120"/>
      <c r="IR617" s="120"/>
      <c r="IS617" s="120"/>
      <c r="IT617" s="120"/>
      <c r="IV617" s="120"/>
      <c r="IW617" s="120"/>
    </row>
    <row r="618" customFormat="false" ht="14" hidden="false" customHeight="fals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  <c r="IQ618" s="120"/>
      <c r="IR618" s="120"/>
      <c r="IS618" s="120"/>
      <c r="IT618" s="120"/>
      <c r="IV618" s="120"/>
      <c r="IW618" s="120"/>
    </row>
    <row r="619" customFormat="false" ht="14" hidden="false" customHeight="fals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  <c r="IQ619" s="120"/>
      <c r="IR619" s="120"/>
      <c r="IS619" s="120"/>
      <c r="IT619" s="120"/>
      <c r="IV619" s="120"/>
      <c r="IW619" s="120"/>
    </row>
    <row r="620" customFormat="false" ht="14" hidden="false" customHeight="fals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  <c r="IQ620" s="120"/>
      <c r="IR620" s="120"/>
      <c r="IS620" s="120"/>
      <c r="IT620" s="120"/>
      <c r="IV620" s="120"/>
      <c r="IW620" s="120"/>
    </row>
    <row r="621" customFormat="false" ht="14" hidden="false" customHeight="fals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  <c r="IQ621" s="120"/>
      <c r="IR621" s="120"/>
      <c r="IS621" s="120"/>
      <c r="IT621" s="120"/>
      <c r="IV621" s="120"/>
      <c r="IW621" s="120"/>
    </row>
    <row r="622" customFormat="false" ht="14" hidden="false" customHeight="fals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  <c r="IQ622" s="120"/>
      <c r="IR622" s="120"/>
      <c r="IS622" s="120"/>
      <c r="IT622" s="120"/>
      <c r="IV622" s="120"/>
      <c r="IW622" s="120"/>
    </row>
    <row r="623" customFormat="false" ht="14" hidden="false" customHeight="fals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  <c r="IQ623" s="120"/>
      <c r="IR623" s="120"/>
      <c r="IS623" s="120"/>
      <c r="IT623" s="120"/>
      <c r="IV623" s="120"/>
      <c r="IW623" s="120"/>
    </row>
    <row r="624" customFormat="false" ht="14" hidden="false" customHeight="fals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120"/>
      <c r="FL624" s="120"/>
      <c r="FM624" s="120"/>
      <c r="FN624" s="120"/>
      <c r="FO624" s="120"/>
      <c r="FP624" s="120"/>
      <c r="FQ624" s="120"/>
      <c r="FR624" s="120"/>
      <c r="FS624" s="120"/>
      <c r="FT624" s="120"/>
      <c r="FU624" s="120"/>
      <c r="FV624" s="120"/>
      <c r="FW624" s="120"/>
      <c r="FX624" s="120"/>
      <c r="FY624" s="120"/>
      <c r="FZ624" s="120"/>
      <c r="GA624" s="120"/>
      <c r="GB624" s="120"/>
      <c r="GC624" s="120"/>
      <c r="GD624" s="120"/>
      <c r="GE624" s="120"/>
      <c r="GF624" s="120"/>
      <c r="GG624" s="120"/>
      <c r="GH624" s="120"/>
      <c r="GI624" s="120"/>
      <c r="GJ624" s="120"/>
      <c r="GK624" s="120"/>
      <c r="GL624" s="120"/>
      <c r="GM624" s="120"/>
      <c r="GN624" s="120"/>
      <c r="GO624" s="120"/>
      <c r="GP624" s="120"/>
      <c r="GQ624" s="120"/>
      <c r="GR624" s="120"/>
      <c r="GS624" s="120"/>
      <c r="GT624" s="120"/>
      <c r="GU624" s="120"/>
      <c r="GV624" s="120"/>
      <c r="GW624" s="120"/>
      <c r="GX624" s="120"/>
      <c r="GY624" s="120"/>
      <c r="GZ624" s="120"/>
      <c r="HA624" s="120"/>
      <c r="HB624" s="120"/>
      <c r="HC624" s="120"/>
      <c r="HD624" s="120"/>
      <c r="HE624" s="120"/>
      <c r="HF624" s="120"/>
      <c r="HG624" s="120"/>
      <c r="HH624" s="120"/>
      <c r="HI624" s="120"/>
      <c r="HJ624" s="120"/>
      <c r="HK624" s="120"/>
      <c r="HL624" s="120"/>
      <c r="HM624" s="120"/>
      <c r="HN624" s="120"/>
      <c r="HO624" s="120"/>
      <c r="HP624" s="120"/>
      <c r="HQ624" s="120"/>
      <c r="HR624" s="120"/>
      <c r="HS624" s="120"/>
      <c r="HT624" s="120"/>
      <c r="HU624" s="120"/>
      <c r="HV624" s="120"/>
      <c r="HW624" s="120"/>
      <c r="HX624" s="120"/>
      <c r="HY624" s="120"/>
      <c r="HZ624" s="120"/>
      <c r="IA624" s="120"/>
      <c r="IB624" s="120"/>
      <c r="IC624" s="120"/>
      <c r="ID624" s="120"/>
      <c r="IE624" s="120"/>
      <c r="IF624" s="120"/>
      <c r="IG624" s="120"/>
      <c r="IH624" s="120"/>
      <c r="II624" s="120"/>
      <c r="IJ624" s="120"/>
      <c r="IK624" s="120"/>
      <c r="IL624" s="120"/>
      <c r="IM624" s="120"/>
      <c r="IN624" s="120"/>
      <c r="IO624" s="120"/>
      <c r="IP624" s="120"/>
      <c r="IQ624" s="120"/>
      <c r="IR624" s="120"/>
      <c r="IS624" s="120"/>
      <c r="IT624" s="120"/>
      <c r="IV624" s="120"/>
      <c r="IW624" s="120"/>
    </row>
    <row r="625" customFormat="false" ht="14" hidden="false" customHeight="fals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120"/>
      <c r="FL625" s="120"/>
      <c r="FM625" s="120"/>
      <c r="FN625" s="120"/>
      <c r="FO625" s="120"/>
      <c r="FP625" s="120"/>
      <c r="FQ625" s="120"/>
      <c r="FR625" s="120"/>
      <c r="FS625" s="120"/>
      <c r="FT625" s="120"/>
      <c r="FU625" s="120"/>
      <c r="FV625" s="120"/>
      <c r="FW625" s="120"/>
      <c r="FX625" s="120"/>
      <c r="FY625" s="120"/>
      <c r="FZ625" s="120"/>
      <c r="GA625" s="120"/>
      <c r="GB625" s="120"/>
      <c r="GC625" s="120"/>
      <c r="GD625" s="120"/>
      <c r="GE625" s="120"/>
      <c r="GF625" s="120"/>
      <c r="GG625" s="120"/>
      <c r="GH625" s="120"/>
      <c r="GI625" s="120"/>
      <c r="GJ625" s="120"/>
      <c r="GK625" s="120"/>
      <c r="GL625" s="120"/>
      <c r="GM625" s="120"/>
      <c r="GN625" s="120"/>
      <c r="GO625" s="120"/>
      <c r="GP625" s="120"/>
      <c r="GQ625" s="120"/>
      <c r="GR625" s="120"/>
      <c r="GS625" s="120"/>
      <c r="GT625" s="120"/>
      <c r="GU625" s="120"/>
      <c r="GV625" s="120"/>
      <c r="GW625" s="120"/>
      <c r="GX625" s="120"/>
      <c r="GY625" s="120"/>
      <c r="GZ625" s="120"/>
      <c r="HA625" s="120"/>
      <c r="HB625" s="120"/>
      <c r="HC625" s="120"/>
      <c r="HD625" s="120"/>
      <c r="HE625" s="120"/>
      <c r="HF625" s="120"/>
      <c r="HG625" s="120"/>
      <c r="HH625" s="120"/>
      <c r="HI625" s="120"/>
      <c r="HJ625" s="120"/>
      <c r="HK625" s="120"/>
      <c r="HL625" s="120"/>
      <c r="HM625" s="120"/>
      <c r="HN625" s="120"/>
      <c r="HO625" s="120"/>
      <c r="HP625" s="120"/>
      <c r="HQ625" s="120"/>
      <c r="HR625" s="120"/>
      <c r="HS625" s="120"/>
      <c r="HT625" s="120"/>
      <c r="HU625" s="120"/>
      <c r="HV625" s="120"/>
      <c r="HW625" s="120"/>
      <c r="HX625" s="120"/>
      <c r="HY625" s="120"/>
      <c r="HZ625" s="120"/>
      <c r="IA625" s="120"/>
      <c r="IB625" s="120"/>
      <c r="IC625" s="120"/>
      <c r="ID625" s="120"/>
      <c r="IE625" s="120"/>
      <c r="IF625" s="120"/>
      <c r="IG625" s="120"/>
      <c r="IH625" s="120"/>
      <c r="II625" s="120"/>
      <c r="IJ625" s="120"/>
      <c r="IK625" s="120"/>
      <c r="IL625" s="120"/>
      <c r="IM625" s="120"/>
      <c r="IN625" s="120"/>
      <c r="IO625" s="120"/>
      <c r="IP625" s="120"/>
      <c r="IQ625" s="120"/>
      <c r="IR625" s="120"/>
      <c r="IS625" s="120"/>
      <c r="IT625" s="120"/>
      <c r="IV625" s="120"/>
      <c r="IW625" s="120"/>
    </row>
    <row r="626" customFormat="false" ht="14" hidden="false" customHeight="fals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120"/>
      <c r="FL626" s="120"/>
      <c r="FM626" s="120"/>
      <c r="FN626" s="120"/>
      <c r="FO626" s="120"/>
      <c r="FP626" s="120"/>
      <c r="FQ626" s="120"/>
      <c r="FR626" s="120"/>
      <c r="FS626" s="120"/>
      <c r="FT626" s="120"/>
      <c r="FU626" s="120"/>
      <c r="FV626" s="120"/>
      <c r="FW626" s="120"/>
      <c r="FX626" s="120"/>
      <c r="FY626" s="120"/>
      <c r="FZ626" s="120"/>
      <c r="GA626" s="120"/>
      <c r="GB626" s="120"/>
      <c r="GC626" s="120"/>
      <c r="GD626" s="120"/>
      <c r="GE626" s="120"/>
      <c r="GF626" s="120"/>
      <c r="GG626" s="120"/>
      <c r="GH626" s="120"/>
      <c r="GI626" s="120"/>
      <c r="GJ626" s="120"/>
      <c r="GK626" s="120"/>
      <c r="GL626" s="120"/>
      <c r="GM626" s="120"/>
      <c r="GN626" s="120"/>
      <c r="GO626" s="120"/>
      <c r="GP626" s="120"/>
      <c r="GQ626" s="120"/>
      <c r="GR626" s="120"/>
      <c r="GS626" s="120"/>
      <c r="GT626" s="120"/>
      <c r="GU626" s="120"/>
      <c r="GV626" s="120"/>
      <c r="GW626" s="120"/>
      <c r="GX626" s="120"/>
      <c r="GY626" s="120"/>
      <c r="GZ626" s="120"/>
      <c r="HA626" s="120"/>
      <c r="HB626" s="120"/>
      <c r="HC626" s="120"/>
      <c r="HD626" s="120"/>
      <c r="HE626" s="120"/>
      <c r="HF626" s="120"/>
      <c r="HG626" s="120"/>
      <c r="HH626" s="120"/>
      <c r="HI626" s="120"/>
      <c r="HJ626" s="120"/>
      <c r="HK626" s="120"/>
      <c r="HL626" s="120"/>
      <c r="HM626" s="120"/>
      <c r="HN626" s="120"/>
      <c r="HO626" s="120"/>
      <c r="HP626" s="120"/>
      <c r="HQ626" s="120"/>
      <c r="HR626" s="120"/>
      <c r="HS626" s="120"/>
      <c r="HT626" s="120"/>
      <c r="HU626" s="120"/>
      <c r="HV626" s="120"/>
      <c r="HW626" s="120"/>
      <c r="HX626" s="120"/>
      <c r="HY626" s="120"/>
      <c r="HZ626" s="120"/>
      <c r="IA626" s="120"/>
      <c r="IB626" s="120"/>
      <c r="IC626" s="120"/>
      <c r="ID626" s="120"/>
      <c r="IE626" s="120"/>
      <c r="IF626" s="120"/>
      <c r="IG626" s="120"/>
      <c r="IH626" s="120"/>
      <c r="II626" s="120"/>
      <c r="IJ626" s="120"/>
      <c r="IK626" s="120"/>
      <c r="IL626" s="120"/>
      <c r="IM626" s="120"/>
      <c r="IN626" s="120"/>
      <c r="IO626" s="120"/>
      <c r="IP626" s="120"/>
      <c r="IQ626" s="120"/>
      <c r="IR626" s="120"/>
      <c r="IS626" s="120"/>
      <c r="IT626" s="120"/>
      <c r="IV626" s="120"/>
      <c r="IW626" s="120"/>
    </row>
    <row r="627" customFormat="false" ht="14" hidden="false" customHeight="fals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120"/>
      <c r="FL627" s="120"/>
      <c r="FM627" s="120"/>
      <c r="FN627" s="120"/>
      <c r="FO627" s="120"/>
      <c r="FP627" s="120"/>
      <c r="FQ627" s="120"/>
      <c r="FR627" s="120"/>
      <c r="FS627" s="120"/>
      <c r="FT627" s="120"/>
      <c r="FU627" s="120"/>
      <c r="FV627" s="120"/>
      <c r="FW627" s="120"/>
      <c r="FX627" s="120"/>
      <c r="FY627" s="120"/>
      <c r="FZ627" s="120"/>
      <c r="GA627" s="120"/>
      <c r="GB627" s="120"/>
      <c r="GC627" s="120"/>
      <c r="GD627" s="120"/>
      <c r="GE627" s="120"/>
      <c r="GF627" s="120"/>
      <c r="GG627" s="120"/>
      <c r="GH627" s="120"/>
      <c r="GI627" s="120"/>
      <c r="GJ627" s="120"/>
      <c r="GK627" s="120"/>
      <c r="GL627" s="120"/>
      <c r="GM627" s="120"/>
      <c r="GN627" s="120"/>
      <c r="GO627" s="120"/>
      <c r="GP627" s="120"/>
      <c r="GQ627" s="120"/>
      <c r="GR627" s="120"/>
      <c r="GS627" s="120"/>
      <c r="GT627" s="120"/>
      <c r="GU627" s="120"/>
      <c r="GV627" s="120"/>
      <c r="GW627" s="120"/>
      <c r="GX627" s="120"/>
      <c r="GY627" s="120"/>
      <c r="GZ627" s="120"/>
      <c r="HA627" s="120"/>
      <c r="HB627" s="120"/>
      <c r="HC627" s="120"/>
      <c r="HD627" s="120"/>
      <c r="HE627" s="120"/>
      <c r="HF627" s="120"/>
      <c r="HG627" s="120"/>
      <c r="HH627" s="120"/>
      <c r="HI627" s="120"/>
      <c r="HJ627" s="120"/>
      <c r="HK627" s="120"/>
      <c r="HL627" s="120"/>
      <c r="HM627" s="120"/>
      <c r="HN627" s="120"/>
      <c r="HO627" s="120"/>
      <c r="HP627" s="120"/>
      <c r="HQ627" s="120"/>
      <c r="HR627" s="120"/>
      <c r="HS627" s="120"/>
      <c r="HT627" s="120"/>
      <c r="HU627" s="120"/>
      <c r="HV627" s="120"/>
      <c r="HW627" s="120"/>
      <c r="HX627" s="120"/>
      <c r="HY627" s="120"/>
      <c r="HZ627" s="120"/>
      <c r="IA627" s="120"/>
      <c r="IB627" s="120"/>
      <c r="IC627" s="120"/>
      <c r="ID627" s="120"/>
      <c r="IE627" s="120"/>
      <c r="IF627" s="120"/>
      <c r="IG627" s="120"/>
      <c r="IH627" s="120"/>
      <c r="II627" s="120"/>
      <c r="IJ627" s="120"/>
      <c r="IK627" s="120"/>
      <c r="IL627" s="120"/>
      <c r="IM627" s="120"/>
      <c r="IN627" s="120"/>
      <c r="IO627" s="120"/>
      <c r="IP627" s="120"/>
      <c r="IQ627" s="120"/>
      <c r="IR627" s="120"/>
      <c r="IS627" s="120"/>
      <c r="IT627" s="120"/>
      <c r="IV627" s="120"/>
      <c r="IW627" s="120"/>
    </row>
    <row r="628" customFormat="false" ht="14" hidden="false" customHeight="fals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120"/>
      <c r="FL628" s="120"/>
      <c r="FM628" s="120"/>
      <c r="FN628" s="120"/>
      <c r="FO628" s="120"/>
      <c r="FP628" s="120"/>
      <c r="FQ628" s="120"/>
      <c r="FR628" s="120"/>
      <c r="FS628" s="120"/>
      <c r="FT628" s="120"/>
      <c r="FU628" s="120"/>
      <c r="FV628" s="120"/>
      <c r="FW628" s="120"/>
      <c r="FX628" s="120"/>
      <c r="FY628" s="120"/>
      <c r="FZ628" s="120"/>
      <c r="GA628" s="120"/>
      <c r="GB628" s="120"/>
      <c r="GC628" s="120"/>
      <c r="GD628" s="120"/>
      <c r="GE628" s="120"/>
      <c r="GF628" s="120"/>
      <c r="GG628" s="120"/>
      <c r="GH628" s="120"/>
      <c r="GI628" s="120"/>
      <c r="GJ628" s="120"/>
      <c r="GK628" s="120"/>
      <c r="GL628" s="120"/>
      <c r="GM628" s="120"/>
      <c r="GN628" s="120"/>
      <c r="GO628" s="120"/>
      <c r="GP628" s="120"/>
      <c r="GQ628" s="120"/>
      <c r="GR628" s="120"/>
      <c r="GS628" s="120"/>
      <c r="GT628" s="120"/>
      <c r="GU628" s="120"/>
      <c r="GV628" s="120"/>
      <c r="GW628" s="120"/>
      <c r="GX628" s="120"/>
      <c r="GY628" s="120"/>
      <c r="GZ628" s="120"/>
      <c r="HA628" s="120"/>
      <c r="HB628" s="120"/>
      <c r="HC628" s="120"/>
      <c r="HD628" s="120"/>
      <c r="HE628" s="120"/>
      <c r="HF628" s="120"/>
      <c r="HG628" s="120"/>
      <c r="HH628" s="120"/>
      <c r="HI628" s="120"/>
      <c r="HJ628" s="120"/>
      <c r="HK628" s="120"/>
      <c r="HL628" s="120"/>
      <c r="HM628" s="120"/>
      <c r="HN628" s="120"/>
      <c r="HO628" s="120"/>
      <c r="HP628" s="120"/>
      <c r="HQ628" s="120"/>
      <c r="HR628" s="120"/>
      <c r="HS628" s="120"/>
      <c r="HT628" s="120"/>
      <c r="HU628" s="120"/>
      <c r="HV628" s="120"/>
      <c r="HW628" s="120"/>
      <c r="HX628" s="120"/>
      <c r="HY628" s="120"/>
      <c r="HZ628" s="120"/>
      <c r="IA628" s="120"/>
      <c r="IB628" s="120"/>
      <c r="IC628" s="120"/>
      <c r="ID628" s="120"/>
      <c r="IE628" s="120"/>
      <c r="IF628" s="120"/>
      <c r="IG628" s="120"/>
      <c r="IH628" s="120"/>
      <c r="II628" s="120"/>
      <c r="IJ628" s="120"/>
      <c r="IK628" s="120"/>
      <c r="IL628" s="120"/>
      <c r="IM628" s="120"/>
      <c r="IN628" s="120"/>
      <c r="IO628" s="120"/>
      <c r="IP628" s="120"/>
      <c r="IQ628" s="120"/>
      <c r="IR628" s="120"/>
      <c r="IS628" s="120"/>
      <c r="IT628" s="120"/>
      <c r="IV628" s="120"/>
      <c r="IW628" s="120"/>
    </row>
    <row r="629" customFormat="false" ht="14" hidden="false" customHeight="fals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120"/>
      <c r="FL629" s="120"/>
      <c r="FM629" s="120"/>
      <c r="FN629" s="120"/>
      <c r="FO629" s="120"/>
      <c r="FP629" s="120"/>
      <c r="FQ629" s="120"/>
      <c r="FR629" s="120"/>
      <c r="FS629" s="120"/>
      <c r="FT629" s="120"/>
      <c r="FU629" s="120"/>
      <c r="FV629" s="120"/>
      <c r="FW629" s="120"/>
      <c r="FX629" s="120"/>
      <c r="FY629" s="120"/>
      <c r="FZ629" s="120"/>
      <c r="GA629" s="120"/>
      <c r="GB629" s="120"/>
      <c r="GC629" s="120"/>
      <c r="GD629" s="120"/>
      <c r="GE629" s="120"/>
      <c r="GF629" s="120"/>
      <c r="GG629" s="120"/>
      <c r="GH629" s="120"/>
      <c r="GI629" s="120"/>
      <c r="GJ629" s="120"/>
      <c r="GK629" s="120"/>
      <c r="GL629" s="120"/>
      <c r="GM629" s="120"/>
      <c r="GN629" s="120"/>
      <c r="GO629" s="120"/>
      <c r="GP629" s="120"/>
      <c r="GQ629" s="120"/>
      <c r="GR629" s="120"/>
      <c r="GS629" s="120"/>
      <c r="GT629" s="120"/>
      <c r="GU629" s="120"/>
      <c r="GV629" s="120"/>
      <c r="GW629" s="120"/>
      <c r="GX629" s="120"/>
      <c r="GY629" s="120"/>
      <c r="GZ629" s="120"/>
      <c r="HA629" s="120"/>
      <c r="HB629" s="120"/>
      <c r="HC629" s="120"/>
      <c r="HD629" s="120"/>
      <c r="HE629" s="120"/>
      <c r="HF629" s="120"/>
      <c r="HG629" s="120"/>
      <c r="HH629" s="120"/>
      <c r="HI629" s="120"/>
      <c r="HJ629" s="120"/>
      <c r="HK629" s="120"/>
      <c r="HL629" s="120"/>
      <c r="HM629" s="120"/>
      <c r="HN629" s="120"/>
      <c r="HO629" s="120"/>
      <c r="HP629" s="120"/>
      <c r="HQ629" s="120"/>
      <c r="HR629" s="120"/>
      <c r="HS629" s="120"/>
      <c r="HT629" s="120"/>
      <c r="HU629" s="120"/>
      <c r="HV629" s="120"/>
      <c r="HW629" s="120"/>
      <c r="HX629" s="120"/>
      <c r="HY629" s="120"/>
      <c r="HZ629" s="120"/>
      <c r="IA629" s="120"/>
      <c r="IB629" s="120"/>
      <c r="IC629" s="120"/>
      <c r="ID629" s="120"/>
      <c r="IE629" s="120"/>
      <c r="IF629" s="120"/>
      <c r="IG629" s="120"/>
      <c r="IH629" s="120"/>
      <c r="II629" s="120"/>
      <c r="IJ629" s="120"/>
      <c r="IK629" s="120"/>
      <c r="IL629" s="120"/>
      <c r="IM629" s="120"/>
      <c r="IN629" s="120"/>
      <c r="IO629" s="120"/>
      <c r="IP629" s="120"/>
      <c r="IQ629" s="120"/>
      <c r="IR629" s="120"/>
      <c r="IS629" s="120"/>
      <c r="IT629" s="120"/>
      <c r="IV629" s="120"/>
      <c r="IW629" s="120"/>
    </row>
    <row r="630" customFormat="false" ht="14" hidden="false" customHeight="fals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120"/>
      <c r="FL630" s="120"/>
      <c r="FM630" s="120"/>
      <c r="FN630" s="120"/>
      <c r="FO630" s="120"/>
      <c r="FP630" s="120"/>
      <c r="FQ630" s="120"/>
      <c r="FR630" s="120"/>
      <c r="FS630" s="120"/>
      <c r="FT630" s="120"/>
      <c r="FU630" s="120"/>
      <c r="FV630" s="120"/>
      <c r="FW630" s="120"/>
      <c r="FX630" s="120"/>
      <c r="FY630" s="120"/>
      <c r="FZ630" s="120"/>
      <c r="GA630" s="120"/>
      <c r="GB630" s="120"/>
      <c r="GC630" s="120"/>
      <c r="GD630" s="120"/>
      <c r="GE630" s="120"/>
      <c r="GF630" s="120"/>
      <c r="GG630" s="120"/>
      <c r="GH630" s="120"/>
      <c r="GI630" s="120"/>
      <c r="GJ630" s="120"/>
      <c r="GK630" s="120"/>
      <c r="GL630" s="120"/>
      <c r="GM630" s="120"/>
      <c r="GN630" s="120"/>
      <c r="GO630" s="120"/>
      <c r="GP630" s="120"/>
      <c r="GQ630" s="120"/>
      <c r="GR630" s="120"/>
      <c r="GS630" s="120"/>
      <c r="GT630" s="120"/>
      <c r="GU630" s="120"/>
      <c r="GV630" s="120"/>
      <c r="GW630" s="120"/>
      <c r="GX630" s="120"/>
      <c r="GY630" s="120"/>
      <c r="GZ630" s="120"/>
      <c r="HA630" s="120"/>
      <c r="HB630" s="120"/>
      <c r="HC630" s="120"/>
      <c r="HD630" s="120"/>
      <c r="HE630" s="120"/>
      <c r="HF630" s="120"/>
      <c r="HG630" s="120"/>
      <c r="HH630" s="120"/>
      <c r="HI630" s="120"/>
      <c r="HJ630" s="120"/>
      <c r="HK630" s="120"/>
      <c r="HL630" s="120"/>
      <c r="HM630" s="120"/>
      <c r="HN630" s="120"/>
      <c r="HO630" s="120"/>
      <c r="HP630" s="120"/>
      <c r="HQ630" s="120"/>
      <c r="HR630" s="120"/>
      <c r="HS630" s="120"/>
      <c r="HT630" s="120"/>
      <c r="HU630" s="120"/>
      <c r="HV630" s="120"/>
      <c r="HW630" s="120"/>
      <c r="HX630" s="120"/>
      <c r="HY630" s="120"/>
      <c r="HZ630" s="120"/>
      <c r="IA630" s="120"/>
      <c r="IB630" s="120"/>
      <c r="IC630" s="120"/>
      <c r="ID630" s="120"/>
      <c r="IE630" s="120"/>
      <c r="IF630" s="120"/>
      <c r="IG630" s="120"/>
      <c r="IH630" s="120"/>
      <c r="II630" s="120"/>
      <c r="IJ630" s="120"/>
      <c r="IK630" s="120"/>
      <c r="IL630" s="120"/>
      <c r="IM630" s="120"/>
      <c r="IN630" s="120"/>
      <c r="IO630" s="120"/>
      <c r="IP630" s="120"/>
      <c r="IQ630" s="120"/>
      <c r="IR630" s="120"/>
      <c r="IS630" s="120"/>
      <c r="IT630" s="120"/>
      <c r="IV630" s="120"/>
      <c r="IW630" s="120"/>
    </row>
    <row r="631" customFormat="false" ht="14" hidden="false" customHeight="fals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120"/>
      <c r="FL631" s="120"/>
      <c r="FM631" s="120"/>
      <c r="FN631" s="120"/>
      <c r="FO631" s="120"/>
      <c r="FP631" s="120"/>
      <c r="FQ631" s="120"/>
      <c r="FR631" s="120"/>
      <c r="FS631" s="120"/>
      <c r="FT631" s="120"/>
      <c r="FU631" s="120"/>
      <c r="FV631" s="120"/>
      <c r="FW631" s="120"/>
      <c r="FX631" s="120"/>
      <c r="FY631" s="120"/>
      <c r="FZ631" s="120"/>
      <c r="GA631" s="120"/>
      <c r="GB631" s="120"/>
      <c r="GC631" s="120"/>
      <c r="GD631" s="120"/>
      <c r="GE631" s="120"/>
      <c r="GF631" s="120"/>
      <c r="GG631" s="120"/>
      <c r="GH631" s="120"/>
      <c r="GI631" s="120"/>
      <c r="GJ631" s="120"/>
      <c r="GK631" s="120"/>
      <c r="GL631" s="120"/>
      <c r="GM631" s="120"/>
      <c r="GN631" s="120"/>
      <c r="GO631" s="120"/>
      <c r="GP631" s="120"/>
      <c r="GQ631" s="120"/>
      <c r="GR631" s="120"/>
      <c r="GS631" s="120"/>
      <c r="GT631" s="120"/>
      <c r="GU631" s="120"/>
      <c r="GV631" s="120"/>
      <c r="GW631" s="120"/>
      <c r="GX631" s="120"/>
      <c r="GY631" s="120"/>
      <c r="GZ631" s="120"/>
      <c r="HA631" s="120"/>
      <c r="HB631" s="120"/>
      <c r="HC631" s="120"/>
      <c r="HD631" s="120"/>
      <c r="HE631" s="120"/>
      <c r="HF631" s="120"/>
      <c r="HG631" s="120"/>
      <c r="HH631" s="120"/>
      <c r="HI631" s="120"/>
      <c r="HJ631" s="120"/>
      <c r="HK631" s="120"/>
      <c r="HL631" s="120"/>
      <c r="HM631" s="120"/>
      <c r="HN631" s="120"/>
      <c r="HO631" s="120"/>
      <c r="HP631" s="120"/>
      <c r="HQ631" s="120"/>
      <c r="HR631" s="120"/>
      <c r="HS631" s="120"/>
      <c r="HT631" s="120"/>
      <c r="HU631" s="120"/>
      <c r="HV631" s="120"/>
      <c r="HW631" s="120"/>
      <c r="HX631" s="120"/>
      <c r="HY631" s="120"/>
      <c r="HZ631" s="120"/>
      <c r="IA631" s="120"/>
      <c r="IB631" s="120"/>
      <c r="IC631" s="120"/>
      <c r="ID631" s="120"/>
      <c r="IE631" s="120"/>
      <c r="IF631" s="120"/>
      <c r="IG631" s="120"/>
      <c r="IH631" s="120"/>
      <c r="II631" s="120"/>
      <c r="IJ631" s="120"/>
      <c r="IK631" s="120"/>
      <c r="IL631" s="120"/>
      <c r="IM631" s="120"/>
      <c r="IN631" s="120"/>
      <c r="IO631" s="120"/>
      <c r="IP631" s="120"/>
      <c r="IQ631" s="120"/>
      <c r="IR631" s="120"/>
      <c r="IS631" s="120"/>
      <c r="IT631" s="120"/>
      <c r="IV631" s="120"/>
      <c r="IW631" s="120"/>
    </row>
    <row r="632" customFormat="false" ht="14" hidden="false" customHeight="fals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120"/>
      <c r="FL632" s="120"/>
      <c r="FM632" s="120"/>
      <c r="FN632" s="120"/>
      <c r="FO632" s="120"/>
      <c r="FP632" s="120"/>
      <c r="FQ632" s="120"/>
      <c r="FR632" s="120"/>
      <c r="FS632" s="120"/>
      <c r="FT632" s="120"/>
      <c r="FU632" s="120"/>
      <c r="FV632" s="120"/>
      <c r="FW632" s="120"/>
      <c r="FX632" s="120"/>
      <c r="FY632" s="120"/>
      <c r="FZ632" s="120"/>
      <c r="GA632" s="120"/>
      <c r="GB632" s="120"/>
      <c r="GC632" s="120"/>
      <c r="GD632" s="120"/>
      <c r="GE632" s="120"/>
      <c r="GF632" s="120"/>
      <c r="GG632" s="120"/>
      <c r="GH632" s="120"/>
      <c r="GI632" s="120"/>
      <c r="GJ632" s="120"/>
      <c r="GK632" s="120"/>
      <c r="GL632" s="120"/>
      <c r="GM632" s="120"/>
      <c r="GN632" s="120"/>
      <c r="GO632" s="120"/>
      <c r="GP632" s="120"/>
      <c r="GQ632" s="120"/>
      <c r="GR632" s="120"/>
      <c r="GS632" s="120"/>
      <c r="GT632" s="120"/>
      <c r="GU632" s="120"/>
      <c r="GV632" s="120"/>
      <c r="GW632" s="120"/>
      <c r="GX632" s="120"/>
      <c r="GY632" s="120"/>
      <c r="GZ632" s="120"/>
      <c r="HA632" s="120"/>
      <c r="HB632" s="120"/>
      <c r="HC632" s="120"/>
      <c r="HD632" s="120"/>
      <c r="HE632" s="120"/>
      <c r="HF632" s="120"/>
      <c r="HG632" s="120"/>
      <c r="HH632" s="120"/>
      <c r="HI632" s="120"/>
      <c r="HJ632" s="120"/>
      <c r="HK632" s="120"/>
      <c r="HL632" s="120"/>
      <c r="HM632" s="120"/>
      <c r="HN632" s="120"/>
      <c r="HO632" s="120"/>
      <c r="HP632" s="120"/>
      <c r="HQ632" s="120"/>
      <c r="HR632" s="120"/>
      <c r="HS632" s="120"/>
      <c r="HT632" s="120"/>
      <c r="HU632" s="120"/>
      <c r="HV632" s="120"/>
      <c r="HW632" s="120"/>
      <c r="HX632" s="120"/>
      <c r="HY632" s="120"/>
      <c r="HZ632" s="120"/>
      <c r="IA632" s="120"/>
      <c r="IB632" s="120"/>
      <c r="IC632" s="120"/>
      <c r="ID632" s="120"/>
      <c r="IE632" s="120"/>
      <c r="IF632" s="120"/>
      <c r="IG632" s="120"/>
      <c r="IH632" s="120"/>
      <c r="II632" s="120"/>
      <c r="IJ632" s="120"/>
      <c r="IK632" s="120"/>
      <c r="IL632" s="120"/>
      <c r="IM632" s="120"/>
      <c r="IN632" s="120"/>
      <c r="IO632" s="120"/>
      <c r="IP632" s="120"/>
      <c r="IQ632" s="120"/>
      <c r="IR632" s="120"/>
      <c r="IS632" s="120"/>
      <c r="IT632" s="120"/>
      <c r="IV632" s="120"/>
      <c r="IW632" s="120"/>
    </row>
    <row r="633" customFormat="false" ht="14" hidden="false" customHeight="fals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120"/>
      <c r="FL633" s="120"/>
      <c r="FM633" s="120"/>
      <c r="FN633" s="120"/>
      <c r="FO633" s="120"/>
      <c r="FP633" s="120"/>
      <c r="FQ633" s="120"/>
      <c r="FR633" s="120"/>
      <c r="FS633" s="120"/>
      <c r="FT633" s="120"/>
      <c r="FU633" s="120"/>
      <c r="FV633" s="120"/>
      <c r="FW633" s="120"/>
      <c r="FX633" s="120"/>
      <c r="FY633" s="120"/>
      <c r="FZ633" s="120"/>
      <c r="GA633" s="120"/>
      <c r="GB633" s="120"/>
      <c r="GC633" s="120"/>
      <c r="GD633" s="120"/>
      <c r="GE633" s="120"/>
      <c r="GF633" s="120"/>
      <c r="GG633" s="120"/>
      <c r="GH633" s="120"/>
      <c r="GI633" s="120"/>
      <c r="GJ633" s="120"/>
      <c r="GK633" s="120"/>
      <c r="GL633" s="120"/>
      <c r="GM633" s="120"/>
      <c r="GN633" s="120"/>
      <c r="GO633" s="120"/>
      <c r="GP633" s="120"/>
      <c r="GQ633" s="120"/>
      <c r="GR633" s="120"/>
      <c r="GS633" s="120"/>
      <c r="GT633" s="120"/>
      <c r="GU633" s="120"/>
      <c r="GV633" s="120"/>
      <c r="GW633" s="120"/>
      <c r="GX633" s="120"/>
      <c r="GY633" s="120"/>
      <c r="GZ633" s="120"/>
      <c r="HA633" s="120"/>
      <c r="HB633" s="120"/>
      <c r="HC633" s="120"/>
      <c r="HD633" s="120"/>
      <c r="HE633" s="120"/>
      <c r="HF633" s="120"/>
      <c r="HG633" s="120"/>
      <c r="HH633" s="120"/>
      <c r="HI633" s="120"/>
      <c r="HJ633" s="120"/>
      <c r="HK633" s="120"/>
      <c r="HL633" s="120"/>
      <c r="HM633" s="120"/>
      <c r="HN633" s="120"/>
      <c r="HO633" s="120"/>
      <c r="HP633" s="120"/>
      <c r="HQ633" s="120"/>
      <c r="HR633" s="120"/>
      <c r="HS633" s="120"/>
      <c r="HT633" s="120"/>
      <c r="HU633" s="120"/>
      <c r="HV633" s="120"/>
      <c r="HW633" s="120"/>
      <c r="HX633" s="120"/>
      <c r="HY633" s="120"/>
      <c r="HZ633" s="120"/>
      <c r="IA633" s="120"/>
      <c r="IB633" s="120"/>
      <c r="IC633" s="120"/>
      <c r="ID633" s="120"/>
      <c r="IE633" s="120"/>
      <c r="IF633" s="120"/>
      <c r="IG633" s="120"/>
      <c r="IH633" s="120"/>
      <c r="II633" s="120"/>
      <c r="IJ633" s="120"/>
      <c r="IK633" s="120"/>
      <c r="IL633" s="120"/>
      <c r="IM633" s="120"/>
      <c r="IN633" s="120"/>
      <c r="IO633" s="120"/>
      <c r="IP633" s="120"/>
      <c r="IQ633" s="120"/>
      <c r="IR633" s="120"/>
      <c r="IS633" s="120"/>
      <c r="IT633" s="120"/>
      <c r="IV633" s="120"/>
      <c r="IW633" s="120"/>
    </row>
    <row r="634" customFormat="false" ht="14" hidden="false" customHeight="fals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120"/>
      <c r="FL634" s="120"/>
      <c r="FM634" s="120"/>
      <c r="FN634" s="120"/>
      <c r="FO634" s="120"/>
      <c r="FP634" s="120"/>
      <c r="FQ634" s="120"/>
      <c r="FR634" s="120"/>
      <c r="FS634" s="120"/>
      <c r="FT634" s="120"/>
      <c r="FU634" s="120"/>
      <c r="FV634" s="120"/>
      <c r="FW634" s="120"/>
      <c r="FX634" s="120"/>
      <c r="FY634" s="120"/>
      <c r="FZ634" s="120"/>
      <c r="GA634" s="120"/>
      <c r="GB634" s="120"/>
      <c r="GC634" s="120"/>
      <c r="GD634" s="120"/>
      <c r="GE634" s="120"/>
      <c r="GF634" s="120"/>
      <c r="GG634" s="120"/>
      <c r="GH634" s="120"/>
      <c r="GI634" s="120"/>
      <c r="GJ634" s="120"/>
      <c r="GK634" s="120"/>
      <c r="GL634" s="120"/>
      <c r="GM634" s="120"/>
      <c r="GN634" s="120"/>
      <c r="GO634" s="120"/>
      <c r="GP634" s="120"/>
      <c r="GQ634" s="120"/>
      <c r="GR634" s="120"/>
      <c r="GS634" s="120"/>
      <c r="GT634" s="120"/>
      <c r="GU634" s="120"/>
      <c r="GV634" s="120"/>
      <c r="GW634" s="120"/>
      <c r="GX634" s="120"/>
      <c r="GY634" s="120"/>
      <c r="GZ634" s="120"/>
      <c r="HA634" s="120"/>
      <c r="HB634" s="120"/>
      <c r="HC634" s="120"/>
      <c r="HD634" s="120"/>
      <c r="HE634" s="120"/>
      <c r="HF634" s="120"/>
      <c r="HG634" s="120"/>
      <c r="HH634" s="120"/>
      <c r="HI634" s="120"/>
      <c r="HJ634" s="120"/>
      <c r="HK634" s="120"/>
      <c r="HL634" s="120"/>
      <c r="HM634" s="120"/>
      <c r="HN634" s="120"/>
      <c r="HO634" s="120"/>
      <c r="HP634" s="120"/>
      <c r="HQ634" s="120"/>
      <c r="HR634" s="120"/>
      <c r="HS634" s="120"/>
      <c r="HT634" s="120"/>
      <c r="HU634" s="120"/>
      <c r="HV634" s="120"/>
      <c r="HW634" s="120"/>
      <c r="HX634" s="120"/>
      <c r="HY634" s="120"/>
      <c r="HZ634" s="120"/>
      <c r="IA634" s="120"/>
      <c r="IB634" s="120"/>
      <c r="IC634" s="120"/>
      <c r="ID634" s="120"/>
      <c r="IE634" s="120"/>
      <c r="IF634" s="120"/>
      <c r="IG634" s="120"/>
      <c r="IH634" s="120"/>
      <c r="II634" s="120"/>
      <c r="IJ634" s="120"/>
      <c r="IK634" s="120"/>
      <c r="IL634" s="120"/>
      <c r="IM634" s="120"/>
      <c r="IN634" s="120"/>
      <c r="IO634" s="120"/>
      <c r="IP634" s="120"/>
      <c r="IQ634" s="120"/>
      <c r="IR634" s="120"/>
      <c r="IS634" s="120"/>
      <c r="IT634" s="120"/>
      <c r="IV634" s="120"/>
      <c r="IW634" s="120"/>
    </row>
    <row r="635" customFormat="false" ht="14" hidden="false" customHeight="fals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120"/>
      <c r="FL635" s="120"/>
      <c r="FM635" s="120"/>
      <c r="FN635" s="120"/>
      <c r="FO635" s="120"/>
      <c r="FP635" s="120"/>
      <c r="FQ635" s="120"/>
      <c r="FR635" s="120"/>
      <c r="FS635" s="120"/>
      <c r="FT635" s="120"/>
      <c r="FU635" s="120"/>
      <c r="FV635" s="120"/>
      <c r="FW635" s="120"/>
      <c r="FX635" s="120"/>
      <c r="FY635" s="120"/>
      <c r="FZ635" s="120"/>
      <c r="GA635" s="120"/>
      <c r="GB635" s="120"/>
      <c r="GC635" s="120"/>
      <c r="GD635" s="120"/>
      <c r="GE635" s="120"/>
      <c r="GF635" s="120"/>
      <c r="GG635" s="120"/>
      <c r="GH635" s="120"/>
      <c r="GI635" s="120"/>
      <c r="GJ635" s="120"/>
      <c r="GK635" s="120"/>
      <c r="GL635" s="120"/>
      <c r="GM635" s="120"/>
      <c r="GN635" s="120"/>
      <c r="GO635" s="120"/>
      <c r="GP635" s="120"/>
      <c r="GQ635" s="120"/>
      <c r="GR635" s="120"/>
      <c r="GS635" s="120"/>
      <c r="GT635" s="120"/>
      <c r="GU635" s="120"/>
      <c r="GV635" s="120"/>
      <c r="GW635" s="120"/>
      <c r="GX635" s="120"/>
      <c r="GY635" s="120"/>
      <c r="GZ635" s="120"/>
      <c r="HA635" s="120"/>
      <c r="HB635" s="120"/>
      <c r="HC635" s="120"/>
      <c r="HD635" s="120"/>
      <c r="HE635" s="120"/>
      <c r="HF635" s="120"/>
      <c r="HG635" s="120"/>
      <c r="HH635" s="120"/>
      <c r="HI635" s="120"/>
      <c r="HJ635" s="120"/>
      <c r="HK635" s="120"/>
      <c r="HL635" s="120"/>
      <c r="HM635" s="120"/>
      <c r="HN635" s="120"/>
      <c r="HO635" s="120"/>
      <c r="HP635" s="120"/>
      <c r="HQ635" s="120"/>
      <c r="HR635" s="120"/>
      <c r="HS635" s="120"/>
      <c r="HT635" s="120"/>
      <c r="HU635" s="120"/>
      <c r="HV635" s="120"/>
      <c r="HW635" s="120"/>
      <c r="HX635" s="120"/>
      <c r="HY635" s="120"/>
      <c r="HZ635" s="120"/>
      <c r="IA635" s="120"/>
      <c r="IB635" s="120"/>
      <c r="IC635" s="120"/>
      <c r="ID635" s="120"/>
      <c r="IE635" s="120"/>
      <c r="IF635" s="120"/>
      <c r="IG635" s="120"/>
      <c r="IH635" s="120"/>
      <c r="II635" s="120"/>
      <c r="IJ635" s="120"/>
      <c r="IK635" s="120"/>
      <c r="IL635" s="120"/>
      <c r="IM635" s="120"/>
      <c r="IN635" s="120"/>
      <c r="IO635" s="120"/>
      <c r="IP635" s="120"/>
      <c r="IQ635" s="120"/>
      <c r="IR635" s="120"/>
      <c r="IS635" s="120"/>
      <c r="IT635" s="120"/>
      <c r="IV635" s="120"/>
      <c r="IW635" s="120"/>
    </row>
    <row r="636" customFormat="false" ht="14" hidden="false" customHeight="fals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120"/>
      <c r="FL636" s="120"/>
      <c r="FM636" s="120"/>
      <c r="FN636" s="120"/>
      <c r="FO636" s="120"/>
      <c r="FP636" s="120"/>
      <c r="FQ636" s="120"/>
      <c r="FR636" s="120"/>
      <c r="FS636" s="120"/>
      <c r="FT636" s="120"/>
      <c r="FU636" s="120"/>
      <c r="FV636" s="120"/>
      <c r="FW636" s="120"/>
      <c r="FX636" s="120"/>
      <c r="FY636" s="120"/>
      <c r="FZ636" s="120"/>
      <c r="GA636" s="120"/>
      <c r="GB636" s="120"/>
      <c r="GC636" s="120"/>
      <c r="GD636" s="120"/>
      <c r="GE636" s="120"/>
      <c r="GF636" s="120"/>
      <c r="GG636" s="120"/>
      <c r="GH636" s="120"/>
      <c r="GI636" s="120"/>
      <c r="GJ636" s="120"/>
      <c r="GK636" s="120"/>
      <c r="GL636" s="120"/>
      <c r="GM636" s="120"/>
      <c r="GN636" s="120"/>
      <c r="GO636" s="120"/>
      <c r="GP636" s="120"/>
      <c r="GQ636" s="120"/>
      <c r="GR636" s="120"/>
      <c r="GS636" s="120"/>
      <c r="GT636" s="120"/>
      <c r="GU636" s="120"/>
      <c r="GV636" s="120"/>
      <c r="GW636" s="120"/>
      <c r="GX636" s="120"/>
      <c r="GY636" s="120"/>
      <c r="GZ636" s="120"/>
      <c r="HA636" s="120"/>
      <c r="HB636" s="120"/>
      <c r="HC636" s="120"/>
      <c r="HD636" s="120"/>
      <c r="HE636" s="120"/>
      <c r="HF636" s="120"/>
      <c r="HG636" s="120"/>
      <c r="HH636" s="120"/>
      <c r="HI636" s="120"/>
      <c r="HJ636" s="120"/>
      <c r="HK636" s="120"/>
      <c r="HL636" s="120"/>
      <c r="HM636" s="120"/>
      <c r="HN636" s="120"/>
      <c r="HO636" s="120"/>
      <c r="HP636" s="120"/>
      <c r="HQ636" s="120"/>
      <c r="HR636" s="120"/>
      <c r="HS636" s="120"/>
      <c r="HT636" s="120"/>
      <c r="HU636" s="120"/>
      <c r="HV636" s="120"/>
      <c r="HW636" s="120"/>
      <c r="HX636" s="120"/>
      <c r="HY636" s="120"/>
      <c r="HZ636" s="120"/>
      <c r="IA636" s="120"/>
      <c r="IB636" s="120"/>
      <c r="IC636" s="120"/>
      <c r="ID636" s="120"/>
      <c r="IE636" s="120"/>
      <c r="IF636" s="120"/>
      <c r="IG636" s="120"/>
      <c r="IH636" s="120"/>
      <c r="II636" s="120"/>
      <c r="IJ636" s="120"/>
      <c r="IK636" s="120"/>
      <c r="IL636" s="120"/>
      <c r="IM636" s="120"/>
      <c r="IN636" s="120"/>
      <c r="IO636" s="120"/>
      <c r="IP636" s="120"/>
      <c r="IQ636" s="120"/>
      <c r="IR636" s="120"/>
      <c r="IS636" s="120"/>
      <c r="IT636" s="120"/>
      <c r="IV636" s="120"/>
      <c r="IW636" s="120"/>
    </row>
    <row r="637" customFormat="false" ht="14" hidden="false" customHeight="fals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120"/>
      <c r="FL637" s="120"/>
      <c r="FM637" s="120"/>
      <c r="FN637" s="120"/>
      <c r="FO637" s="120"/>
      <c r="FP637" s="120"/>
      <c r="FQ637" s="120"/>
      <c r="FR637" s="120"/>
      <c r="FS637" s="120"/>
      <c r="FT637" s="120"/>
      <c r="FU637" s="120"/>
      <c r="FV637" s="120"/>
      <c r="FW637" s="120"/>
      <c r="FX637" s="120"/>
      <c r="FY637" s="120"/>
      <c r="FZ637" s="120"/>
      <c r="GA637" s="120"/>
      <c r="GB637" s="120"/>
      <c r="GC637" s="120"/>
      <c r="GD637" s="120"/>
      <c r="GE637" s="120"/>
      <c r="GF637" s="120"/>
      <c r="GG637" s="120"/>
      <c r="GH637" s="120"/>
      <c r="GI637" s="120"/>
      <c r="GJ637" s="120"/>
      <c r="GK637" s="120"/>
      <c r="GL637" s="120"/>
      <c r="GM637" s="120"/>
      <c r="GN637" s="120"/>
      <c r="GO637" s="120"/>
      <c r="GP637" s="120"/>
      <c r="GQ637" s="120"/>
      <c r="GR637" s="120"/>
      <c r="GS637" s="120"/>
      <c r="GT637" s="120"/>
      <c r="GU637" s="120"/>
      <c r="GV637" s="120"/>
      <c r="GW637" s="120"/>
      <c r="GX637" s="120"/>
      <c r="GY637" s="120"/>
      <c r="GZ637" s="120"/>
      <c r="HA637" s="120"/>
      <c r="HB637" s="120"/>
      <c r="HC637" s="120"/>
      <c r="HD637" s="120"/>
      <c r="HE637" s="120"/>
      <c r="HF637" s="120"/>
      <c r="HG637" s="120"/>
      <c r="HH637" s="120"/>
      <c r="HI637" s="120"/>
      <c r="HJ637" s="120"/>
      <c r="HK637" s="120"/>
      <c r="HL637" s="120"/>
      <c r="HM637" s="120"/>
      <c r="HN637" s="120"/>
      <c r="HO637" s="120"/>
      <c r="HP637" s="120"/>
      <c r="HQ637" s="120"/>
      <c r="HR637" s="120"/>
      <c r="HS637" s="120"/>
      <c r="HT637" s="120"/>
      <c r="HU637" s="120"/>
      <c r="HV637" s="120"/>
      <c r="HW637" s="120"/>
      <c r="HX637" s="120"/>
      <c r="HY637" s="120"/>
      <c r="HZ637" s="120"/>
      <c r="IA637" s="120"/>
      <c r="IB637" s="120"/>
      <c r="IC637" s="120"/>
      <c r="ID637" s="120"/>
      <c r="IE637" s="120"/>
      <c r="IF637" s="120"/>
      <c r="IG637" s="120"/>
      <c r="IH637" s="120"/>
      <c r="II637" s="120"/>
      <c r="IJ637" s="120"/>
      <c r="IK637" s="120"/>
      <c r="IL637" s="120"/>
      <c r="IM637" s="120"/>
      <c r="IN637" s="120"/>
      <c r="IO637" s="120"/>
      <c r="IP637" s="120"/>
      <c r="IQ637" s="120"/>
      <c r="IR637" s="120"/>
      <c r="IS637" s="120"/>
      <c r="IT637" s="120"/>
      <c r="IV637" s="120"/>
      <c r="IW637" s="120"/>
    </row>
    <row r="638" customFormat="false" ht="14" hidden="false" customHeight="fals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120"/>
      <c r="FL638" s="120"/>
      <c r="FM638" s="120"/>
      <c r="FN638" s="120"/>
      <c r="FO638" s="120"/>
      <c r="FP638" s="120"/>
      <c r="FQ638" s="120"/>
      <c r="FR638" s="120"/>
      <c r="FS638" s="120"/>
      <c r="FT638" s="120"/>
      <c r="FU638" s="120"/>
      <c r="FV638" s="120"/>
      <c r="FW638" s="120"/>
      <c r="FX638" s="120"/>
      <c r="FY638" s="120"/>
      <c r="FZ638" s="120"/>
      <c r="GA638" s="120"/>
      <c r="GB638" s="120"/>
      <c r="GC638" s="120"/>
      <c r="GD638" s="120"/>
      <c r="GE638" s="120"/>
      <c r="GF638" s="120"/>
      <c r="GG638" s="120"/>
      <c r="GH638" s="120"/>
      <c r="GI638" s="120"/>
      <c r="GJ638" s="120"/>
      <c r="GK638" s="120"/>
      <c r="GL638" s="120"/>
      <c r="GM638" s="120"/>
      <c r="GN638" s="120"/>
      <c r="GO638" s="120"/>
      <c r="GP638" s="120"/>
      <c r="GQ638" s="120"/>
      <c r="GR638" s="120"/>
      <c r="GS638" s="120"/>
      <c r="GT638" s="120"/>
      <c r="GU638" s="120"/>
      <c r="GV638" s="120"/>
      <c r="GW638" s="120"/>
      <c r="GX638" s="120"/>
      <c r="GY638" s="120"/>
      <c r="GZ638" s="120"/>
      <c r="HA638" s="120"/>
      <c r="HB638" s="120"/>
      <c r="HC638" s="120"/>
      <c r="HD638" s="120"/>
      <c r="HE638" s="120"/>
      <c r="HF638" s="120"/>
      <c r="HG638" s="120"/>
      <c r="HH638" s="120"/>
      <c r="HI638" s="120"/>
      <c r="HJ638" s="120"/>
      <c r="HK638" s="120"/>
      <c r="HL638" s="120"/>
      <c r="HM638" s="120"/>
      <c r="HN638" s="120"/>
      <c r="HO638" s="120"/>
      <c r="HP638" s="120"/>
      <c r="HQ638" s="120"/>
      <c r="HR638" s="120"/>
      <c r="HS638" s="120"/>
      <c r="HT638" s="120"/>
      <c r="HU638" s="120"/>
      <c r="HV638" s="120"/>
      <c r="HW638" s="120"/>
      <c r="HX638" s="120"/>
      <c r="HY638" s="120"/>
      <c r="HZ638" s="120"/>
      <c r="IA638" s="120"/>
      <c r="IB638" s="120"/>
      <c r="IC638" s="120"/>
      <c r="ID638" s="120"/>
      <c r="IE638" s="120"/>
      <c r="IF638" s="120"/>
      <c r="IG638" s="120"/>
      <c r="IH638" s="120"/>
      <c r="II638" s="120"/>
      <c r="IJ638" s="120"/>
      <c r="IK638" s="120"/>
      <c r="IL638" s="120"/>
      <c r="IM638" s="120"/>
      <c r="IN638" s="120"/>
      <c r="IO638" s="120"/>
      <c r="IP638" s="120"/>
      <c r="IQ638" s="120"/>
      <c r="IR638" s="120"/>
      <c r="IS638" s="120"/>
      <c r="IT638" s="120"/>
      <c r="IV638" s="120"/>
      <c r="IW638" s="120"/>
    </row>
    <row r="639" customFormat="false" ht="14" hidden="false" customHeight="fals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120"/>
      <c r="FL639" s="120"/>
      <c r="FM639" s="120"/>
      <c r="FN639" s="120"/>
      <c r="FO639" s="120"/>
      <c r="FP639" s="120"/>
      <c r="FQ639" s="120"/>
      <c r="FR639" s="120"/>
      <c r="FS639" s="120"/>
      <c r="FT639" s="120"/>
      <c r="FU639" s="120"/>
      <c r="FV639" s="120"/>
      <c r="FW639" s="120"/>
      <c r="FX639" s="120"/>
      <c r="FY639" s="120"/>
      <c r="FZ639" s="120"/>
      <c r="GA639" s="120"/>
      <c r="GB639" s="120"/>
      <c r="GC639" s="120"/>
      <c r="GD639" s="120"/>
      <c r="GE639" s="120"/>
      <c r="GF639" s="120"/>
      <c r="GG639" s="120"/>
      <c r="GH639" s="120"/>
      <c r="GI639" s="120"/>
      <c r="GJ639" s="120"/>
      <c r="GK639" s="120"/>
      <c r="GL639" s="120"/>
      <c r="GM639" s="120"/>
      <c r="GN639" s="120"/>
      <c r="GO639" s="120"/>
      <c r="GP639" s="120"/>
      <c r="GQ639" s="120"/>
      <c r="GR639" s="120"/>
      <c r="GS639" s="120"/>
      <c r="GT639" s="120"/>
      <c r="GU639" s="120"/>
      <c r="GV639" s="120"/>
      <c r="GW639" s="120"/>
      <c r="GX639" s="120"/>
      <c r="GY639" s="120"/>
      <c r="GZ639" s="120"/>
      <c r="HA639" s="120"/>
      <c r="HB639" s="120"/>
      <c r="HC639" s="120"/>
      <c r="HD639" s="120"/>
      <c r="HE639" s="120"/>
      <c r="HF639" s="120"/>
      <c r="HG639" s="120"/>
      <c r="HH639" s="120"/>
      <c r="HI639" s="120"/>
      <c r="HJ639" s="120"/>
      <c r="HK639" s="120"/>
      <c r="HL639" s="120"/>
      <c r="HM639" s="120"/>
      <c r="HN639" s="120"/>
      <c r="HO639" s="120"/>
      <c r="HP639" s="120"/>
      <c r="HQ639" s="120"/>
      <c r="HR639" s="120"/>
      <c r="HS639" s="120"/>
      <c r="HT639" s="120"/>
      <c r="HU639" s="120"/>
      <c r="HV639" s="120"/>
      <c r="HW639" s="120"/>
      <c r="HX639" s="120"/>
      <c r="HY639" s="120"/>
      <c r="HZ639" s="120"/>
      <c r="IA639" s="120"/>
      <c r="IB639" s="120"/>
      <c r="IC639" s="120"/>
      <c r="ID639" s="120"/>
      <c r="IE639" s="120"/>
      <c r="IF639" s="120"/>
      <c r="IG639" s="120"/>
      <c r="IH639" s="120"/>
      <c r="II639" s="120"/>
      <c r="IJ639" s="120"/>
      <c r="IK639" s="120"/>
      <c r="IL639" s="120"/>
      <c r="IM639" s="120"/>
      <c r="IN639" s="120"/>
      <c r="IO639" s="120"/>
      <c r="IP639" s="120"/>
      <c r="IQ639" s="120"/>
      <c r="IR639" s="120"/>
      <c r="IS639" s="120"/>
      <c r="IT639" s="120"/>
      <c r="IV639" s="120"/>
      <c r="IW639" s="120"/>
    </row>
    <row r="640" customFormat="false" ht="14" hidden="false" customHeight="fals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120"/>
      <c r="FL640" s="120"/>
      <c r="FM640" s="120"/>
      <c r="FN640" s="120"/>
      <c r="FO640" s="120"/>
      <c r="FP640" s="120"/>
      <c r="FQ640" s="120"/>
      <c r="FR640" s="120"/>
      <c r="FS640" s="120"/>
      <c r="FT640" s="120"/>
      <c r="FU640" s="120"/>
      <c r="FV640" s="120"/>
      <c r="FW640" s="120"/>
      <c r="FX640" s="120"/>
      <c r="FY640" s="120"/>
      <c r="FZ640" s="120"/>
      <c r="GA640" s="120"/>
      <c r="GB640" s="120"/>
      <c r="GC640" s="120"/>
      <c r="GD640" s="120"/>
      <c r="GE640" s="120"/>
      <c r="GF640" s="120"/>
      <c r="GG640" s="120"/>
      <c r="GH640" s="120"/>
      <c r="GI640" s="120"/>
      <c r="GJ640" s="120"/>
      <c r="GK640" s="120"/>
      <c r="GL640" s="120"/>
      <c r="GM640" s="120"/>
      <c r="GN640" s="120"/>
      <c r="GO640" s="120"/>
      <c r="GP640" s="120"/>
      <c r="GQ640" s="120"/>
      <c r="GR640" s="120"/>
      <c r="GS640" s="120"/>
      <c r="GT640" s="120"/>
      <c r="GU640" s="120"/>
      <c r="GV640" s="120"/>
      <c r="GW640" s="120"/>
      <c r="GX640" s="120"/>
      <c r="GY640" s="120"/>
      <c r="GZ640" s="120"/>
      <c r="HA640" s="120"/>
      <c r="HB640" s="120"/>
      <c r="HC640" s="120"/>
      <c r="HD640" s="120"/>
      <c r="HE640" s="120"/>
      <c r="HF640" s="120"/>
      <c r="HG640" s="120"/>
      <c r="HH640" s="120"/>
      <c r="HI640" s="120"/>
      <c r="HJ640" s="120"/>
      <c r="HK640" s="120"/>
      <c r="HL640" s="120"/>
      <c r="HM640" s="120"/>
      <c r="HN640" s="120"/>
      <c r="HO640" s="120"/>
      <c r="HP640" s="120"/>
      <c r="HQ640" s="120"/>
      <c r="HR640" s="120"/>
      <c r="HS640" s="120"/>
      <c r="HT640" s="120"/>
      <c r="HU640" s="120"/>
      <c r="HV640" s="120"/>
      <c r="HW640" s="120"/>
      <c r="HX640" s="120"/>
      <c r="HY640" s="120"/>
      <c r="HZ640" s="120"/>
      <c r="IA640" s="120"/>
      <c r="IB640" s="120"/>
      <c r="IC640" s="120"/>
      <c r="ID640" s="120"/>
      <c r="IE640" s="120"/>
      <c r="IF640" s="120"/>
      <c r="IG640" s="120"/>
      <c r="IH640" s="120"/>
      <c r="II640" s="120"/>
      <c r="IJ640" s="120"/>
      <c r="IK640" s="120"/>
      <c r="IL640" s="120"/>
      <c r="IM640" s="120"/>
      <c r="IN640" s="120"/>
      <c r="IO640" s="120"/>
      <c r="IP640" s="120"/>
      <c r="IQ640" s="120"/>
      <c r="IR640" s="120"/>
      <c r="IS640" s="120"/>
      <c r="IT640" s="120"/>
      <c r="IV640" s="120"/>
      <c r="IW640" s="120"/>
    </row>
    <row r="641" customFormat="false" ht="14" hidden="false" customHeight="fals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120"/>
      <c r="FL641" s="120"/>
      <c r="FM641" s="120"/>
      <c r="FN641" s="120"/>
      <c r="FO641" s="120"/>
      <c r="FP641" s="120"/>
      <c r="FQ641" s="120"/>
      <c r="FR641" s="120"/>
      <c r="FS641" s="120"/>
      <c r="FT641" s="120"/>
      <c r="FU641" s="120"/>
      <c r="FV641" s="120"/>
      <c r="FW641" s="120"/>
      <c r="FX641" s="120"/>
      <c r="FY641" s="120"/>
      <c r="FZ641" s="120"/>
      <c r="GA641" s="120"/>
      <c r="GB641" s="120"/>
      <c r="GC641" s="120"/>
      <c r="GD641" s="120"/>
      <c r="GE641" s="120"/>
      <c r="GF641" s="120"/>
      <c r="GG641" s="120"/>
      <c r="GH641" s="120"/>
      <c r="GI641" s="120"/>
      <c r="GJ641" s="120"/>
      <c r="GK641" s="120"/>
      <c r="GL641" s="120"/>
      <c r="GM641" s="120"/>
      <c r="GN641" s="120"/>
      <c r="GO641" s="120"/>
      <c r="GP641" s="120"/>
      <c r="GQ641" s="120"/>
      <c r="GR641" s="120"/>
      <c r="GS641" s="120"/>
      <c r="GT641" s="120"/>
      <c r="GU641" s="120"/>
      <c r="GV641" s="120"/>
      <c r="GW641" s="120"/>
      <c r="GX641" s="120"/>
      <c r="GY641" s="120"/>
      <c r="GZ641" s="120"/>
      <c r="HA641" s="120"/>
      <c r="HB641" s="120"/>
      <c r="HC641" s="120"/>
      <c r="HD641" s="120"/>
      <c r="HE641" s="120"/>
      <c r="HF641" s="120"/>
      <c r="HG641" s="120"/>
      <c r="HH641" s="120"/>
      <c r="HI641" s="120"/>
      <c r="HJ641" s="120"/>
      <c r="HK641" s="120"/>
      <c r="HL641" s="120"/>
      <c r="HM641" s="120"/>
      <c r="HN641" s="120"/>
      <c r="HO641" s="120"/>
      <c r="HP641" s="120"/>
      <c r="HQ641" s="120"/>
      <c r="HR641" s="120"/>
      <c r="HS641" s="120"/>
      <c r="HT641" s="120"/>
      <c r="HU641" s="120"/>
      <c r="HV641" s="120"/>
      <c r="HW641" s="120"/>
      <c r="HX641" s="120"/>
      <c r="HY641" s="120"/>
      <c r="HZ641" s="120"/>
      <c r="IA641" s="120"/>
      <c r="IB641" s="120"/>
      <c r="IC641" s="120"/>
      <c r="ID641" s="120"/>
      <c r="IE641" s="120"/>
      <c r="IF641" s="120"/>
      <c r="IG641" s="120"/>
      <c r="IH641" s="120"/>
      <c r="II641" s="120"/>
      <c r="IJ641" s="120"/>
      <c r="IK641" s="120"/>
      <c r="IL641" s="120"/>
      <c r="IM641" s="120"/>
      <c r="IN641" s="120"/>
      <c r="IO641" s="120"/>
      <c r="IP641" s="120"/>
      <c r="IQ641" s="120"/>
      <c r="IR641" s="120"/>
      <c r="IS641" s="120"/>
      <c r="IT641" s="120"/>
      <c r="IV641" s="120"/>
      <c r="IW641" s="120"/>
    </row>
    <row r="642" customFormat="false" ht="14" hidden="false" customHeight="fals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120"/>
      <c r="FL642" s="120"/>
      <c r="FM642" s="120"/>
      <c r="FN642" s="120"/>
      <c r="FO642" s="120"/>
      <c r="FP642" s="120"/>
      <c r="FQ642" s="120"/>
      <c r="FR642" s="120"/>
      <c r="FS642" s="120"/>
      <c r="FT642" s="120"/>
      <c r="FU642" s="120"/>
      <c r="FV642" s="120"/>
      <c r="FW642" s="120"/>
      <c r="FX642" s="120"/>
      <c r="FY642" s="120"/>
      <c r="FZ642" s="120"/>
      <c r="GA642" s="120"/>
      <c r="GB642" s="120"/>
      <c r="GC642" s="120"/>
      <c r="GD642" s="120"/>
      <c r="GE642" s="120"/>
      <c r="GF642" s="120"/>
      <c r="GG642" s="120"/>
      <c r="GH642" s="120"/>
      <c r="GI642" s="120"/>
      <c r="GJ642" s="120"/>
      <c r="GK642" s="120"/>
      <c r="GL642" s="120"/>
      <c r="GM642" s="120"/>
      <c r="GN642" s="120"/>
      <c r="GO642" s="120"/>
      <c r="GP642" s="120"/>
      <c r="GQ642" s="120"/>
      <c r="GR642" s="120"/>
      <c r="GS642" s="120"/>
      <c r="GT642" s="120"/>
      <c r="GU642" s="120"/>
      <c r="GV642" s="120"/>
      <c r="GW642" s="120"/>
      <c r="GX642" s="120"/>
      <c r="GY642" s="120"/>
      <c r="GZ642" s="120"/>
      <c r="HA642" s="120"/>
      <c r="HB642" s="120"/>
      <c r="HC642" s="120"/>
      <c r="HD642" s="120"/>
      <c r="HE642" s="120"/>
      <c r="HF642" s="120"/>
      <c r="HG642" s="120"/>
      <c r="HH642" s="120"/>
      <c r="HI642" s="120"/>
      <c r="HJ642" s="120"/>
      <c r="HK642" s="120"/>
      <c r="HL642" s="120"/>
      <c r="HM642" s="120"/>
      <c r="HN642" s="120"/>
      <c r="HO642" s="120"/>
      <c r="HP642" s="120"/>
      <c r="HQ642" s="120"/>
      <c r="HR642" s="120"/>
      <c r="HS642" s="120"/>
      <c r="HT642" s="120"/>
      <c r="HU642" s="120"/>
      <c r="HV642" s="120"/>
      <c r="HW642" s="120"/>
      <c r="HX642" s="120"/>
      <c r="HY642" s="120"/>
      <c r="HZ642" s="120"/>
      <c r="IA642" s="120"/>
      <c r="IB642" s="120"/>
      <c r="IC642" s="120"/>
      <c r="ID642" s="120"/>
      <c r="IE642" s="120"/>
      <c r="IF642" s="120"/>
      <c r="IG642" s="120"/>
      <c r="IH642" s="120"/>
      <c r="II642" s="120"/>
      <c r="IJ642" s="120"/>
      <c r="IK642" s="120"/>
      <c r="IL642" s="120"/>
      <c r="IM642" s="120"/>
      <c r="IN642" s="120"/>
      <c r="IO642" s="120"/>
      <c r="IP642" s="120"/>
      <c r="IQ642" s="120"/>
      <c r="IR642" s="120"/>
      <c r="IS642" s="120"/>
      <c r="IT642" s="120"/>
      <c r="IV642" s="120"/>
      <c r="IW642" s="120"/>
    </row>
    <row r="643" customFormat="false" ht="14" hidden="false" customHeight="fals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120"/>
      <c r="FL643" s="120"/>
      <c r="FM643" s="120"/>
      <c r="FN643" s="120"/>
      <c r="FO643" s="120"/>
      <c r="FP643" s="120"/>
      <c r="FQ643" s="120"/>
      <c r="FR643" s="120"/>
      <c r="FS643" s="120"/>
      <c r="FT643" s="120"/>
      <c r="FU643" s="120"/>
      <c r="FV643" s="120"/>
      <c r="FW643" s="120"/>
      <c r="FX643" s="120"/>
      <c r="FY643" s="120"/>
      <c r="FZ643" s="120"/>
      <c r="GA643" s="120"/>
      <c r="GB643" s="120"/>
      <c r="GC643" s="120"/>
      <c r="GD643" s="120"/>
      <c r="GE643" s="120"/>
      <c r="GF643" s="120"/>
      <c r="GG643" s="120"/>
      <c r="GH643" s="120"/>
      <c r="GI643" s="120"/>
      <c r="GJ643" s="120"/>
      <c r="GK643" s="120"/>
      <c r="GL643" s="120"/>
      <c r="GM643" s="120"/>
      <c r="GN643" s="120"/>
      <c r="GO643" s="120"/>
      <c r="GP643" s="120"/>
      <c r="GQ643" s="120"/>
      <c r="GR643" s="120"/>
      <c r="GS643" s="120"/>
      <c r="GT643" s="120"/>
      <c r="GU643" s="120"/>
      <c r="GV643" s="120"/>
      <c r="GW643" s="120"/>
      <c r="GX643" s="120"/>
      <c r="GY643" s="120"/>
      <c r="GZ643" s="120"/>
      <c r="HA643" s="120"/>
      <c r="HB643" s="120"/>
      <c r="HC643" s="120"/>
      <c r="HD643" s="120"/>
      <c r="HE643" s="120"/>
      <c r="HF643" s="120"/>
      <c r="HG643" s="120"/>
      <c r="HH643" s="120"/>
      <c r="HI643" s="120"/>
      <c r="HJ643" s="120"/>
      <c r="HK643" s="120"/>
      <c r="HL643" s="120"/>
      <c r="HM643" s="120"/>
      <c r="HN643" s="120"/>
      <c r="HO643" s="120"/>
      <c r="HP643" s="120"/>
      <c r="HQ643" s="120"/>
      <c r="HR643" s="120"/>
      <c r="HS643" s="120"/>
      <c r="HT643" s="120"/>
      <c r="HU643" s="120"/>
      <c r="HV643" s="120"/>
      <c r="HW643" s="120"/>
      <c r="HX643" s="120"/>
      <c r="HY643" s="120"/>
      <c r="HZ643" s="120"/>
      <c r="IA643" s="120"/>
      <c r="IB643" s="120"/>
      <c r="IC643" s="120"/>
      <c r="ID643" s="120"/>
      <c r="IE643" s="120"/>
      <c r="IF643" s="120"/>
      <c r="IG643" s="120"/>
      <c r="IH643" s="120"/>
      <c r="II643" s="120"/>
      <c r="IJ643" s="120"/>
      <c r="IK643" s="120"/>
      <c r="IL643" s="120"/>
      <c r="IM643" s="120"/>
      <c r="IN643" s="120"/>
      <c r="IO643" s="120"/>
      <c r="IP643" s="120"/>
      <c r="IQ643" s="120"/>
      <c r="IR643" s="120"/>
      <c r="IS643" s="120"/>
      <c r="IT643" s="120"/>
      <c r="IV643" s="120"/>
      <c r="IW643" s="120"/>
    </row>
    <row r="644" customFormat="false" ht="14" hidden="false" customHeight="fals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120"/>
      <c r="FL644" s="120"/>
      <c r="FM644" s="120"/>
      <c r="FN644" s="120"/>
      <c r="FO644" s="120"/>
      <c r="FP644" s="120"/>
      <c r="FQ644" s="120"/>
      <c r="FR644" s="120"/>
      <c r="FS644" s="120"/>
      <c r="FT644" s="120"/>
      <c r="FU644" s="120"/>
      <c r="FV644" s="120"/>
      <c r="FW644" s="120"/>
      <c r="FX644" s="120"/>
      <c r="FY644" s="120"/>
      <c r="FZ644" s="120"/>
      <c r="GA644" s="120"/>
      <c r="GB644" s="120"/>
      <c r="GC644" s="120"/>
      <c r="GD644" s="120"/>
      <c r="GE644" s="120"/>
      <c r="GF644" s="120"/>
      <c r="GG644" s="120"/>
      <c r="GH644" s="120"/>
      <c r="GI644" s="120"/>
      <c r="GJ644" s="120"/>
      <c r="GK644" s="120"/>
      <c r="GL644" s="120"/>
      <c r="GM644" s="120"/>
      <c r="GN644" s="120"/>
      <c r="GO644" s="120"/>
      <c r="GP644" s="120"/>
      <c r="GQ644" s="120"/>
      <c r="GR644" s="120"/>
      <c r="GS644" s="120"/>
      <c r="GT644" s="120"/>
      <c r="GU644" s="120"/>
      <c r="GV644" s="120"/>
      <c r="GW644" s="120"/>
      <c r="GX644" s="120"/>
      <c r="GY644" s="120"/>
      <c r="GZ644" s="120"/>
      <c r="HA644" s="120"/>
      <c r="HB644" s="120"/>
      <c r="HC644" s="120"/>
      <c r="HD644" s="120"/>
      <c r="HE644" s="120"/>
      <c r="HF644" s="120"/>
      <c r="HG644" s="120"/>
      <c r="HH644" s="120"/>
      <c r="HI644" s="120"/>
      <c r="HJ644" s="120"/>
      <c r="HK644" s="120"/>
      <c r="HL644" s="120"/>
      <c r="HM644" s="120"/>
      <c r="HN644" s="120"/>
      <c r="HO644" s="120"/>
      <c r="HP644" s="120"/>
      <c r="HQ644" s="120"/>
      <c r="HR644" s="120"/>
      <c r="HS644" s="120"/>
      <c r="HT644" s="120"/>
      <c r="HU644" s="120"/>
      <c r="HV644" s="120"/>
      <c r="HW644" s="120"/>
      <c r="HX644" s="120"/>
      <c r="HY644" s="120"/>
      <c r="HZ644" s="120"/>
      <c r="IA644" s="120"/>
      <c r="IB644" s="120"/>
      <c r="IC644" s="120"/>
      <c r="ID644" s="120"/>
      <c r="IE644" s="120"/>
      <c r="IF644" s="120"/>
      <c r="IG644" s="120"/>
      <c r="IH644" s="120"/>
      <c r="II644" s="120"/>
      <c r="IJ644" s="120"/>
      <c r="IK644" s="120"/>
      <c r="IL644" s="120"/>
      <c r="IM644" s="120"/>
      <c r="IN644" s="120"/>
      <c r="IO644" s="120"/>
      <c r="IP644" s="120"/>
      <c r="IQ644" s="120"/>
      <c r="IR644" s="120"/>
      <c r="IS644" s="120"/>
      <c r="IT644" s="120"/>
      <c r="IV644" s="120"/>
      <c r="IW644" s="120"/>
    </row>
    <row r="645" customFormat="false" ht="14" hidden="false" customHeight="fals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120"/>
      <c r="FL645" s="120"/>
      <c r="FM645" s="120"/>
      <c r="FN645" s="120"/>
      <c r="FO645" s="120"/>
      <c r="FP645" s="120"/>
      <c r="FQ645" s="120"/>
      <c r="FR645" s="120"/>
      <c r="FS645" s="120"/>
      <c r="FT645" s="120"/>
      <c r="FU645" s="120"/>
      <c r="FV645" s="120"/>
      <c r="FW645" s="120"/>
      <c r="FX645" s="120"/>
      <c r="FY645" s="120"/>
      <c r="FZ645" s="120"/>
      <c r="GA645" s="120"/>
      <c r="GB645" s="120"/>
      <c r="GC645" s="120"/>
      <c r="GD645" s="120"/>
      <c r="GE645" s="120"/>
      <c r="GF645" s="120"/>
      <c r="GG645" s="120"/>
      <c r="GH645" s="120"/>
      <c r="GI645" s="120"/>
      <c r="GJ645" s="120"/>
      <c r="GK645" s="120"/>
      <c r="GL645" s="120"/>
      <c r="GM645" s="120"/>
      <c r="GN645" s="120"/>
      <c r="GO645" s="120"/>
      <c r="GP645" s="120"/>
      <c r="GQ645" s="120"/>
      <c r="GR645" s="120"/>
      <c r="GS645" s="120"/>
      <c r="GT645" s="120"/>
      <c r="GU645" s="120"/>
      <c r="GV645" s="120"/>
      <c r="GW645" s="120"/>
      <c r="GX645" s="120"/>
      <c r="GY645" s="120"/>
      <c r="GZ645" s="120"/>
      <c r="HA645" s="120"/>
      <c r="HB645" s="120"/>
      <c r="HC645" s="120"/>
      <c r="HD645" s="120"/>
      <c r="HE645" s="120"/>
      <c r="HF645" s="120"/>
      <c r="HG645" s="120"/>
      <c r="HH645" s="120"/>
      <c r="HI645" s="120"/>
      <c r="HJ645" s="120"/>
      <c r="HK645" s="120"/>
      <c r="HL645" s="120"/>
      <c r="HM645" s="120"/>
      <c r="HN645" s="120"/>
      <c r="HO645" s="120"/>
      <c r="HP645" s="120"/>
      <c r="HQ645" s="120"/>
      <c r="HR645" s="120"/>
      <c r="HS645" s="120"/>
      <c r="HT645" s="120"/>
      <c r="HU645" s="120"/>
      <c r="HV645" s="120"/>
      <c r="HW645" s="120"/>
      <c r="HX645" s="120"/>
      <c r="HY645" s="120"/>
      <c r="HZ645" s="120"/>
      <c r="IA645" s="120"/>
      <c r="IB645" s="120"/>
      <c r="IC645" s="120"/>
      <c r="ID645" s="120"/>
      <c r="IE645" s="120"/>
      <c r="IF645" s="120"/>
      <c r="IG645" s="120"/>
      <c r="IH645" s="120"/>
      <c r="II645" s="120"/>
      <c r="IJ645" s="120"/>
      <c r="IK645" s="120"/>
      <c r="IL645" s="120"/>
      <c r="IM645" s="120"/>
      <c r="IN645" s="120"/>
      <c r="IO645" s="120"/>
      <c r="IP645" s="120"/>
      <c r="IQ645" s="120"/>
      <c r="IR645" s="120"/>
      <c r="IS645" s="120"/>
      <c r="IT645" s="120"/>
      <c r="IV645" s="120"/>
      <c r="IW645" s="120"/>
    </row>
    <row r="646" customFormat="false" ht="14" hidden="false" customHeight="fals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120"/>
      <c r="FL646" s="120"/>
      <c r="FM646" s="120"/>
      <c r="FN646" s="120"/>
      <c r="FO646" s="120"/>
      <c r="FP646" s="120"/>
      <c r="FQ646" s="120"/>
      <c r="FR646" s="120"/>
      <c r="FS646" s="120"/>
      <c r="FT646" s="120"/>
      <c r="FU646" s="120"/>
      <c r="FV646" s="120"/>
      <c r="FW646" s="120"/>
      <c r="FX646" s="120"/>
      <c r="FY646" s="120"/>
      <c r="FZ646" s="120"/>
      <c r="GA646" s="120"/>
      <c r="GB646" s="120"/>
      <c r="GC646" s="120"/>
      <c r="GD646" s="120"/>
      <c r="GE646" s="120"/>
      <c r="GF646" s="120"/>
      <c r="GG646" s="120"/>
      <c r="GH646" s="120"/>
      <c r="GI646" s="120"/>
      <c r="GJ646" s="120"/>
      <c r="GK646" s="120"/>
      <c r="GL646" s="120"/>
      <c r="GM646" s="120"/>
      <c r="GN646" s="120"/>
      <c r="GO646" s="120"/>
      <c r="GP646" s="120"/>
      <c r="GQ646" s="120"/>
      <c r="GR646" s="120"/>
      <c r="GS646" s="120"/>
      <c r="GT646" s="120"/>
      <c r="GU646" s="120"/>
      <c r="GV646" s="120"/>
      <c r="GW646" s="120"/>
      <c r="GX646" s="120"/>
      <c r="GY646" s="120"/>
      <c r="GZ646" s="120"/>
      <c r="HA646" s="120"/>
      <c r="HB646" s="120"/>
      <c r="HC646" s="120"/>
      <c r="HD646" s="120"/>
      <c r="HE646" s="120"/>
      <c r="HF646" s="120"/>
      <c r="HG646" s="120"/>
      <c r="HH646" s="120"/>
      <c r="HI646" s="120"/>
      <c r="HJ646" s="120"/>
      <c r="HK646" s="120"/>
      <c r="HL646" s="120"/>
      <c r="HM646" s="120"/>
      <c r="HN646" s="120"/>
      <c r="HO646" s="120"/>
      <c r="HP646" s="120"/>
      <c r="HQ646" s="120"/>
      <c r="HR646" s="120"/>
      <c r="HS646" s="120"/>
      <c r="HT646" s="120"/>
      <c r="HU646" s="120"/>
      <c r="HV646" s="120"/>
      <c r="HW646" s="120"/>
      <c r="HX646" s="120"/>
      <c r="HY646" s="120"/>
      <c r="HZ646" s="120"/>
      <c r="IA646" s="120"/>
      <c r="IB646" s="120"/>
      <c r="IC646" s="120"/>
      <c r="ID646" s="120"/>
      <c r="IE646" s="120"/>
      <c r="IF646" s="120"/>
      <c r="IG646" s="120"/>
      <c r="IH646" s="120"/>
      <c r="II646" s="120"/>
      <c r="IJ646" s="120"/>
      <c r="IK646" s="120"/>
      <c r="IL646" s="120"/>
      <c r="IM646" s="120"/>
      <c r="IN646" s="120"/>
      <c r="IO646" s="120"/>
      <c r="IP646" s="120"/>
      <c r="IQ646" s="120"/>
      <c r="IR646" s="120"/>
      <c r="IS646" s="120"/>
      <c r="IT646" s="120"/>
      <c r="IV646" s="120"/>
      <c r="IW646" s="120"/>
    </row>
    <row r="647" customFormat="false" ht="14" hidden="false" customHeight="fals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120"/>
      <c r="FL647" s="120"/>
      <c r="FM647" s="120"/>
      <c r="FN647" s="120"/>
      <c r="FO647" s="120"/>
      <c r="FP647" s="120"/>
      <c r="FQ647" s="120"/>
      <c r="FR647" s="120"/>
      <c r="FS647" s="120"/>
      <c r="FT647" s="120"/>
      <c r="FU647" s="120"/>
      <c r="FV647" s="120"/>
      <c r="FW647" s="120"/>
      <c r="FX647" s="120"/>
      <c r="FY647" s="120"/>
      <c r="FZ647" s="120"/>
      <c r="GA647" s="120"/>
      <c r="GB647" s="120"/>
      <c r="GC647" s="120"/>
      <c r="GD647" s="120"/>
      <c r="GE647" s="120"/>
      <c r="GF647" s="120"/>
      <c r="GG647" s="120"/>
      <c r="GH647" s="120"/>
      <c r="GI647" s="120"/>
      <c r="GJ647" s="120"/>
      <c r="GK647" s="120"/>
      <c r="GL647" s="120"/>
      <c r="GM647" s="120"/>
      <c r="GN647" s="120"/>
      <c r="GO647" s="120"/>
      <c r="GP647" s="120"/>
      <c r="GQ647" s="120"/>
      <c r="GR647" s="120"/>
      <c r="GS647" s="120"/>
      <c r="GT647" s="120"/>
      <c r="GU647" s="120"/>
      <c r="GV647" s="120"/>
      <c r="GW647" s="120"/>
      <c r="GX647" s="120"/>
      <c r="GY647" s="120"/>
      <c r="GZ647" s="120"/>
      <c r="HA647" s="120"/>
      <c r="HB647" s="120"/>
      <c r="HC647" s="120"/>
      <c r="HD647" s="120"/>
      <c r="HE647" s="120"/>
      <c r="HF647" s="120"/>
      <c r="HG647" s="120"/>
      <c r="HH647" s="120"/>
      <c r="HI647" s="120"/>
      <c r="HJ647" s="120"/>
      <c r="HK647" s="120"/>
      <c r="HL647" s="120"/>
      <c r="HM647" s="120"/>
      <c r="HN647" s="120"/>
      <c r="HO647" s="120"/>
      <c r="HP647" s="120"/>
      <c r="HQ647" s="120"/>
      <c r="HR647" s="120"/>
      <c r="HS647" s="120"/>
      <c r="HT647" s="120"/>
      <c r="HU647" s="120"/>
      <c r="HV647" s="120"/>
      <c r="HW647" s="120"/>
      <c r="HX647" s="120"/>
      <c r="HY647" s="120"/>
      <c r="HZ647" s="120"/>
      <c r="IA647" s="120"/>
      <c r="IB647" s="120"/>
      <c r="IC647" s="120"/>
      <c r="ID647" s="120"/>
      <c r="IE647" s="120"/>
      <c r="IF647" s="120"/>
      <c r="IG647" s="120"/>
      <c r="IH647" s="120"/>
      <c r="II647" s="120"/>
      <c r="IJ647" s="120"/>
      <c r="IK647" s="120"/>
      <c r="IL647" s="120"/>
      <c r="IM647" s="120"/>
      <c r="IN647" s="120"/>
      <c r="IO647" s="120"/>
      <c r="IP647" s="120"/>
      <c r="IQ647" s="120"/>
      <c r="IR647" s="120"/>
      <c r="IS647" s="120"/>
      <c r="IT647" s="120"/>
      <c r="IV647" s="120"/>
      <c r="IW647" s="120"/>
    </row>
    <row r="648" customFormat="false" ht="14" hidden="false" customHeight="fals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120"/>
      <c r="II648" s="120"/>
      <c r="IJ648" s="120"/>
      <c r="IK648" s="120"/>
      <c r="IL648" s="120"/>
      <c r="IM648" s="120"/>
      <c r="IN648" s="120"/>
      <c r="IO648" s="120"/>
      <c r="IP648" s="120"/>
      <c r="IQ648" s="120"/>
      <c r="IR648" s="120"/>
      <c r="IS648" s="120"/>
      <c r="IT648" s="120"/>
      <c r="IV648" s="120"/>
      <c r="IW648" s="120"/>
    </row>
    <row r="649" customFormat="false" ht="14" hidden="false" customHeight="fals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120"/>
      <c r="FL649" s="120"/>
      <c r="FM649" s="120"/>
      <c r="FN649" s="120"/>
      <c r="FO649" s="120"/>
      <c r="FP649" s="120"/>
      <c r="FQ649" s="120"/>
      <c r="FR649" s="120"/>
      <c r="FS649" s="120"/>
      <c r="FT649" s="120"/>
      <c r="FU649" s="120"/>
      <c r="FV649" s="120"/>
      <c r="FW649" s="120"/>
      <c r="FX649" s="120"/>
      <c r="FY649" s="120"/>
      <c r="FZ649" s="120"/>
      <c r="GA649" s="120"/>
      <c r="GB649" s="120"/>
      <c r="GC649" s="120"/>
      <c r="GD649" s="120"/>
      <c r="GE649" s="120"/>
      <c r="GF649" s="120"/>
      <c r="GG649" s="120"/>
      <c r="GH649" s="120"/>
      <c r="GI649" s="120"/>
      <c r="GJ649" s="120"/>
      <c r="GK649" s="120"/>
      <c r="GL649" s="120"/>
      <c r="GM649" s="120"/>
      <c r="GN649" s="120"/>
      <c r="GO649" s="120"/>
      <c r="GP649" s="120"/>
      <c r="GQ649" s="120"/>
      <c r="GR649" s="120"/>
      <c r="GS649" s="120"/>
      <c r="GT649" s="120"/>
      <c r="GU649" s="120"/>
      <c r="GV649" s="120"/>
      <c r="GW649" s="120"/>
      <c r="GX649" s="120"/>
      <c r="GY649" s="120"/>
      <c r="GZ649" s="120"/>
      <c r="HA649" s="120"/>
      <c r="HB649" s="120"/>
      <c r="HC649" s="120"/>
      <c r="HD649" s="120"/>
      <c r="HE649" s="120"/>
      <c r="HF649" s="120"/>
      <c r="HG649" s="120"/>
      <c r="HH649" s="120"/>
      <c r="HI649" s="120"/>
      <c r="HJ649" s="120"/>
      <c r="HK649" s="120"/>
      <c r="HL649" s="120"/>
      <c r="HM649" s="120"/>
      <c r="HN649" s="120"/>
      <c r="HO649" s="120"/>
      <c r="HP649" s="120"/>
      <c r="HQ649" s="120"/>
      <c r="HR649" s="120"/>
      <c r="HS649" s="120"/>
      <c r="HT649" s="120"/>
      <c r="HU649" s="120"/>
      <c r="HV649" s="120"/>
      <c r="HW649" s="120"/>
      <c r="HX649" s="120"/>
      <c r="HY649" s="120"/>
      <c r="HZ649" s="120"/>
      <c r="IA649" s="120"/>
      <c r="IB649" s="120"/>
      <c r="IC649" s="120"/>
      <c r="ID649" s="120"/>
      <c r="IE649" s="120"/>
      <c r="IF649" s="120"/>
      <c r="IG649" s="120"/>
      <c r="IH649" s="120"/>
      <c r="II649" s="120"/>
      <c r="IJ649" s="120"/>
      <c r="IK649" s="120"/>
      <c r="IL649" s="120"/>
      <c r="IM649" s="120"/>
      <c r="IN649" s="120"/>
      <c r="IO649" s="120"/>
      <c r="IP649" s="120"/>
      <c r="IQ649" s="120"/>
      <c r="IR649" s="120"/>
      <c r="IS649" s="120"/>
      <c r="IT649" s="120"/>
      <c r="IV649" s="120"/>
      <c r="IW649" s="120"/>
    </row>
    <row r="650" customFormat="false" ht="14" hidden="false" customHeight="fals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120"/>
      <c r="FL650" s="120"/>
      <c r="FM650" s="120"/>
      <c r="FN650" s="120"/>
      <c r="FO650" s="120"/>
      <c r="FP650" s="120"/>
      <c r="FQ650" s="120"/>
      <c r="FR650" s="120"/>
      <c r="FS650" s="120"/>
      <c r="FT650" s="120"/>
      <c r="FU650" s="120"/>
      <c r="FV650" s="120"/>
      <c r="FW650" s="120"/>
      <c r="FX650" s="120"/>
      <c r="FY650" s="120"/>
      <c r="FZ650" s="120"/>
      <c r="GA650" s="120"/>
      <c r="GB650" s="120"/>
      <c r="GC650" s="120"/>
      <c r="GD650" s="120"/>
      <c r="GE650" s="120"/>
      <c r="GF650" s="120"/>
      <c r="GG650" s="120"/>
      <c r="GH650" s="120"/>
      <c r="GI650" s="120"/>
      <c r="GJ650" s="120"/>
      <c r="GK650" s="120"/>
      <c r="GL650" s="120"/>
      <c r="GM650" s="120"/>
      <c r="GN650" s="120"/>
      <c r="GO650" s="120"/>
      <c r="GP650" s="120"/>
      <c r="GQ650" s="120"/>
      <c r="GR650" s="120"/>
      <c r="GS650" s="120"/>
      <c r="GT650" s="120"/>
      <c r="GU650" s="120"/>
      <c r="GV650" s="120"/>
      <c r="GW650" s="120"/>
      <c r="GX650" s="120"/>
      <c r="GY650" s="120"/>
      <c r="GZ650" s="120"/>
      <c r="HA650" s="120"/>
      <c r="HB650" s="120"/>
      <c r="HC650" s="120"/>
      <c r="HD650" s="120"/>
      <c r="HE650" s="120"/>
      <c r="HF650" s="120"/>
      <c r="HG650" s="120"/>
      <c r="HH650" s="120"/>
      <c r="HI650" s="120"/>
      <c r="HJ650" s="120"/>
      <c r="HK650" s="120"/>
      <c r="HL650" s="120"/>
      <c r="HM650" s="120"/>
      <c r="HN650" s="120"/>
      <c r="HO650" s="120"/>
      <c r="HP650" s="120"/>
      <c r="HQ650" s="120"/>
      <c r="HR650" s="120"/>
      <c r="HS650" s="120"/>
      <c r="HT650" s="120"/>
      <c r="HU650" s="120"/>
      <c r="HV650" s="120"/>
      <c r="HW650" s="120"/>
      <c r="HX650" s="120"/>
      <c r="HY650" s="120"/>
      <c r="HZ650" s="120"/>
      <c r="IA650" s="120"/>
      <c r="IB650" s="120"/>
      <c r="IC650" s="120"/>
      <c r="ID650" s="120"/>
      <c r="IE650" s="120"/>
      <c r="IF650" s="120"/>
      <c r="IG650" s="120"/>
      <c r="IH650" s="120"/>
      <c r="II650" s="120"/>
      <c r="IJ650" s="120"/>
      <c r="IK650" s="120"/>
      <c r="IL650" s="120"/>
      <c r="IM650" s="120"/>
      <c r="IN650" s="120"/>
      <c r="IO650" s="120"/>
      <c r="IP650" s="120"/>
      <c r="IQ650" s="120"/>
      <c r="IR650" s="120"/>
      <c r="IS650" s="120"/>
      <c r="IT650" s="120"/>
      <c r="IV650" s="120"/>
      <c r="IW650" s="120"/>
    </row>
    <row r="651" customFormat="false" ht="14" hidden="false" customHeight="fals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120"/>
      <c r="FL651" s="120"/>
      <c r="FM651" s="120"/>
      <c r="FN651" s="120"/>
      <c r="FO651" s="120"/>
      <c r="FP651" s="120"/>
      <c r="FQ651" s="120"/>
      <c r="FR651" s="120"/>
      <c r="FS651" s="120"/>
      <c r="FT651" s="120"/>
      <c r="FU651" s="120"/>
      <c r="FV651" s="120"/>
      <c r="FW651" s="120"/>
      <c r="FX651" s="120"/>
      <c r="FY651" s="120"/>
      <c r="FZ651" s="120"/>
      <c r="GA651" s="120"/>
      <c r="GB651" s="120"/>
      <c r="GC651" s="120"/>
      <c r="GD651" s="120"/>
      <c r="GE651" s="120"/>
      <c r="GF651" s="120"/>
      <c r="GG651" s="120"/>
      <c r="GH651" s="120"/>
      <c r="GI651" s="120"/>
      <c r="GJ651" s="120"/>
      <c r="GK651" s="120"/>
      <c r="GL651" s="120"/>
      <c r="GM651" s="120"/>
      <c r="GN651" s="120"/>
      <c r="GO651" s="120"/>
      <c r="GP651" s="120"/>
      <c r="GQ651" s="120"/>
      <c r="GR651" s="120"/>
      <c r="GS651" s="120"/>
      <c r="GT651" s="120"/>
      <c r="GU651" s="120"/>
      <c r="GV651" s="120"/>
      <c r="GW651" s="120"/>
      <c r="GX651" s="120"/>
      <c r="GY651" s="120"/>
      <c r="GZ651" s="120"/>
      <c r="HA651" s="120"/>
      <c r="HB651" s="120"/>
      <c r="HC651" s="120"/>
      <c r="HD651" s="120"/>
      <c r="HE651" s="120"/>
      <c r="HF651" s="120"/>
      <c r="HG651" s="120"/>
      <c r="HH651" s="120"/>
      <c r="HI651" s="120"/>
      <c r="HJ651" s="120"/>
      <c r="HK651" s="120"/>
      <c r="HL651" s="120"/>
      <c r="HM651" s="120"/>
      <c r="HN651" s="120"/>
      <c r="HO651" s="120"/>
      <c r="HP651" s="120"/>
      <c r="HQ651" s="120"/>
      <c r="HR651" s="120"/>
      <c r="HS651" s="120"/>
      <c r="HT651" s="120"/>
      <c r="HU651" s="120"/>
      <c r="HV651" s="120"/>
      <c r="HW651" s="120"/>
      <c r="HX651" s="120"/>
      <c r="HY651" s="120"/>
      <c r="HZ651" s="120"/>
      <c r="IA651" s="120"/>
      <c r="IB651" s="120"/>
      <c r="IC651" s="120"/>
      <c r="ID651" s="120"/>
      <c r="IE651" s="120"/>
      <c r="IF651" s="120"/>
      <c r="IG651" s="120"/>
      <c r="IH651" s="120"/>
      <c r="II651" s="120"/>
      <c r="IJ651" s="120"/>
      <c r="IK651" s="120"/>
      <c r="IL651" s="120"/>
      <c r="IM651" s="120"/>
      <c r="IN651" s="120"/>
      <c r="IO651" s="120"/>
      <c r="IP651" s="120"/>
      <c r="IQ651" s="120"/>
      <c r="IR651" s="120"/>
      <c r="IS651" s="120"/>
      <c r="IT651" s="120"/>
      <c r="IV651" s="120"/>
      <c r="IW651" s="120"/>
    </row>
    <row r="652" customFormat="false" ht="14" hidden="false" customHeight="fals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120"/>
      <c r="FL652" s="120"/>
      <c r="FM652" s="120"/>
      <c r="FN652" s="120"/>
      <c r="FO652" s="120"/>
      <c r="FP652" s="120"/>
      <c r="FQ652" s="120"/>
      <c r="FR652" s="120"/>
      <c r="FS652" s="120"/>
      <c r="FT652" s="120"/>
      <c r="FU652" s="120"/>
      <c r="FV652" s="120"/>
      <c r="FW652" s="120"/>
      <c r="FX652" s="120"/>
      <c r="FY652" s="120"/>
      <c r="FZ652" s="120"/>
      <c r="GA652" s="120"/>
      <c r="GB652" s="120"/>
      <c r="GC652" s="120"/>
      <c r="GD652" s="120"/>
      <c r="GE652" s="120"/>
      <c r="GF652" s="120"/>
      <c r="GG652" s="120"/>
      <c r="GH652" s="120"/>
      <c r="GI652" s="120"/>
      <c r="GJ652" s="120"/>
      <c r="GK652" s="120"/>
      <c r="GL652" s="120"/>
      <c r="GM652" s="120"/>
      <c r="GN652" s="120"/>
      <c r="GO652" s="120"/>
      <c r="GP652" s="120"/>
      <c r="GQ652" s="120"/>
      <c r="GR652" s="120"/>
      <c r="GS652" s="120"/>
      <c r="GT652" s="120"/>
      <c r="GU652" s="120"/>
      <c r="GV652" s="120"/>
      <c r="GW652" s="120"/>
      <c r="GX652" s="120"/>
      <c r="GY652" s="120"/>
      <c r="GZ652" s="120"/>
      <c r="HA652" s="120"/>
      <c r="HB652" s="120"/>
      <c r="HC652" s="120"/>
      <c r="HD652" s="120"/>
      <c r="HE652" s="120"/>
      <c r="HF652" s="120"/>
      <c r="HG652" s="120"/>
      <c r="HH652" s="120"/>
      <c r="HI652" s="120"/>
      <c r="HJ652" s="120"/>
      <c r="HK652" s="120"/>
      <c r="HL652" s="120"/>
      <c r="HM652" s="120"/>
      <c r="HN652" s="120"/>
      <c r="HO652" s="120"/>
      <c r="HP652" s="120"/>
      <c r="HQ652" s="120"/>
      <c r="HR652" s="120"/>
      <c r="HS652" s="120"/>
      <c r="HT652" s="120"/>
      <c r="HU652" s="120"/>
      <c r="HV652" s="120"/>
      <c r="HW652" s="120"/>
      <c r="HX652" s="120"/>
      <c r="HY652" s="120"/>
      <c r="HZ652" s="120"/>
      <c r="IA652" s="120"/>
      <c r="IB652" s="120"/>
      <c r="IC652" s="120"/>
      <c r="ID652" s="120"/>
      <c r="IE652" s="120"/>
      <c r="IF652" s="120"/>
      <c r="IG652" s="120"/>
      <c r="IH652" s="120"/>
      <c r="II652" s="120"/>
      <c r="IJ652" s="120"/>
      <c r="IK652" s="120"/>
      <c r="IL652" s="120"/>
      <c r="IM652" s="120"/>
      <c r="IN652" s="120"/>
      <c r="IO652" s="120"/>
      <c r="IP652" s="120"/>
      <c r="IQ652" s="120"/>
      <c r="IR652" s="120"/>
      <c r="IS652" s="120"/>
      <c r="IT652" s="120"/>
      <c r="IV652" s="120"/>
      <c r="IW652" s="120"/>
    </row>
    <row r="653" customFormat="false" ht="14" hidden="false" customHeight="fals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120"/>
      <c r="FL653" s="120"/>
      <c r="FM653" s="120"/>
      <c r="FN653" s="120"/>
      <c r="FO653" s="120"/>
      <c r="FP653" s="120"/>
      <c r="FQ653" s="120"/>
      <c r="FR653" s="120"/>
      <c r="FS653" s="120"/>
      <c r="FT653" s="120"/>
      <c r="FU653" s="120"/>
      <c r="FV653" s="120"/>
      <c r="FW653" s="120"/>
      <c r="FX653" s="120"/>
      <c r="FY653" s="120"/>
      <c r="FZ653" s="120"/>
      <c r="GA653" s="120"/>
      <c r="GB653" s="120"/>
      <c r="GC653" s="120"/>
      <c r="GD653" s="120"/>
      <c r="GE653" s="120"/>
      <c r="GF653" s="120"/>
      <c r="GG653" s="120"/>
      <c r="GH653" s="120"/>
      <c r="GI653" s="120"/>
      <c r="GJ653" s="120"/>
      <c r="GK653" s="120"/>
      <c r="GL653" s="120"/>
      <c r="GM653" s="120"/>
      <c r="GN653" s="120"/>
      <c r="GO653" s="120"/>
      <c r="GP653" s="120"/>
      <c r="GQ653" s="120"/>
      <c r="GR653" s="120"/>
      <c r="GS653" s="120"/>
      <c r="GT653" s="120"/>
      <c r="GU653" s="120"/>
      <c r="GV653" s="120"/>
      <c r="GW653" s="120"/>
      <c r="GX653" s="120"/>
      <c r="GY653" s="120"/>
      <c r="GZ653" s="120"/>
      <c r="HA653" s="120"/>
      <c r="HB653" s="120"/>
      <c r="HC653" s="120"/>
      <c r="HD653" s="120"/>
      <c r="HE653" s="120"/>
      <c r="HF653" s="120"/>
      <c r="HG653" s="120"/>
      <c r="HH653" s="120"/>
      <c r="HI653" s="120"/>
      <c r="HJ653" s="120"/>
      <c r="HK653" s="120"/>
      <c r="HL653" s="120"/>
      <c r="HM653" s="120"/>
      <c r="HN653" s="120"/>
      <c r="HO653" s="120"/>
      <c r="HP653" s="120"/>
      <c r="HQ653" s="120"/>
      <c r="HR653" s="120"/>
      <c r="HS653" s="120"/>
      <c r="HT653" s="120"/>
      <c r="HU653" s="120"/>
      <c r="HV653" s="120"/>
      <c r="HW653" s="120"/>
      <c r="HX653" s="120"/>
      <c r="HY653" s="120"/>
      <c r="HZ653" s="120"/>
      <c r="IA653" s="120"/>
      <c r="IB653" s="120"/>
      <c r="IC653" s="120"/>
      <c r="ID653" s="120"/>
      <c r="IE653" s="120"/>
      <c r="IF653" s="120"/>
      <c r="IG653" s="120"/>
      <c r="IH653" s="120"/>
      <c r="II653" s="120"/>
      <c r="IJ653" s="120"/>
      <c r="IK653" s="120"/>
      <c r="IL653" s="120"/>
      <c r="IM653" s="120"/>
      <c r="IN653" s="120"/>
      <c r="IO653" s="120"/>
      <c r="IP653" s="120"/>
      <c r="IQ653" s="120"/>
      <c r="IR653" s="120"/>
      <c r="IS653" s="120"/>
      <c r="IT653" s="120"/>
      <c r="IV653" s="120"/>
      <c r="IW653" s="120"/>
    </row>
    <row r="654" customFormat="false" ht="14" hidden="false" customHeight="fals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120"/>
      <c r="FL654" s="120"/>
      <c r="FM654" s="120"/>
      <c r="FN654" s="120"/>
      <c r="FO654" s="120"/>
      <c r="FP654" s="120"/>
      <c r="FQ654" s="120"/>
      <c r="FR654" s="120"/>
      <c r="FS654" s="120"/>
      <c r="FT654" s="120"/>
      <c r="FU654" s="120"/>
      <c r="FV654" s="120"/>
      <c r="FW654" s="120"/>
      <c r="FX654" s="120"/>
      <c r="FY654" s="120"/>
      <c r="FZ654" s="120"/>
      <c r="GA654" s="120"/>
      <c r="GB654" s="120"/>
      <c r="GC654" s="120"/>
      <c r="GD654" s="120"/>
      <c r="GE654" s="120"/>
      <c r="GF654" s="120"/>
      <c r="GG654" s="120"/>
      <c r="GH654" s="120"/>
      <c r="GI654" s="120"/>
      <c r="GJ654" s="120"/>
      <c r="GK654" s="120"/>
      <c r="GL654" s="120"/>
      <c r="GM654" s="120"/>
      <c r="GN654" s="120"/>
      <c r="GO654" s="120"/>
      <c r="GP654" s="120"/>
      <c r="GQ654" s="120"/>
      <c r="GR654" s="120"/>
      <c r="GS654" s="120"/>
      <c r="GT654" s="120"/>
      <c r="GU654" s="120"/>
      <c r="GV654" s="120"/>
      <c r="GW654" s="120"/>
      <c r="GX654" s="120"/>
      <c r="GY654" s="120"/>
      <c r="GZ654" s="120"/>
      <c r="HA654" s="120"/>
      <c r="HB654" s="120"/>
      <c r="HC654" s="120"/>
      <c r="HD654" s="120"/>
      <c r="HE654" s="120"/>
      <c r="HF654" s="120"/>
      <c r="HG654" s="120"/>
      <c r="HH654" s="120"/>
      <c r="HI654" s="120"/>
      <c r="HJ654" s="120"/>
      <c r="HK654" s="120"/>
      <c r="HL654" s="120"/>
      <c r="HM654" s="120"/>
      <c r="HN654" s="120"/>
      <c r="HO654" s="120"/>
      <c r="HP654" s="120"/>
      <c r="HQ654" s="120"/>
      <c r="HR654" s="120"/>
      <c r="HS654" s="120"/>
      <c r="HT654" s="120"/>
      <c r="HU654" s="120"/>
      <c r="HV654" s="120"/>
      <c r="HW654" s="120"/>
      <c r="HX654" s="120"/>
      <c r="HY654" s="120"/>
      <c r="HZ654" s="120"/>
      <c r="IA654" s="120"/>
      <c r="IB654" s="120"/>
      <c r="IC654" s="120"/>
      <c r="ID654" s="120"/>
      <c r="IE654" s="120"/>
      <c r="IF654" s="120"/>
      <c r="IG654" s="120"/>
      <c r="IH654" s="120"/>
      <c r="II654" s="120"/>
      <c r="IJ654" s="120"/>
      <c r="IK654" s="120"/>
      <c r="IL654" s="120"/>
      <c r="IM654" s="120"/>
      <c r="IN654" s="120"/>
      <c r="IO654" s="120"/>
      <c r="IP654" s="120"/>
      <c r="IQ654" s="120"/>
      <c r="IR654" s="120"/>
      <c r="IS654" s="120"/>
      <c r="IT654" s="120"/>
      <c r="IV654" s="120"/>
      <c r="IW654" s="120"/>
    </row>
    <row r="655" customFormat="false" ht="14" hidden="false" customHeight="fals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V655" s="120"/>
      <c r="IW655" s="120"/>
    </row>
    <row r="656" customFormat="false" ht="14" hidden="false" customHeight="fals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V656" s="120"/>
      <c r="IW656" s="120"/>
    </row>
    <row r="657" customFormat="false" ht="14" hidden="false" customHeight="fals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120"/>
      <c r="FL657" s="120"/>
      <c r="FM657" s="120"/>
      <c r="FN657" s="120"/>
      <c r="FO657" s="120"/>
      <c r="FP657" s="120"/>
      <c r="FQ657" s="120"/>
      <c r="FR657" s="120"/>
      <c r="FS657" s="120"/>
      <c r="FT657" s="120"/>
      <c r="FU657" s="120"/>
      <c r="FV657" s="120"/>
      <c r="FW657" s="120"/>
      <c r="FX657" s="120"/>
      <c r="FY657" s="120"/>
      <c r="FZ657" s="120"/>
      <c r="GA657" s="120"/>
      <c r="GB657" s="120"/>
      <c r="GC657" s="120"/>
      <c r="GD657" s="120"/>
      <c r="GE657" s="120"/>
      <c r="GF657" s="120"/>
      <c r="GG657" s="120"/>
      <c r="GH657" s="120"/>
      <c r="GI657" s="120"/>
      <c r="GJ657" s="120"/>
      <c r="GK657" s="120"/>
      <c r="GL657" s="120"/>
      <c r="GM657" s="120"/>
      <c r="GN657" s="120"/>
      <c r="GO657" s="120"/>
      <c r="GP657" s="120"/>
      <c r="GQ657" s="120"/>
      <c r="GR657" s="120"/>
      <c r="GS657" s="120"/>
      <c r="GT657" s="120"/>
      <c r="GU657" s="120"/>
      <c r="GV657" s="120"/>
      <c r="GW657" s="120"/>
      <c r="GX657" s="120"/>
      <c r="GY657" s="120"/>
      <c r="GZ657" s="120"/>
      <c r="HA657" s="120"/>
      <c r="HB657" s="120"/>
      <c r="HC657" s="120"/>
      <c r="HD657" s="120"/>
      <c r="HE657" s="120"/>
      <c r="HF657" s="120"/>
      <c r="HG657" s="120"/>
      <c r="HH657" s="120"/>
      <c r="HI657" s="120"/>
      <c r="HJ657" s="120"/>
      <c r="HK657" s="120"/>
      <c r="HL657" s="120"/>
      <c r="HM657" s="120"/>
      <c r="HN657" s="120"/>
      <c r="HO657" s="120"/>
      <c r="HP657" s="120"/>
      <c r="HQ657" s="120"/>
      <c r="HR657" s="120"/>
      <c r="HS657" s="120"/>
      <c r="HT657" s="120"/>
      <c r="HU657" s="120"/>
      <c r="HV657" s="120"/>
      <c r="HW657" s="120"/>
      <c r="HX657" s="120"/>
      <c r="HY657" s="120"/>
      <c r="HZ657" s="120"/>
      <c r="IA657" s="120"/>
      <c r="IB657" s="120"/>
      <c r="IC657" s="120"/>
      <c r="ID657" s="120"/>
      <c r="IE657" s="120"/>
      <c r="IF657" s="120"/>
      <c r="IG657" s="120"/>
      <c r="IH657" s="120"/>
      <c r="II657" s="120"/>
      <c r="IJ657" s="120"/>
      <c r="IK657" s="120"/>
      <c r="IL657" s="120"/>
      <c r="IM657" s="120"/>
      <c r="IN657" s="120"/>
      <c r="IO657" s="120"/>
      <c r="IP657" s="120"/>
      <c r="IQ657" s="120"/>
      <c r="IR657" s="120"/>
      <c r="IS657" s="120"/>
      <c r="IT657" s="120"/>
      <c r="IV657" s="120"/>
      <c r="IW657" s="120"/>
    </row>
    <row r="658" customFormat="false" ht="14" hidden="false" customHeight="fals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120"/>
      <c r="FL658" s="120"/>
      <c r="FM658" s="120"/>
      <c r="FN658" s="120"/>
      <c r="FO658" s="120"/>
      <c r="FP658" s="120"/>
      <c r="FQ658" s="120"/>
      <c r="FR658" s="120"/>
      <c r="FS658" s="120"/>
      <c r="FT658" s="120"/>
      <c r="FU658" s="120"/>
      <c r="FV658" s="120"/>
      <c r="FW658" s="120"/>
      <c r="FX658" s="120"/>
      <c r="FY658" s="120"/>
      <c r="FZ658" s="120"/>
      <c r="GA658" s="120"/>
      <c r="GB658" s="120"/>
      <c r="GC658" s="120"/>
      <c r="GD658" s="120"/>
      <c r="GE658" s="120"/>
      <c r="GF658" s="120"/>
      <c r="GG658" s="120"/>
      <c r="GH658" s="120"/>
      <c r="GI658" s="120"/>
      <c r="GJ658" s="120"/>
      <c r="GK658" s="120"/>
      <c r="GL658" s="120"/>
      <c r="GM658" s="120"/>
      <c r="GN658" s="120"/>
      <c r="GO658" s="120"/>
      <c r="GP658" s="120"/>
      <c r="GQ658" s="120"/>
      <c r="GR658" s="120"/>
      <c r="GS658" s="120"/>
      <c r="GT658" s="120"/>
      <c r="GU658" s="120"/>
      <c r="GV658" s="120"/>
      <c r="GW658" s="120"/>
      <c r="GX658" s="120"/>
      <c r="GY658" s="120"/>
      <c r="GZ658" s="120"/>
      <c r="HA658" s="120"/>
      <c r="HB658" s="120"/>
      <c r="HC658" s="120"/>
      <c r="HD658" s="120"/>
      <c r="HE658" s="120"/>
      <c r="HF658" s="120"/>
      <c r="HG658" s="120"/>
      <c r="HH658" s="120"/>
      <c r="HI658" s="120"/>
      <c r="HJ658" s="120"/>
      <c r="HK658" s="120"/>
      <c r="HL658" s="120"/>
      <c r="HM658" s="120"/>
      <c r="HN658" s="120"/>
      <c r="HO658" s="120"/>
      <c r="HP658" s="120"/>
      <c r="HQ658" s="120"/>
      <c r="HR658" s="120"/>
      <c r="HS658" s="120"/>
      <c r="HT658" s="120"/>
      <c r="HU658" s="120"/>
      <c r="HV658" s="120"/>
      <c r="HW658" s="120"/>
      <c r="HX658" s="120"/>
      <c r="HY658" s="120"/>
      <c r="HZ658" s="120"/>
      <c r="IA658" s="120"/>
      <c r="IB658" s="120"/>
      <c r="IC658" s="120"/>
      <c r="ID658" s="120"/>
      <c r="IE658" s="120"/>
      <c r="IF658" s="120"/>
      <c r="IG658" s="120"/>
      <c r="IH658" s="120"/>
      <c r="II658" s="120"/>
      <c r="IJ658" s="120"/>
      <c r="IK658" s="120"/>
      <c r="IL658" s="120"/>
      <c r="IM658" s="120"/>
      <c r="IN658" s="120"/>
      <c r="IO658" s="120"/>
      <c r="IP658" s="120"/>
      <c r="IQ658" s="120"/>
      <c r="IR658" s="120"/>
      <c r="IS658" s="120"/>
      <c r="IT658" s="120"/>
      <c r="IV658" s="120"/>
      <c r="IW658" s="120"/>
    </row>
    <row r="659" customFormat="false" ht="14" hidden="false" customHeight="fals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120"/>
      <c r="FL659" s="120"/>
      <c r="FM659" s="120"/>
      <c r="FN659" s="120"/>
      <c r="FO659" s="120"/>
      <c r="FP659" s="120"/>
      <c r="FQ659" s="120"/>
      <c r="FR659" s="120"/>
      <c r="FS659" s="120"/>
      <c r="FT659" s="120"/>
      <c r="FU659" s="120"/>
      <c r="FV659" s="120"/>
      <c r="FW659" s="120"/>
      <c r="FX659" s="120"/>
      <c r="FY659" s="120"/>
      <c r="FZ659" s="120"/>
      <c r="GA659" s="120"/>
      <c r="GB659" s="120"/>
      <c r="GC659" s="120"/>
      <c r="GD659" s="120"/>
      <c r="GE659" s="120"/>
      <c r="GF659" s="120"/>
      <c r="GG659" s="120"/>
      <c r="GH659" s="120"/>
      <c r="GI659" s="120"/>
      <c r="GJ659" s="120"/>
      <c r="GK659" s="120"/>
      <c r="GL659" s="120"/>
      <c r="GM659" s="120"/>
      <c r="GN659" s="120"/>
      <c r="GO659" s="120"/>
      <c r="GP659" s="120"/>
      <c r="GQ659" s="120"/>
      <c r="GR659" s="120"/>
      <c r="GS659" s="120"/>
      <c r="GT659" s="120"/>
      <c r="GU659" s="120"/>
      <c r="GV659" s="120"/>
      <c r="GW659" s="120"/>
      <c r="GX659" s="120"/>
      <c r="GY659" s="120"/>
      <c r="GZ659" s="120"/>
      <c r="HA659" s="120"/>
      <c r="HB659" s="120"/>
      <c r="HC659" s="120"/>
      <c r="HD659" s="120"/>
      <c r="HE659" s="120"/>
      <c r="HF659" s="120"/>
      <c r="HG659" s="120"/>
      <c r="HH659" s="120"/>
      <c r="HI659" s="120"/>
      <c r="HJ659" s="120"/>
      <c r="HK659" s="120"/>
      <c r="HL659" s="120"/>
      <c r="HM659" s="120"/>
      <c r="HN659" s="120"/>
      <c r="HO659" s="120"/>
      <c r="HP659" s="120"/>
      <c r="HQ659" s="120"/>
      <c r="HR659" s="120"/>
      <c r="HS659" s="120"/>
      <c r="HT659" s="120"/>
      <c r="HU659" s="120"/>
      <c r="HV659" s="120"/>
      <c r="HW659" s="120"/>
      <c r="HX659" s="120"/>
      <c r="HY659" s="120"/>
      <c r="HZ659" s="120"/>
      <c r="IA659" s="120"/>
      <c r="IB659" s="120"/>
      <c r="IC659" s="120"/>
      <c r="ID659" s="120"/>
      <c r="IE659" s="120"/>
      <c r="IF659" s="120"/>
      <c r="IG659" s="120"/>
      <c r="IH659" s="120"/>
      <c r="II659" s="120"/>
      <c r="IJ659" s="120"/>
      <c r="IK659" s="120"/>
      <c r="IL659" s="120"/>
      <c r="IM659" s="120"/>
      <c r="IN659" s="120"/>
      <c r="IO659" s="120"/>
      <c r="IP659" s="120"/>
      <c r="IQ659" s="120"/>
      <c r="IR659" s="120"/>
      <c r="IS659" s="120"/>
      <c r="IT659" s="120"/>
      <c r="IV659" s="120"/>
      <c r="IW659" s="120"/>
    </row>
    <row r="660" customFormat="false" ht="14" hidden="false" customHeight="fals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120"/>
      <c r="FL660" s="120"/>
      <c r="FM660" s="120"/>
      <c r="FN660" s="120"/>
      <c r="FO660" s="120"/>
      <c r="FP660" s="120"/>
      <c r="FQ660" s="120"/>
      <c r="FR660" s="120"/>
      <c r="FS660" s="120"/>
      <c r="FT660" s="120"/>
      <c r="FU660" s="120"/>
      <c r="FV660" s="120"/>
      <c r="FW660" s="120"/>
      <c r="FX660" s="120"/>
      <c r="FY660" s="120"/>
      <c r="FZ660" s="120"/>
      <c r="GA660" s="120"/>
      <c r="GB660" s="120"/>
      <c r="GC660" s="120"/>
      <c r="GD660" s="120"/>
      <c r="GE660" s="120"/>
      <c r="GF660" s="120"/>
      <c r="GG660" s="120"/>
      <c r="GH660" s="120"/>
      <c r="GI660" s="120"/>
      <c r="GJ660" s="120"/>
      <c r="GK660" s="120"/>
      <c r="GL660" s="120"/>
      <c r="GM660" s="120"/>
      <c r="GN660" s="120"/>
      <c r="GO660" s="120"/>
      <c r="GP660" s="120"/>
      <c r="GQ660" s="120"/>
      <c r="GR660" s="120"/>
      <c r="GS660" s="120"/>
      <c r="GT660" s="120"/>
      <c r="GU660" s="120"/>
      <c r="GV660" s="120"/>
      <c r="GW660" s="120"/>
      <c r="GX660" s="120"/>
      <c r="GY660" s="120"/>
      <c r="GZ660" s="120"/>
      <c r="HA660" s="120"/>
      <c r="HB660" s="120"/>
      <c r="HC660" s="120"/>
      <c r="HD660" s="120"/>
      <c r="HE660" s="120"/>
      <c r="HF660" s="120"/>
      <c r="HG660" s="120"/>
      <c r="HH660" s="120"/>
      <c r="HI660" s="120"/>
      <c r="HJ660" s="120"/>
      <c r="HK660" s="120"/>
      <c r="HL660" s="120"/>
      <c r="HM660" s="120"/>
      <c r="HN660" s="120"/>
      <c r="HO660" s="120"/>
      <c r="HP660" s="120"/>
      <c r="HQ660" s="120"/>
      <c r="HR660" s="120"/>
      <c r="HS660" s="120"/>
      <c r="HT660" s="120"/>
      <c r="HU660" s="120"/>
      <c r="HV660" s="120"/>
      <c r="HW660" s="120"/>
      <c r="HX660" s="120"/>
      <c r="HY660" s="120"/>
      <c r="HZ660" s="120"/>
      <c r="IA660" s="120"/>
      <c r="IB660" s="120"/>
      <c r="IC660" s="120"/>
      <c r="ID660" s="120"/>
      <c r="IE660" s="120"/>
      <c r="IF660" s="120"/>
      <c r="IG660" s="120"/>
      <c r="IH660" s="120"/>
      <c r="II660" s="120"/>
      <c r="IJ660" s="120"/>
      <c r="IK660" s="120"/>
      <c r="IL660" s="120"/>
      <c r="IM660" s="120"/>
      <c r="IN660" s="120"/>
      <c r="IO660" s="120"/>
      <c r="IP660" s="120"/>
      <c r="IQ660" s="120"/>
      <c r="IR660" s="120"/>
      <c r="IS660" s="120"/>
      <c r="IT660" s="120"/>
      <c r="IV660" s="120"/>
      <c r="IW660" s="120"/>
    </row>
    <row r="661" customFormat="false" ht="14" hidden="false" customHeight="fals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120"/>
      <c r="FL661" s="120"/>
      <c r="FM661" s="120"/>
      <c r="FN661" s="120"/>
      <c r="FO661" s="120"/>
      <c r="FP661" s="120"/>
      <c r="FQ661" s="120"/>
      <c r="FR661" s="120"/>
      <c r="FS661" s="120"/>
      <c r="FT661" s="120"/>
      <c r="FU661" s="120"/>
      <c r="FV661" s="120"/>
      <c r="FW661" s="120"/>
      <c r="FX661" s="120"/>
      <c r="FY661" s="120"/>
      <c r="FZ661" s="120"/>
      <c r="GA661" s="120"/>
      <c r="GB661" s="120"/>
      <c r="GC661" s="120"/>
      <c r="GD661" s="120"/>
      <c r="GE661" s="120"/>
      <c r="GF661" s="120"/>
      <c r="GG661" s="120"/>
      <c r="GH661" s="120"/>
      <c r="GI661" s="120"/>
      <c r="GJ661" s="120"/>
      <c r="GK661" s="120"/>
      <c r="GL661" s="120"/>
      <c r="GM661" s="120"/>
      <c r="GN661" s="120"/>
      <c r="GO661" s="120"/>
      <c r="GP661" s="120"/>
      <c r="GQ661" s="120"/>
      <c r="GR661" s="120"/>
      <c r="GS661" s="120"/>
      <c r="GT661" s="120"/>
      <c r="GU661" s="120"/>
      <c r="GV661" s="120"/>
      <c r="GW661" s="120"/>
      <c r="GX661" s="120"/>
      <c r="GY661" s="120"/>
      <c r="GZ661" s="120"/>
      <c r="HA661" s="120"/>
      <c r="HB661" s="120"/>
      <c r="HC661" s="120"/>
      <c r="HD661" s="120"/>
      <c r="HE661" s="120"/>
      <c r="HF661" s="120"/>
      <c r="HG661" s="120"/>
      <c r="HH661" s="120"/>
      <c r="HI661" s="120"/>
      <c r="HJ661" s="120"/>
      <c r="HK661" s="120"/>
      <c r="HL661" s="120"/>
      <c r="HM661" s="120"/>
      <c r="HN661" s="120"/>
      <c r="HO661" s="120"/>
      <c r="HP661" s="120"/>
      <c r="HQ661" s="120"/>
      <c r="HR661" s="120"/>
      <c r="HS661" s="120"/>
      <c r="HT661" s="120"/>
      <c r="HU661" s="120"/>
      <c r="HV661" s="120"/>
      <c r="HW661" s="120"/>
      <c r="HX661" s="120"/>
      <c r="HY661" s="120"/>
      <c r="HZ661" s="120"/>
      <c r="IA661" s="120"/>
      <c r="IB661" s="120"/>
      <c r="IC661" s="120"/>
      <c r="ID661" s="120"/>
      <c r="IE661" s="120"/>
      <c r="IF661" s="120"/>
      <c r="IG661" s="120"/>
      <c r="IH661" s="120"/>
      <c r="II661" s="120"/>
      <c r="IJ661" s="120"/>
      <c r="IK661" s="120"/>
      <c r="IL661" s="120"/>
      <c r="IM661" s="120"/>
      <c r="IN661" s="120"/>
      <c r="IO661" s="120"/>
      <c r="IP661" s="120"/>
      <c r="IQ661" s="120"/>
      <c r="IR661" s="120"/>
      <c r="IS661" s="120"/>
      <c r="IT661" s="120"/>
      <c r="IV661" s="120"/>
      <c r="IW661" s="120"/>
    </row>
    <row r="662" customFormat="false" ht="14" hidden="false" customHeight="fals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120"/>
      <c r="FL662" s="120"/>
      <c r="FM662" s="120"/>
      <c r="FN662" s="120"/>
      <c r="FO662" s="120"/>
      <c r="FP662" s="120"/>
      <c r="FQ662" s="120"/>
      <c r="FR662" s="120"/>
      <c r="FS662" s="120"/>
      <c r="FT662" s="120"/>
      <c r="FU662" s="120"/>
      <c r="FV662" s="120"/>
      <c r="FW662" s="120"/>
      <c r="FX662" s="120"/>
      <c r="FY662" s="120"/>
      <c r="FZ662" s="120"/>
      <c r="GA662" s="120"/>
      <c r="GB662" s="120"/>
      <c r="GC662" s="120"/>
      <c r="GD662" s="120"/>
      <c r="GE662" s="120"/>
      <c r="GF662" s="120"/>
      <c r="GG662" s="120"/>
      <c r="GH662" s="120"/>
      <c r="GI662" s="120"/>
      <c r="GJ662" s="120"/>
      <c r="GK662" s="120"/>
      <c r="GL662" s="120"/>
      <c r="GM662" s="120"/>
      <c r="GN662" s="120"/>
      <c r="GO662" s="120"/>
      <c r="GP662" s="120"/>
      <c r="GQ662" s="120"/>
      <c r="GR662" s="120"/>
      <c r="GS662" s="120"/>
      <c r="GT662" s="120"/>
      <c r="GU662" s="120"/>
      <c r="GV662" s="120"/>
      <c r="GW662" s="120"/>
      <c r="GX662" s="120"/>
      <c r="GY662" s="120"/>
      <c r="GZ662" s="120"/>
      <c r="HA662" s="120"/>
      <c r="HB662" s="120"/>
      <c r="HC662" s="120"/>
      <c r="HD662" s="120"/>
      <c r="HE662" s="120"/>
      <c r="HF662" s="120"/>
      <c r="HG662" s="120"/>
      <c r="HH662" s="120"/>
      <c r="HI662" s="120"/>
      <c r="HJ662" s="120"/>
      <c r="HK662" s="120"/>
      <c r="HL662" s="120"/>
      <c r="HM662" s="120"/>
      <c r="HN662" s="120"/>
      <c r="HO662" s="120"/>
      <c r="HP662" s="120"/>
      <c r="HQ662" s="120"/>
      <c r="HR662" s="120"/>
      <c r="HS662" s="120"/>
      <c r="HT662" s="120"/>
      <c r="HU662" s="120"/>
      <c r="HV662" s="120"/>
      <c r="HW662" s="120"/>
      <c r="HX662" s="120"/>
      <c r="HY662" s="120"/>
      <c r="HZ662" s="120"/>
      <c r="IA662" s="120"/>
      <c r="IB662" s="120"/>
      <c r="IC662" s="120"/>
      <c r="ID662" s="120"/>
      <c r="IE662" s="120"/>
      <c r="IF662" s="120"/>
      <c r="IG662" s="120"/>
      <c r="IH662" s="120"/>
      <c r="II662" s="120"/>
      <c r="IJ662" s="120"/>
      <c r="IK662" s="120"/>
      <c r="IL662" s="120"/>
      <c r="IM662" s="120"/>
      <c r="IN662" s="120"/>
      <c r="IO662" s="120"/>
      <c r="IP662" s="120"/>
      <c r="IQ662" s="120"/>
      <c r="IR662" s="120"/>
      <c r="IS662" s="120"/>
      <c r="IT662" s="120"/>
      <c r="IV662" s="120"/>
      <c r="IW662" s="120"/>
    </row>
    <row r="663" customFormat="false" ht="14" hidden="false" customHeight="fals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120"/>
      <c r="FL663" s="120"/>
      <c r="FM663" s="120"/>
      <c r="FN663" s="120"/>
      <c r="FO663" s="120"/>
      <c r="FP663" s="120"/>
      <c r="FQ663" s="120"/>
      <c r="FR663" s="120"/>
      <c r="FS663" s="120"/>
      <c r="FT663" s="120"/>
      <c r="FU663" s="120"/>
      <c r="FV663" s="120"/>
      <c r="FW663" s="120"/>
      <c r="FX663" s="120"/>
      <c r="FY663" s="120"/>
      <c r="FZ663" s="120"/>
      <c r="GA663" s="120"/>
      <c r="GB663" s="120"/>
      <c r="GC663" s="120"/>
      <c r="GD663" s="120"/>
      <c r="GE663" s="120"/>
      <c r="GF663" s="120"/>
      <c r="GG663" s="120"/>
      <c r="GH663" s="120"/>
      <c r="GI663" s="120"/>
      <c r="GJ663" s="120"/>
      <c r="GK663" s="120"/>
      <c r="GL663" s="120"/>
      <c r="GM663" s="120"/>
      <c r="GN663" s="120"/>
      <c r="GO663" s="120"/>
      <c r="GP663" s="120"/>
      <c r="GQ663" s="120"/>
      <c r="GR663" s="120"/>
      <c r="GS663" s="120"/>
      <c r="GT663" s="120"/>
      <c r="GU663" s="120"/>
      <c r="GV663" s="120"/>
      <c r="GW663" s="120"/>
      <c r="GX663" s="120"/>
      <c r="GY663" s="120"/>
      <c r="GZ663" s="120"/>
      <c r="HA663" s="120"/>
      <c r="HB663" s="120"/>
      <c r="HC663" s="120"/>
      <c r="HD663" s="120"/>
      <c r="HE663" s="120"/>
      <c r="HF663" s="120"/>
      <c r="HG663" s="120"/>
      <c r="HH663" s="120"/>
      <c r="HI663" s="120"/>
      <c r="HJ663" s="120"/>
      <c r="HK663" s="120"/>
      <c r="HL663" s="120"/>
      <c r="HM663" s="120"/>
      <c r="HN663" s="120"/>
      <c r="HO663" s="120"/>
      <c r="HP663" s="120"/>
      <c r="HQ663" s="120"/>
      <c r="HR663" s="120"/>
      <c r="HS663" s="120"/>
      <c r="HT663" s="120"/>
      <c r="HU663" s="120"/>
      <c r="HV663" s="120"/>
      <c r="HW663" s="120"/>
      <c r="HX663" s="120"/>
      <c r="HY663" s="120"/>
      <c r="HZ663" s="120"/>
      <c r="IA663" s="120"/>
      <c r="IB663" s="120"/>
      <c r="IC663" s="120"/>
      <c r="ID663" s="120"/>
      <c r="IE663" s="120"/>
      <c r="IF663" s="120"/>
      <c r="IG663" s="120"/>
      <c r="IH663" s="120"/>
      <c r="II663" s="120"/>
      <c r="IJ663" s="120"/>
      <c r="IK663" s="120"/>
      <c r="IL663" s="120"/>
      <c r="IM663" s="120"/>
      <c r="IN663" s="120"/>
      <c r="IO663" s="120"/>
      <c r="IP663" s="120"/>
      <c r="IQ663" s="120"/>
      <c r="IR663" s="120"/>
      <c r="IS663" s="120"/>
      <c r="IT663" s="120"/>
      <c r="IV663" s="120"/>
      <c r="IW663" s="120"/>
    </row>
    <row r="664" customFormat="false" ht="14" hidden="false" customHeight="fals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120"/>
      <c r="FL664" s="120"/>
      <c r="FM664" s="120"/>
      <c r="FN664" s="120"/>
      <c r="FO664" s="120"/>
      <c r="FP664" s="120"/>
      <c r="FQ664" s="120"/>
      <c r="FR664" s="120"/>
      <c r="FS664" s="120"/>
      <c r="FT664" s="120"/>
      <c r="FU664" s="120"/>
      <c r="FV664" s="120"/>
      <c r="FW664" s="120"/>
      <c r="FX664" s="120"/>
      <c r="FY664" s="120"/>
      <c r="FZ664" s="120"/>
      <c r="GA664" s="120"/>
      <c r="GB664" s="120"/>
      <c r="GC664" s="120"/>
      <c r="GD664" s="120"/>
      <c r="GE664" s="120"/>
      <c r="GF664" s="120"/>
      <c r="GG664" s="120"/>
      <c r="GH664" s="120"/>
      <c r="GI664" s="120"/>
      <c r="GJ664" s="120"/>
      <c r="GK664" s="120"/>
      <c r="GL664" s="120"/>
      <c r="GM664" s="120"/>
      <c r="GN664" s="120"/>
      <c r="GO664" s="120"/>
      <c r="GP664" s="120"/>
      <c r="GQ664" s="120"/>
      <c r="GR664" s="120"/>
      <c r="GS664" s="120"/>
      <c r="GT664" s="120"/>
      <c r="GU664" s="120"/>
      <c r="GV664" s="120"/>
      <c r="GW664" s="120"/>
      <c r="GX664" s="120"/>
      <c r="GY664" s="120"/>
      <c r="GZ664" s="120"/>
      <c r="HA664" s="120"/>
      <c r="HB664" s="120"/>
      <c r="HC664" s="120"/>
      <c r="HD664" s="120"/>
      <c r="HE664" s="120"/>
      <c r="HF664" s="120"/>
      <c r="HG664" s="120"/>
      <c r="HH664" s="120"/>
      <c r="HI664" s="120"/>
      <c r="HJ664" s="120"/>
      <c r="HK664" s="120"/>
      <c r="HL664" s="120"/>
      <c r="HM664" s="120"/>
      <c r="HN664" s="120"/>
      <c r="HO664" s="120"/>
      <c r="HP664" s="120"/>
      <c r="HQ664" s="120"/>
      <c r="HR664" s="120"/>
      <c r="HS664" s="120"/>
      <c r="HT664" s="120"/>
      <c r="HU664" s="120"/>
      <c r="HV664" s="120"/>
      <c r="HW664" s="120"/>
      <c r="HX664" s="120"/>
      <c r="HY664" s="120"/>
      <c r="HZ664" s="120"/>
      <c r="IA664" s="120"/>
      <c r="IB664" s="120"/>
      <c r="IC664" s="120"/>
      <c r="ID664" s="120"/>
      <c r="IE664" s="120"/>
      <c r="IF664" s="120"/>
      <c r="IG664" s="120"/>
      <c r="IH664" s="120"/>
      <c r="II664" s="120"/>
      <c r="IJ664" s="120"/>
      <c r="IK664" s="120"/>
      <c r="IL664" s="120"/>
      <c r="IM664" s="120"/>
      <c r="IN664" s="120"/>
      <c r="IO664" s="120"/>
      <c r="IP664" s="120"/>
      <c r="IQ664" s="120"/>
      <c r="IR664" s="120"/>
      <c r="IS664" s="120"/>
      <c r="IT664" s="120"/>
      <c r="IV664" s="120"/>
      <c r="IW664" s="120"/>
    </row>
    <row r="665" customFormat="false" ht="14" hidden="false" customHeight="fals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120"/>
      <c r="FL665" s="120"/>
      <c r="FM665" s="120"/>
      <c r="FN665" s="120"/>
      <c r="FO665" s="120"/>
      <c r="FP665" s="120"/>
      <c r="FQ665" s="120"/>
      <c r="FR665" s="120"/>
      <c r="FS665" s="120"/>
      <c r="FT665" s="120"/>
      <c r="FU665" s="120"/>
      <c r="FV665" s="120"/>
      <c r="FW665" s="120"/>
      <c r="FX665" s="120"/>
      <c r="FY665" s="120"/>
      <c r="FZ665" s="120"/>
      <c r="GA665" s="120"/>
      <c r="GB665" s="120"/>
      <c r="GC665" s="120"/>
      <c r="GD665" s="120"/>
      <c r="GE665" s="120"/>
      <c r="GF665" s="120"/>
      <c r="GG665" s="120"/>
      <c r="GH665" s="120"/>
      <c r="GI665" s="120"/>
      <c r="GJ665" s="120"/>
      <c r="GK665" s="120"/>
      <c r="GL665" s="120"/>
      <c r="GM665" s="120"/>
      <c r="GN665" s="120"/>
      <c r="GO665" s="120"/>
      <c r="GP665" s="120"/>
      <c r="GQ665" s="120"/>
      <c r="GR665" s="120"/>
      <c r="GS665" s="120"/>
      <c r="GT665" s="120"/>
      <c r="GU665" s="120"/>
      <c r="GV665" s="120"/>
      <c r="GW665" s="120"/>
      <c r="GX665" s="120"/>
      <c r="GY665" s="120"/>
      <c r="GZ665" s="120"/>
      <c r="HA665" s="120"/>
      <c r="HB665" s="120"/>
      <c r="HC665" s="120"/>
      <c r="HD665" s="120"/>
      <c r="HE665" s="120"/>
      <c r="HF665" s="120"/>
      <c r="HG665" s="120"/>
      <c r="HH665" s="120"/>
      <c r="HI665" s="120"/>
      <c r="HJ665" s="120"/>
      <c r="HK665" s="120"/>
      <c r="HL665" s="120"/>
      <c r="HM665" s="120"/>
      <c r="HN665" s="120"/>
      <c r="HO665" s="120"/>
      <c r="HP665" s="120"/>
      <c r="HQ665" s="120"/>
      <c r="HR665" s="120"/>
      <c r="HS665" s="120"/>
      <c r="HT665" s="120"/>
      <c r="HU665" s="120"/>
      <c r="HV665" s="120"/>
      <c r="HW665" s="120"/>
      <c r="HX665" s="120"/>
      <c r="HY665" s="120"/>
      <c r="HZ665" s="120"/>
      <c r="IA665" s="120"/>
      <c r="IB665" s="120"/>
      <c r="IC665" s="120"/>
      <c r="ID665" s="120"/>
      <c r="IE665" s="120"/>
      <c r="IF665" s="120"/>
      <c r="IG665" s="120"/>
      <c r="IH665" s="120"/>
      <c r="II665" s="120"/>
      <c r="IJ665" s="120"/>
      <c r="IK665" s="120"/>
      <c r="IL665" s="120"/>
      <c r="IM665" s="120"/>
      <c r="IN665" s="120"/>
      <c r="IO665" s="120"/>
      <c r="IP665" s="120"/>
      <c r="IQ665" s="120"/>
      <c r="IR665" s="120"/>
      <c r="IS665" s="120"/>
      <c r="IT665" s="120"/>
      <c r="IV665" s="120"/>
      <c r="IW665" s="120"/>
    </row>
    <row r="666" customFormat="false" ht="14" hidden="false" customHeight="fals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120"/>
      <c r="FL666" s="120"/>
      <c r="FM666" s="120"/>
      <c r="FN666" s="120"/>
      <c r="FO666" s="120"/>
      <c r="FP666" s="120"/>
      <c r="FQ666" s="120"/>
      <c r="FR666" s="120"/>
      <c r="FS666" s="120"/>
      <c r="FT666" s="120"/>
      <c r="FU666" s="120"/>
      <c r="FV666" s="120"/>
      <c r="FW666" s="120"/>
      <c r="FX666" s="120"/>
      <c r="FY666" s="120"/>
      <c r="FZ666" s="120"/>
      <c r="GA666" s="120"/>
      <c r="GB666" s="120"/>
      <c r="GC666" s="120"/>
      <c r="GD666" s="120"/>
      <c r="GE666" s="120"/>
      <c r="GF666" s="120"/>
      <c r="GG666" s="120"/>
      <c r="GH666" s="120"/>
      <c r="GI666" s="120"/>
      <c r="GJ666" s="120"/>
      <c r="GK666" s="120"/>
      <c r="GL666" s="120"/>
      <c r="GM666" s="120"/>
      <c r="GN666" s="120"/>
      <c r="GO666" s="120"/>
      <c r="GP666" s="120"/>
      <c r="GQ666" s="120"/>
      <c r="GR666" s="120"/>
      <c r="GS666" s="120"/>
      <c r="GT666" s="120"/>
      <c r="GU666" s="120"/>
      <c r="GV666" s="120"/>
      <c r="GW666" s="120"/>
      <c r="GX666" s="120"/>
      <c r="GY666" s="120"/>
      <c r="GZ666" s="120"/>
      <c r="HA666" s="120"/>
      <c r="HB666" s="120"/>
      <c r="HC666" s="120"/>
      <c r="HD666" s="120"/>
      <c r="HE666" s="120"/>
      <c r="HF666" s="120"/>
      <c r="HG666" s="120"/>
      <c r="HH666" s="120"/>
      <c r="HI666" s="120"/>
      <c r="HJ666" s="120"/>
      <c r="HK666" s="120"/>
      <c r="HL666" s="120"/>
      <c r="HM666" s="120"/>
      <c r="HN666" s="120"/>
      <c r="HO666" s="120"/>
      <c r="HP666" s="120"/>
      <c r="HQ666" s="120"/>
      <c r="HR666" s="120"/>
      <c r="HS666" s="120"/>
      <c r="HT666" s="120"/>
      <c r="HU666" s="120"/>
      <c r="HV666" s="120"/>
      <c r="HW666" s="120"/>
      <c r="HX666" s="120"/>
      <c r="HY666" s="120"/>
      <c r="HZ666" s="120"/>
      <c r="IA666" s="120"/>
      <c r="IB666" s="120"/>
      <c r="IC666" s="120"/>
      <c r="ID666" s="120"/>
      <c r="IE666" s="120"/>
      <c r="IF666" s="120"/>
      <c r="IG666" s="120"/>
      <c r="IH666" s="120"/>
      <c r="II666" s="120"/>
      <c r="IJ666" s="120"/>
      <c r="IK666" s="120"/>
      <c r="IL666" s="120"/>
      <c r="IM666" s="120"/>
      <c r="IN666" s="120"/>
      <c r="IO666" s="120"/>
      <c r="IP666" s="120"/>
      <c r="IQ666" s="120"/>
      <c r="IR666" s="120"/>
      <c r="IS666" s="120"/>
      <c r="IT666" s="120"/>
      <c r="IV666" s="120"/>
      <c r="IW666" s="120"/>
    </row>
    <row r="667" customFormat="false" ht="14" hidden="false" customHeight="fals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120"/>
      <c r="FL667" s="120"/>
      <c r="FM667" s="120"/>
      <c r="FN667" s="120"/>
      <c r="FO667" s="120"/>
      <c r="FP667" s="120"/>
      <c r="FQ667" s="120"/>
      <c r="FR667" s="120"/>
      <c r="FS667" s="120"/>
      <c r="FT667" s="120"/>
      <c r="FU667" s="120"/>
      <c r="FV667" s="120"/>
      <c r="FW667" s="120"/>
      <c r="FX667" s="120"/>
      <c r="FY667" s="120"/>
      <c r="FZ667" s="120"/>
      <c r="GA667" s="120"/>
      <c r="GB667" s="120"/>
      <c r="GC667" s="120"/>
      <c r="GD667" s="120"/>
      <c r="GE667" s="120"/>
      <c r="GF667" s="120"/>
      <c r="GG667" s="120"/>
      <c r="GH667" s="120"/>
      <c r="GI667" s="120"/>
      <c r="GJ667" s="120"/>
      <c r="GK667" s="120"/>
      <c r="GL667" s="120"/>
      <c r="GM667" s="120"/>
      <c r="GN667" s="120"/>
      <c r="GO667" s="120"/>
      <c r="GP667" s="120"/>
      <c r="GQ667" s="120"/>
      <c r="GR667" s="120"/>
      <c r="GS667" s="120"/>
      <c r="GT667" s="120"/>
      <c r="GU667" s="120"/>
      <c r="GV667" s="120"/>
      <c r="GW667" s="120"/>
      <c r="GX667" s="120"/>
      <c r="GY667" s="120"/>
      <c r="GZ667" s="120"/>
      <c r="HA667" s="120"/>
      <c r="HB667" s="120"/>
      <c r="HC667" s="120"/>
      <c r="HD667" s="120"/>
      <c r="HE667" s="120"/>
      <c r="HF667" s="120"/>
      <c r="HG667" s="120"/>
      <c r="HH667" s="120"/>
      <c r="HI667" s="120"/>
      <c r="HJ667" s="120"/>
      <c r="HK667" s="120"/>
      <c r="HL667" s="120"/>
      <c r="HM667" s="120"/>
      <c r="HN667" s="120"/>
      <c r="HO667" s="120"/>
      <c r="HP667" s="120"/>
      <c r="HQ667" s="120"/>
      <c r="HR667" s="120"/>
      <c r="HS667" s="120"/>
      <c r="HT667" s="120"/>
      <c r="HU667" s="120"/>
      <c r="HV667" s="120"/>
      <c r="HW667" s="120"/>
      <c r="HX667" s="120"/>
      <c r="HY667" s="120"/>
      <c r="HZ667" s="120"/>
      <c r="IA667" s="120"/>
      <c r="IB667" s="120"/>
      <c r="IC667" s="120"/>
      <c r="ID667" s="120"/>
      <c r="IE667" s="120"/>
      <c r="IF667" s="120"/>
      <c r="IG667" s="120"/>
      <c r="IH667" s="120"/>
      <c r="II667" s="120"/>
      <c r="IJ667" s="120"/>
      <c r="IK667" s="120"/>
      <c r="IL667" s="120"/>
      <c r="IM667" s="120"/>
      <c r="IN667" s="120"/>
      <c r="IO667" s="120"/>
      <c r="IP667" s="120"/>
      <c r="IQ667" s="120"/>
      <c r="IR667" s="120"/>
      <c r="IS667" s="120"/>
      <c r="IT667" s="120"/>
      <c r="IV667" s="120"/>
      <c r="IW667" s="120"/>
    </row>
    <row r="668" customFormat="false" ht="14" hidden="false" customHeight="fals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120"/>
      <c r="FL668" s="120"/>
      <c r="FM668" s="120"/>
      <c r="FN668" s="120"/>
      <c r="FO668" s="120"/>
      <c r="FP668" s="120"/>
      <c r="FQ668" s="120"/>
      <c r="FR668" s="120"/>
      <c r="FS668" s="120"/>
      <c r="FT668" s="120"/>
      <c r="FU668" s="120"/>
      <c r="FV668" s="120"/>
      <c r="FW668" s="120"/>
      <c r="FX668" s="120"/>
      <c r="FY668" s="120"/>
      <c r="FZ668" s="120"/>
      <c r="GA668" s="120"/>
      <c r="GB668" s="120"/>
      <c r="GC668" s="120"/>
      <c r="GD668" s="120"/>
      <c r="GE668" s="120"/>
      <c r="GF668" s="120"/>
      <c r="GG668" s="120"/>
      <c r="GH668" s="120"/>
      <c r="GI668" s="120"/>
      <c r="GJ668" s="120"/>
      <c r="GK668" s="120"/>
      <c r="GL668" s="120"/>
      <c r="GM668" s="120"/>
      <c r="GN668" s="120"/>
      <c r="GO668" s="120"/>
      <c r="GP668" s="120"/>
      <c r="GQ668" s="120"/>
      <c r="GR668" s="120"/>
      <c r="GS668" s="120"/>
      <c r="GT668" s="120"/>
      <c r="GU668" s="120"/>
      <c r="GV668" s="120"/>
      <c r="GW668" s="120"/>
      <c r="GX668" s="120"/>
      <c r="GY668" s="120"/>
      <c r="GZ668" s="120"/>
      <c r="HA668" s="120"/>
      <c r="HB668" s="120"/>
      <c r="HC668" s="120"/>
      <c r="HD668" s="120"/>
      <c r="HE668" s="120"/>
      <c r="HF668" s="120"/>
      <c r="HG668" s="120"/>
      <c r="HH668" s="120"/>
      <c r="HI668" s="120"/>
      <c r="HJ668" s="120"/>
      <c r="HK668" s="120"/>
      <c r="HL668" s="120"/>
      <c r="HM668" s="120"/>
      <c r="HN668" s="120"/>
      <c r="HO668" s="120"/>
      <c r="HP668" s="120"/>
      <c r="HQ668" s="120"/>
      <c r="HR668" s="120"/>
      <c r="HS668" s="120"/>
      <c r="HT668" s="120"/>
      <c r="HU668" s="120"/>
      <c r="HV668" s="120"/>
      <c r="HW668" s="120"/>
      <c r="HX668" s="120"/>
      <c r="HY668" s="120"/>
      <c r="HZ668" s="120"/>
      <c r="IA668" s="120"/>
      <c r="IB668" s="120"/>
      <c r="IC668" s="120"/>
      <c r="ID668" s="120"/>
      <c r="IE668" s="120"/>
      <c r="IF668" s="120"/>
      <c r="IG668" s="120"/>
      <c r="IH668" s="120"/>
      <c r="II668" s="120"/>
      <c r="IJ668" s="120"/>
      <c r="IK668" s="120"/>
      <c r="IL668" s="120"/>
      <c r="IM668" s="120"/>
      <c r="IN668" s="120"/>
      <c r="IO668" s="120"/>
      <c r="IP668" s="120"/>
      <c r="IQ668" s="120"/>
      <c r="IR668" s="120"/>
      <c r="IS668" s="120"/>
      <c r="IT668" s="120"/>
      <c r="IV668" s="120"/>
      <c r="IW668" s="120"/>
    </row>
    <row r="669" customFormat="false" ht="14" hidden="false" customHeight="fals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120"/>
      <c r="FL669" s="120"/>
      <c r="FM669" s="120"/>
      <c r="FN669" s="120"/>
      <c r="FO669" s="120"/>
      <c r="FP669" s="120"/>
      <c r="FQ669" s="120"/>
      <c r="FR669" s="120"/>
      <c r="FS669" s="120"/>
      <c r="FT669" s="120"/>
      <c r="FU669" s="120"/>
      <c r="FV669" s="120"/>
      <c r="FW669" s="120"/>
      <c r="FX669" s="120"/>
      <c r="FY669" s="120"/>
      <c r="FZ669" s="120"/>
      <c r="GA669" s="120"/>
      <c r="GB669" s="120"/>
      <c r="GC669" s="120"/>
      <c r="GD669" s="120"/>
      <c r="GE669" s="120"/>
      <c r="GF669" s="120"/>
      <c r="GG669" s="120"/>
      <c r="GH669" s="120"/>
      <c r="GI669" s="120"/>
      <c r="GJ669" s="120"/>
      <c r="GK669" s="120"/>
      <c r="GL669" s="120"/>
      <c r="GM669" s="120"/>
      <c r="GN669" s="120"/>
      <c r="GO669" s="120"/>
      <c r="GP669" s="120"/>
      <c r="GQ669" s="120"/>
      <c r="GR669" s="120"/>
      <c r="GS669" s="120"/>
      <c r="GT669" s="120"/>
      <c r="GU669" s="120"/>
      <c r="GV669" s="120"/>
      <c r="GW669" s="120"/>
      <c r="GX669" s="120"/>
      <c r="GY669" s="120"/>
      <c r="GZ669" s="120"/>
      <c r="HA669" s="120"/>
      <c r="HB669" s="120"/>
      <c r="HC669" s="120"/>
      <c r="HD669" s="120"/>
      <c r="HE669" s="120"/>
      <c r="HF669" s="120"/>
      <c r="HG669" s="120"/>
      <c r="HH669" s="120"/>
      <c r="HI669" s="120"/>
      <c r="HJ669" s="120"/>
      <c r="HK669" s="120"/>
      <c r="HL669" s="120"/>
      <c r="HM669" s="120"/>
      <c r="HN669" s="120"/>
      <c r="HO669" s="120"/>
      <c r="HP669" s="120"/>
      <c r="HQ669" s="120"/>
      <c r="HR669" s="120"/>
      <c r="HS669" s="120"/>
      <c r="HT669" s="120"/>
      <c r="HU669" s="120"/>
      <c r="HV669" s="120"/>
      <c r="HW669" s="120"/>
      <c r="HX669" s="120"/>
      <c r="HY669" s="120"/>
      <c r="HZ669" s="120"/>
      <c r="IA669" s="120"/>
      <c r="IB669" s="120"/>
      <c r="IC669" s="120"/>
      <c r="ID669" s="120"/>
      <c r="IE669" s="120"/>
      <c r="IF669" s="120"/>
      <c r="IG669" s="120"/>
      <c r="IH669" s="120"/>
      <c r="II669" s="120"/>
      <c r="IJ669" s="120"/>
      <c r="IK669" s="120"/>
      <c r="IL669" s="120"/>
      <c r="IM669" s="120"/>
      <c r="IN669" s="120"/>
      <c r="IO669" s="120"/>
      <c r="IP669" s="120"/>
      <c r="IQ669" s="120"/>
      <c r="IR669" s="120"/>
      <c r="IS669" s="120"/>
      <c r="IT669" s="120"/>
      <c r="IV669" s="120"/>
      <c r="IW669" s="120"/>
    </row>
    <row r="670" customFormat="false" ht="14" hidden="false" customHeight="fals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120"/>
      <c r="FL670" s="120"/>
      <c r="FM670" s="120"/>
      <c r="FN670" s="120"/>
      <c r="FO670" s="120"/>
      <c r="FP670" s="120"/>
      <c r="FQ670" s="120"/>
      <c r="FR670" s="120"/>
      <c r="FS670" s="120"/>
      <c r="FT670" s="120"/>
      <c r="FU670" s="120"/>
      <c r="FV670" s="120"/>
      <c r="FW670" s="120"/>
      <c r="FX670" s="120"/>
      <c r="FY670" s="120"/>
      <c r="FZ670" s="120"/>
      <c r="GA670" s="120"/>
      <c r="GB670" s="120"/>
      <c r="GC670" s="120"/>
      <c r="GD670" s="120"/>
      <c r="GE670" s="120"/>
      <c r="GF670" s="120"/>
      <c r="GG670" s="120"/>
      <c r="GH670" s="120"/>
      <c r="GI670" s="120"/>
      <c r="GJ670" s="120"/>
      <c r="GK670" s="120"/>
      <c r="GL670" s="120"/>
      <c r="GM670" s="120"/>
      <c r="GN670" s="120"/>
      <c r="GO670" s="120"/>
      <c r="GP670" s="120"/>
      <c r="GQ670" s="120"/>
      <c r="GR670" s="120"/>
      <c r="GS670" s="120"/>
      <c r="GT670" s="120"/>
      <c r="GU670" s="120"/>
      <c r="GV670" s="120"/>
      <c r="GW670" s="120"/>
      <c r="GX670" s="120"/>
      <c r="GY670" s="120"/>
      <c r="GZ670" s="120"/>
      <c r="HA670" s="120"/>
      <c r="HB670" s="120"/>
      <c r="HC670" s="120"/>
      <c r="HD670" s="120"/>
      <c r="HE670" s="120"/>
      <c r="HF670" s="120"/>
      <c r="HG670" s="120"/>
      <c r="HH670" s="120"/>
      <c r="HI670" s="120"/>
      <c r="HJ670" s="120"/>
      <c r="HK670" s="120"/>
      <c r="HL670" s="120"/>
      <c r="HM670" s="120"/>
      <c r="HN670" s="120"/>
      <c r="HO670" s="120"/>
      <c r="HP670" s="120"/>
      <c r="HQ670" s="120"/>
      <c r="HR670" s="120"/>
      <c r="HS670" s="120"/>
      <c r="HT670" s="120"/>
      <c r="HU670" s="120"/>
      <c r="HV670" s="120"/>
      <c r="HW670" s="120"/>
      <c r="HX670" s="120"/>
      <c r="HY670" s="120"/>
      <c r="HZ670" s="120"/>
      <c r="IA670" s="120"/>
      <c r="IB670" s="120"/>
      <c r="IC670" s="120"/>
      <c r="ID670" s="120"/>
      <c r="IE670" s="120"/>
      <c r="IF670" s="120"/>
      <c r="IG670" s="120"/>
      <c r="IH670" s="120"/>
      <c r="II670" s="120"/>
      <c r="IJ670" s="120"/>
      <c r="IK670" s="120"/>
      <c r="IL670" s="120"/>
      <c r="IM670" s="120"/>
      <c r="IN670" s="120"/>
      <c r="IO670" s="120"/>
      <c r="IP670" s="120"/>
      <c r="IQ670" s="120"/>
      <c r="IR670" s="120"/>
      <c r="IS670" s="120"/>
      <c r="IT670" s="120"/>
      <c r="IV670" s="120"/>
      <c r="IW670" s="120"/>
    </row>
    <row r="671" customFormat="false" ht="14" hidden="false" customHeight="fals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120"/>
      <c r="FL671" s="120"/>
      <c r="FM671" s="120"/>
      <c r="FN671" s="120"/>
      <c r="FO671" s="120"/>
      <c r="FP671" s="120"/>
      <c r="FQ671" s="120"/>
      <c r="FR671" s="120"/>
      <c r="FS671" s="120"/>
      <c r="FT671" s="120"/>
      <c r="FU671" s="120"/>
      <c r="FV671" s="120"/>
      <c r="FW671" s="120"/>
      <c r="FX671" s="120"/>
      <c r="FY671" s="120"/>
      <c r="FZ671" s="120"/>
      <c r="GA671" s="120"/>
      <c r="GB671" s="120"/>
      <c r="GC671" s="120"/>
      <c r="GD671" s="120"/>
      <c r="GE671" s="120"/>
      <c r="GF671" s="120"/>
      <c r="GG671" s="120"/>
      <c r="GH671" s="120"/>
      <c r="GI671" s="120"/>
      <c r="GJ671" s="120"/>
      <c r="GK671" s="120"/>
      <c r="GL671" s="120"/>
      <c r="GM671" s="120"/>
      <c r="GN671" s="120"/>
      <c r="GO671" s="120"/>
      <c r="GP671" s="120"/>
      <c r="GQ671" s="120"/>
      <c r="GR671" s="120"/>
      <c r="GS671" s="120"/>
      <c r="GT671" s="120"/>
      <c r="GU671" s="120"/>
      <c r="GV671" s="120"/>
      <c r="GW671" s="120"/>
      <c r="GX671" s="120"/>
      <c r="GY671" s="120"/>
      <c r="GZ671" s="120"/>
      <c r="HA671" s="120"/>
      <c r="HB671" s="120"/>
      <c r="HC671" s="120"/>
      <c r="HD671" s="120"/>
      <c r="HE671" s="120"/>
      <c r="HF671" s="120"/>
      <c r="HG671" s="120"/>
      <c r="HH671" s="120"/>
      <c r="HI671" s="120"/>
      <c r="HJ671" s="120"/>
      <c r="HK671" s="120"/>
      <c r="HL671" s="120"/>
      <c r="HM671" s="120"/>
      <c r="HN671" s="120"/>
      <c r="HO671" s="120"/>
      <c r="HP671" s="120"/>
      <c r="HQ671" s="120"/>
      <c r="HR671" s="120"/>
      <c r="HS671" s="120"/>
      <c r="HT671" s="120"/>
      <c r="HU671" s="120"/>
      <c r="HV671" s="120"/>
      <c r="HW671" s="120"/>
      <c r="HX671" s="120"/>
      <c r="HY671" s="120"/>
      <c r="HZ671" s="120"/>
      <c r="IA671" s="120"/>
      <c r="IB671" s="120"/>
      <c r="IC671" s="120"/>
      <c r="ID671" s="120"/>
      <c r="IE671" s="120"/>
      <c r="IF671" s="120"/>
      <c r="IG671" s="120"/>
      <c r="IH671" s="120"/>
      <c r="II671" s="120"/>
      <c r="IJ671" s="120"/>
      <c r="IK671" s="120"/>
      <c r="IL671" s="120"/>
      <c r="IM671" s="120"/>
      <c r="IN671" s="120"/>
      <c r="IO671" s="120"/>
      <c r="IP671" s="120"/>
      <c r="IQ671" s="120"/>
      <c r="IR671" s="120"/>
      <c r="IS671" s="120"/>
      <c r="IT671" s="120"/>
      <c r="IV671" s="120"/>
      <c r="IW671" s="120"/>
    </row>
    <row r="672" customFormat="false" ht="14" hidden="false" customHeight="fals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120"/>
      <c r="FL672" s="120"/>
      <c r="FM672" s="120"/>
      <c r="FN672" s="120"/>
      <c r="FO672" s="120"/>
      <c r="FP672" s="120"/>
      <c r="FQ672" s="120"/>
      <c r="FR672" s="120"/>
      <c r="FS672" s="120"/>
      <c r="FT672" s="120"/>
      <c r="FU672" s="120"/>
      <c r="FV672" s="120"/>
      <c r="FW672" s="120"/>
      <c r="FX672" s="120"/>
      <c r="FY672" s="120"/>
      <c r="FZ672" s="120"/>
      <c r="GA672" s="120"/>
      <c r="GB672" s="120"/>
      <c r="GC672" s="120"/>
      <c r="GD672" s="120"/>
      <c r="GE672" s="120"/>
      <c r="GF672" s="120"/>
      <c r="GG672" s="120"/>
      <c r="GH672" s="120"/>
      <c r="GI672" s="120"/>
      <c r="GJ672" s="120"/>
      <c r="GK672" s="120"/>
      <c r="GL672" s="120"/>
      <c r="GM672" s="120"/>
      <c r="GN672" s="120"/>
      <c r="GO672" s="120"/>
      <c r="GP672" s="120"/>
      <c r="GQ672" s="120"/>
      <c r="GR672" s="120"/>
      <c r="GS672" s="120"/>
      <c r="GT672" s="120"/>
      <c r="GU672" s="120"/>
      <c r="GV672" s="120"/>
      <c r="GW672" s="120"/>
      <c r="GX672" s="120"/>
      <c r="GY672" s="120"/>
      <c r="GZ672" s="120"/>
      <c r="HA672" s="120"/>
      <c r="HB672" s="120"/>
      <c r="HC672" s="120"/>
      <c r="HD672" s="120"/>
      <c r="HE672" s="120"/>
      <c r="HF672" s="120"/>
      <c r="HG672" s="120"/>
      <c r="HH672" s="120"/>
      <c r="HI672" s="120"/>
      <c r="HJ672" s="120"/>
      <c r="HK672" s="120"/>
      <c r="HL672" s="120"/>
      <c r="HM672" s="120"/>
      <c r="HN672" s="120"/>
      <c r="HO672" s="120"/>
      <c r="HP672" s="120"/>
      <c r="HQ672" s="120"/>
      <c r="HR672" s="120"/>
      <c r="HS672" s="120"/>
      <c r="HT672" s="120"/>
      <c r="HU672" s="120"/>
      <c r="HV672" s="120"/>
      <c r="HW672" s="120"/>
      <c r="HX672" s="120"/>
      <c r="HY672" s="120"/>
      <c r="HZ672" s="120"/>
      <c r="IA672" s="120"/>
      <c r="IB672" s="120"/>
      <c r="IC672" s="120"/>
      <c r="ID672" s="120"/>
      <c r="IE672" s="120"/>
      <c r="IF672" s="120"/>
      <c r="IG672" s="120"/>
      <c r="IH672" s="120"/>
      <c r="II672" s="120"/>
      <c r="IJ672" s="120"/>
      <c r="IK672" s="120"/>
      <c r="IL672" s="120"/>
      <c r="IM672" s="120"/>
      <c r="IN672" s="120"/>
      <c r="IO672" s="120"/>
      <c r="IP672" s="120"/>
      <c r="IQ672" s="120"/>
      <c r="IR672" s="120"/>
      <c r="IS672" s="120"/>
      <c r="IT672" s="120"/>
      <c r="IV672" s="120"/>
      <c r="IW672" s="120"/>
    </row>
    <row r="673" customFormat="false" ht="14" hidden="false" customHeight="fals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120"/>
      <c r="FL673" s="120"/>
      <c r="FM673" s="120"/>
      <c r="FN673" s="120"/>
      <c r="FO673" s="120"/>
      <c r="FP673" s="120"/>
      <c r="FQ673" s="120"/>
      <c r="FR673" s="120"/>
      <c r="FS673" s="120"/>
      <c r="FT673" s="120"/>
      <c r="FU673" s="120"/>
      <c r="FV673" s="120"/>
      <c r="FW673" s="120"/>
      <c r="FX673" s="120"/>
      <c r="FY673" s="120"/>
      <c r="FZ673" s="120"/>
      <c r="GA673" s="120"/>
      <c r="GB673" s="120"/>
      <c r="GC673" s="120"/>
      <c r="GD673" s="120"/>
      <c r="GE673" s="120"/>
      <c r="GF673" s="120"/>
      <c r="GG673" s="120"/>
      <c r="GH673" s="120"/>
      <c r="GI673" s="120"/>
      <c r="GJ673" s="120"/>
      <c r="GK673" s="120"/>
      <c r="GL673" s="120"/>
      <c r="GM673" s="120"/>
      <c r="GN673" s="120"/>
      <c r="GO673" s="120"/>
      <c r="GP673" s="120"/>
      <c r="GQ673" s="120"/>
      <c r="GR673" s="120"/>
      <c r="GS673" s="120"/>
      <c r="GT673" s="120"/>
      <c r="GU673" s="120"/>
      <c r="GV673" s="120"/>
      <c r="GW673" s="120"/>
      <c r="GX673" s="120"/>
      <c r="GY673" s="120"/>
      <c r="GZ673" s="120"/>
      <c r="HA673" s="120"/>
      <c r="HB673" s="120"/>
      <c r="HC673" s="120"/>
      <c r="HD673" s="120"/>
      <c r="HE673" s="120"/>
      <c r="HF673" s="120"/>
      <c r="HG673" s="120"/>
      <c r="HH673" s="120"/>
      <c r="HI673" s="120"/>
      <c r="HJ673" s="120"/>
      <c r="HK673" s="120"/>
      <c r="HL673" s="120"/>
      <c r="HM673" s="120"/>
      <c r="HN673" s="120"/>
      <c r="HO673" s="120"/>
      <c r="HP673" s="120"/>
      <c r="HQ673" s="120"/>
      <c r="HR673" s="120"/>
      <c r="HS673" s="120"/>
      <c r="HT673" s="120"/>
      <c r="HU673" s="120"/>
      <c r="HV673" s="120"/>
      <c r="HW673" s="120"/>
      <c r="HX673" s="120"/>
      <c r="HY673" s="120"/>
      <c r="HZ673" s="120"/>
      <c r="IA673" s="120"/>
      <c r="IB673" s="120"/>
      <c r="IC673" s="120"/>
      <c r="ID673" s="120"/>
      <c r="IE673" s="120"/>
      <c r="IF673" s="120"/>
      <c r="IG673" s="120"/>
      <c r="IH673" s="120"/>
      <c r="II673" s="120"/>
      <c r="IJ673" s="120"/>
      <c r="IK673" s="120"/>
      <c r="IL673" s="120"/>
      <c r="IM673" s="120"/>
      <c r="IN673" s="120"/>
      <c r="IO673" s="120"/>
      <c r="IP673" s="120"/>
      <c r="IQ673" s="120"/>
      <c r="IR673" s="120"/>
      <c r="IS673" s="120"/>
      <c r="IT673" s="120"/>
      <c r="IV673" s="120"/>
      <c r="IW673" s="120"/>
    </row>
    <row r="674" customFormat="false" ht="14" hidden="false" customHeight="fals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120"/>
      <c r="FL674" s="120"/>
      <c r="FM674" s="120"/>
      <c r="FN674" s="120"/>
      <c r="FO674" s="120"/>
      <c r="FP674" s="120"/>
      <c r="FQ674" s="120"/>
      <c r="FR674" s="120"/>
      <c r="FS674" s="120"/>
      <c r="FT674" s="120"/>
      <c r="FU674" s="120"/>
      <c r="FV674" s="120"/>
      <c r="FW674" s="120"/>
      <c r="FX674" s="120"/>
      <c r="FY674" s="120"/>
      <c r="FZ674" s="120"/>
      <c r="GA674" s="120"/>
      <c r="GB674" s="120"/>
      <c r="GC674" s="120"/>
      <c r="GD674" s="120"/>
      <c r="GE674" s="120"/>
      <c r="GF674" s="120"/>
      <c r="GG674" s="120"/>
      <c r="GH674" s="120"/>
      <c r="GI674" s="120"/>
      <c r="GJ674" s="120"/>
      <c r="GK674" s="120"/>
      <c r="GL674" s="120"/>
      <c r="GM674" s="120"/>
      <c r="GN674" s="120"/>
      <c r="GO674" s="120"/>
      <c r="GP674" s="120"/>
      <c r="GQ674" s="120"/>
      <c r="GR674" s="120"/>
      <c r="GS674" s="120"/>
      <c r="GT674" s="120"/>
      <c r="GU674" s="120"/>
      <c r="GV674" s="120"/>
      <c r="GW674" s="120"/>
      <c r="GX674" s="120"/>
      <c r="GY674" s="120"/>
      <c r="GZ674" s="120"/>
      <c r="HA674" s="120"/>
      <c r="HB674" s="120"/>
      <c r="HC674" s="120"/>
      <c r="HD674" s="120"/>
      <c r="HE674" s="120"/>
      <c r="HF674" s="120"/>
      <c r="HG674" s="120"/>
      <c r="HH674" s="120"/>
      <c r="HI674" s="120"/>
      <c r="HJ674" s="120"/>
      <c r="HK674" s="120"/>
      <c r="HL674" s="120"/>
      <c r="HM674" s="120"/>
      <c r="HN674" s="120"/>
      <c r="HO674" s="120"/>
      <c r="HP674" s="120"/>
      <c r="HQ674" s="120"/>
      <c r="HR674" s="120"/>
      <c r="HS674" s="120"/>
      <c r="HT674" s="120"/>
      <c r="HU674" s="120"/>
      <c r="HV674" s="120"/>
      <c r="HW674" s="120"/>
      <c r="HX674" s="120"/>
      <c r="HY674" s="120"/>
      <c r="HZ674" s="120"/>
      <c r="IA674" s="120"/>
      <c r="IB674" s="120"/>
      <c r="IC674" s="120"/>
      <c r="ID674" s="120"/>
      <c r="IE674" s="120"/>
      <c r="IF674" s="120"/>
      <c r="IG674" s="120"/>
      <c r="IH674" s="120"/>
      <c r="II674" s="120"/>
      <c r="IJ674" s="120"/>
      <c r="IK674" s="120"/>
      <c r="IL674" s="120"/>
      <c r="IM674" s="120"/>
      <c r="IN674" s="120"/>
      <c r="IO674" s="120"/>
      <c r="IP674" s="120"/>
      <c r="IQ674" s="120"/>
      <c r="IR674" s="120"/>
      <c r="IS674" s="120"/>
      <c r="IT674" s="120"/>
      <c r="IV674" s="120"/>
      <c r="IW674" s="120"/>
    </row>
    <row r="675" customFormat="false" ht="14" hidden="false" customHeight="fals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120"/>
      <c r="FL675" s="120"/>
      <c r="FM675" s="120"/>
      <c r="FN675" s="120"/>
      <c r="FO675" s="120"/>
      <c r="FP675" s="120"/>
      <c r="FQ675" s="120"/>
      <c r="FR675" s="120"/>
      <c r="FS675" s="120"/>
      <c r="FT675" s="120"/>
      <c r="FU675" s="120"/>
      <c r="FV675" s="120"/>
      <c r="FW675" s="120"/>
      <c r="FX675" s="120"/>
      <c r="FY675" s="120"/>
      <c r="FZ675" s="120"/>
      <c r="GA675" s="120"/>
      <c r="GB675" s="120"/>
      <c r="GC675" s="120"/>
      <c r="GD675" s="120"/>
      <c r="GE675" s="120"/>
      <c r="GF675" s="120"/>
      <c r="GG675" s="120"/>
      <c r="GH675" s="120"/>
      <c r="GI675" s="120"/>
      <c r="GJ675" s="120"/>
      <c r="GK675" s="120"/>
      <c r="GL675" s="120"/>
      <c r="GM675" s="120"/>
      <c r="GN675" s="120"/>
      <c r="GO675" s="120"/>
      <c r="GP675" s="120"/>
      <c r="GQ675" s="120"/>
      <c r="GR675" s="120"/>
      <c r="GS675" s="120"/>
      <c r="GT675" s="120"/>
      <c r="GU675" s="120"/>
      <c r="GV675" s="120"/>
      <c r="GW675" s="120"/>
      <c r="GX675" s="120"/>
      <c r="GY675" s="120"/>
      <c r="GZ675" s="120"/>
      <c r="HA675" s="120"/>
      <c r="HB675" s="120"/>
      <c r="HC675" s="120"/>
      <c r="HD675" s="120"/>
      <c r="HE675" s="120"/>
      <c r="HF675" s="120"/>
      <c r="HG675" s="120"/>
      <c r="HH675" s="120"/>
      <c r="HI675" s="120"/>
      <c r="HJ675" s="120"/>
      <c r="HK675" s="120"/>
      <c r="HL675" s="120"/>
      <c r="HM675" s="120"/>
      <c r="HN675" s="120"/>
      <c r="HO675" s="120"/>
      <c r="HP675" s="120"/>
      <c r="HQ675" s="120"/>
      <c r="HR675" s="120"/>
      <c r="HS675" s="120"/>
      <c r="HT675" s="120"/>
      <c r="HU675" s="120"/>
      <c r="HV675" s="120"/>
      <c r="HW675" s="120"/>
      <c r="HX675" s="120"/>
      <c r="HY675" s="120"/>
      <c r="HZ675" s="120"/>
      <c r="IA675" s="120"/>
      <c r="IB675" s="120"/>
      <c r="IC675" s="120"/>
      <c r="ID675" s="120"/>
      <c r="IE675" s="120"/>
      <c r="IF675" s="120"/>
      <c r="IG675" s="120"/>
      <c r="IH675" s="120"/>
      <c r="II675" s="120"/>
      <c r="IJ675" s="120"/>
      <c r="IK675" s="120"/>
      <c r="IL675" s="120"/>
      <c r="IM675" s="120"/>
      <c r="IN675" s="120"/>
      <c r="IO675" s="120"/>
      <c r="IP675" s="120"/>
      <c r="IQ675" s="120"/>
      <c r="IR675" s="120"/>
      <c r="IS675" s="120"/>
      <c r="IT675" s="120"/>
      <c r="IV675" s="120"/>
      <c r="IW675" s="120"/>
    </row>
    <row r="676" customFormat="false" ht="14" hidden="false" customHeight="fals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120"/>
      <c r="FL676" s="120"/>
      <c r="FM676" s="120"/>
      <c r="FN676" s="120"/>
      <c r="FO676" s="120"/>
      <c r="FP676" s="120"/>
      <c r="FQ676" s="120"/>
      <c r="FR676" s="120"/>
      <c r="FS676" s="120"/>
      <c r="FT676" s="120"/>
      <c r="FU676" s="120"/>
      <c r="FV676" s="120"/>
      <c r="FW676" s="120"/>
      <c r="FX676" s="120"/>
      <c r="FY676" s="120"/>
      <c r="FZ676" s="120"/>
      <c r="GA676" s="120"/>
      <c r="GB676" s="120"/>
      <c r="GC676" s="120"/>
      <c r="GD676" s="120"/>
      <c r="GE676" s="120"/>
      <c r="GF676" s="120"/>
      <c r="GG676" s="120"/>
      <c r="GH676" s="120"/>
      <c r="GI676" s="120"/>
      <c r="GJ676" s="120"/>
      <c r="GK676" s="120"/>
      <c r="GL676" s="120"/>
      <c r="GM676" s="120"/>
      <c r="GN676" s="120"/>
      <c r="GO676" s="120"/>
      <c r="GP676" s="120"/>
      <c r="GQ676" s="120"/>
      <c r="GR676" s="120"/>
      <c r="GS676" s="120"/>
      <c r="GT676" s="120"/>
      <c r="GU676" s="120"/>
      <c r="GV676" s="120"/>
      <c r="GW676" s="120"/>
      <c r="GX676" s="120"/>
      <c r="GY676" s="120"/>
      <c r="GZ676" s="120"/>
      <c r="HA676" s="120"/>
      <c r="HB676" s="120"/>
      <c r="HC676" s="120"/>
      <c r="HD676" s="120"/>
      <c r="HE676" s="120"/>
      <c r="HF676" s="120"/>
      <c r="HG676" s="120"/>
      <c r="HH676" s="120"/>
      <c r="HI676" s="120"/>
      <c r="HJ676" s="120"/>
      <c r="HK676" s="120"/>
      <c r="HL676" s="120"/>
      <c r="HM676" s="120"/>
      <c r="HN676" s="120"/>
      <c r="HO676" s="120"/>
      <c r="HP676" s="120"/>
      <c r="HQ676" s="120"/>
      <c r="HR676" s="120"/>
      <c r="HS676" s="120"/>
      <c r="HT676" s="120"/>
      <c r="HU676" s="120"/>
      <c r="HV676" s="120"/>
      <c r="HW676" s="120"/>
      <c r="HX676" s="120"/>
      <c r="HY676" s="120"/>
      <c r="HZ676" s="120"/>
      <c r="IA676" s="120"/>
      <c r="IB676" s="120"/>
      <c r="IC676" s="120"/>
      <c r="ID676" s="120"/>
      <c r="IE676" s="120"/>
      <c r="IF676" s="120"/>
      <c r="IG676" s="120"/>
      <c r="IH676" s="120"/>
      <c r="II676" s="120"/>
      <c r="IJ676" s="120"/>
      <c r="IK676" s="120"/>
      <c r="IL676" s="120"/>
      <c r="IM676" s="120"/>
      <c r="IN676" s="120"/>
      <c r="IO676" s="120"/>
      <c r="IP676" s="120"/>
      <c r="IQ676" s="120"/>
      <c r="IR676" s="120"/>
      <c r="IS676" s="120"/>
      <c r="IT676" s="120"/>
      <c r="IV676" s="120"/>
      <c r="IW676" s="120"/>
    </row>
    <row r="677" customFormat="false" ht="14" hidden="false" customHeight="fals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120"/>
      <c r="FL677" s="120"/>
      <c r="FM677" s="120"/>
      <c r="FN677" s="120"/>
      <c r="FO677" s="120"/>
      <c r="FP677" s="120"/>
      <c r="FQ677" s="120"/>
      <c r="FR677" s="120"/>
      <c r="FS677" s="120"/>
      <c r="FT677" s="120"/>
      <c r="FU677" s="120"/>
      <c r="FV677" s="120"/>
      <c r="FW677" s="120"/>
      <c r="FX677" s="120"/>
      <c r="FY677" s="120"/>
      <c r="FZ677" s="120"/>
      <c r="GA677" s="120"/>
      <c r="GB677" s="120"/>
      <c r="GC677" s="120"/>
      <c r="GD677" s="120"/>
      <c r="GE677" s="120"/>
      <c r="GF677" s="120"/>
      <c r="GG677" s="120"/>
      <c r="GH677" s="120"/>
      <c r="GI677" s="120"/>
      <c r="GJ677" s="120"/>
      <c r="GK677" s="120"/>
      <c r="GL677" s="120"/>
      <c r="GM677" s="120"/>
      <c r="GN677" s="120"/>
      <c r="GO677" s="120"/>
      <c r="GP677" s="120"/>
      <c r="GQ677" s="120"/>
      <c r="GR677" s="120"/>
      <c r="GS677" s="120"/>
      <c r="GT677" s="120"/>
      <c r="GU677" s="120"/>
      <c r="GV677" s="120"/>
      <c r="GW677" s="120"/>
      <c r="GX677" s="120"/>
      <c r="GY677" s="120"/>
      <c r="GZ677" s="120"/>
      <c r="HA677" s="120"/>
      <c r="HB677" s="120"/>
      <c r="HC677" s="120"/>
      <c r="HD677" s="120"/>
      <c r="HE677" s="120"/>
      <c r="HF677" s="120"/>
      <c r="HG677" s="120"/>
      <c r="HH677" s="120"/>
      <c r="HI677" s="120"/>
      <c r="HJ677" s="120"/>
      <c r="HK677" s="120"/>
      <c r="HL677" s="120"/>
      <c r="HM677" s="120"/>
      <c r="HN677" s="120"/>
      <c r="HO677" s="120"/>
      <c r="HP677" s="120"/>
      <c r="HQ677" s="120"/>
      <c r="HR677" s="120"/>
      <c r="HS677" s="120"/>
      <c r="HT677" s="120"/>
      <c r="HU677" s="120"/>
      <c r="HV677" s="120"/>
      <c r="HW677" s="120"/>
      <c r="HX677" s="120"/>
      <c r="HY677" s="120"/>
      <c r="HZ677" s="120"/>
      <c r="IA677" s="120"/>
      <c r="IB677" s="120"/>
      <c r="IC677" s="120"/>
      <c r="ID677" s="120"/>
      <c r="IE677" s="120"/>
      <c r="IF677" s="120"/>
      <c r="IG677" s="120"/>
      <c r="IH677" s="120"/>
      <c r="II677" s="120"/>
      <c r="IJ677" s="120"/>
      <c r="IK677" s="120"/>
      <c r="IL677" s="120"/>
      <c r="IM677" s="120"/>
      <c r="IN677" s="120"/>
      <c r="IO677" s="120"/>
      <c r="IP677" s="120"/>
      <c r="IQ677" s="120"/>
      <c r="IR677" s="120"/>
      <c r="IS677" s="120"/>
      <c r="IT677" s="120"/>
      <c r="IV677" s="120"/>
      <c r="IW677" s="120"/>
    </row>
    <row r="678" customFormat="false" ht="14" hidden="false" customHeight="fals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120"/>
      <c r="FL678" s="120"/>
      <c r="FM678" s="120"/>
      <c r="FN678" s="120"/>
      <c r="FO678" s="120"/>
      <c r="FP678" s="120"/>
      <c r="FQ678" s="120"/>
      <c r="FR678" s="120"/>
      <c r="FS678" s="120"/>
      <c r="FT678" s="120"/>
      <c r="FU678" s="120"/>
      <c r="FV678" s="120"/>
      <c r="FW678" s="120"/>
      <c r="FX678" s="120"/>
      <c r="FY678" s="120"/>
      <c r="FZ678" s="120"/>
      <c r="GA678" s="120"/>
      <c r="GB678" s="120"/>
      <c r="GC678" s="120"/>
      <c r="GD678" s="120"/>
      <c r="GE678" s="120"/>
      <c r="GF678" s="120"/>
      <c r="GG678" s="120"/>
      <c r="GH678" s="120"/>
      <c r="GI678" s="120"/>
      <c r="GJ678" s="120"/>
      <c r="GK678" s="120"/>
      <c r="GL678" s="120"/>
      <c r="GM678" s="120"/>
      <c r="GN678" s="120"/>
      <c r="GO678" s="120"/>
      <c r="GP678" s="120"/>
      <c r="GQ678" s="120"/>
      <c r="GR678" s="120"/>
      <c r="GS678" s="120"/>
      <c r="GT678" s="120"/>
      <c r="GU678" s="120"/>
      <c r="GV678" s="120"/>
      <c r="GW678" s="120"/>
      <c r="GX678" s="120"/>
      <c r="GY678" s="120"/>
      <c r="GZ678" s="120"/>
      <c r="HA678" s="120"/>
      <c r="HB678" s="120"/>
      <c r="HC678" s="120"/>
      <c r="HD678" s="120"/>
      <c r="HE678" s="120"/>
      <c r="HF678" s="120"/>
      <c r="HG678" s="120"/>
      <c r="HH678" s="120"/>
      <c r="HI678" s="120"/>
      <c r="HJ678" s="120"/>
      <c r="HK678" s="120"/>
      <c r="HL678" s="120"/>
      <c r="HM678" s="120"/>
      <c r="HN678" s="120"/>
      <c r="HO678" s="120"/>
      <c r="HP678" s="120"/>
      <c r="HQ678" s="120"/>
      <c r="HR678" s="120"/>
      <c r="HS678" s="120"/>
      <c r="HT678" s="120"/>
      <c r="HU678" s="120"/>
      <c r="HV678" s="120"/>
      <c r="HW678" s="120"/>
      <c r="HX678" s="120"/>
      <c r="HY678" s="120"/>
      <c r="HZ678" s="120"/>
      <c r="IA678" s="120"/>
      <c r="IB678" s="120"/>
      <c r="IC678" s="120"/>
      <c r="ID678" s="120"/>
      <c r="IE678" s="120"/>
      <c r="IF678" s="120"/>
      <c r="IG678" s="120"/>
      <c r="IH678" s="120"/>
      <c r="II678" s="120"/>
      <c r="IJ678" s="120"/>
      <c r="IK678" s="120"/>
      <c r="IL678" s="120"/>
      <c r="IM678" s="120"/>
      <c r="IN678" s="120"/>
      <c r="IO678" s="120"/>
      <c r="IP678" s="120"/>
      <c r="IQ678" s="120"/>
      <c r="IR678" s="120"/>
      <c r="IS678" s="120"/>
      <c r="IT678" s="120"/>
      <c r="IV678" s="120"/>
      <c r="IW678" s="120"/>
    </row>
    <row r="679" customFormat="false" ht="14" hidden="false" customHeight="fals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120"/>
      <c r="FL679" s="120"/>
      <c r="FM679" s="120"/>
      <c r="FN679" s="120"/>
      <c r="FO679" s="120"/>
      <c r="FP679" s="120"/>
      <c r="FQ679" s="120"/>
      <c r="FR679" s="120"/>
      <c r="FS679" s="120"/>
      <c r="FT679" s="120"/>
      <c r="FU679" s="120"/>
      <c r="FV679" s="120"/>
      <c r="FW679" s="120"/>
      <c r="FX679" s="120"/>
      <c r="FY679" s="120"/>
      <c r="FZ679" s="120"/>
      <c r="GA679" s="120"/>
      <c r="GB679" s="120"/>
      <c r="GC679" s="120"/>
      <c r="GD679" s="120"/>
      <c r="GE679" s="120"/>
      <c r="GF679" s="120"/>
      <c r="GG679" s="120"/>
      <c r="GH679" s="120"/>
      <c r="GI679" s="120"/>
      <c r="GJ679" s="120"/>
      <c r="GK679" s="120"/>
      <c r="GL679" s="120"/>
      <c r="GM679" s="120"/>
      <c r="GN679" s="120"/>
      <c r="GO679" s="120"/>
      <c r="GP679" s="120"/>
      <c r="GQ679" s="120"/>
      <c r="GR679" s="120"/>
      <c r="GS679" s="120"/>
      <c r="GT679" s="120"/>
      <c r="GU679" s="120"/>
      <c r="GV679" s="120"/>
      <c r="GW679" s="120"/>
      <c r="GX679" s="120"/>
      <c r="GY679" s="120"/>
      <c r="GZ679" s="120"/>
      <c r="HA679" s="120"/>
      <c r="HB679" s="120"/>
      <c r="HC679" s="120"/>
      <c r="HD679" s="120"/>
      <c r="HE679" s="120"/>
      <c r="HF679" s="120"/>
      <c r="HG679" s="120"/>
      <c r="HH679" s="120"/>
      <c r="HI679" s="120"/>
      <c r="HJ679" s="120"/>
      <c r="HK679" s="120"/>
      <c r="HL679" s="120"/>
      <c r="HM679" s="120"/>
      <c r="HN679" s="120"/>
      <c r="HO679" s="120"/>
      <c r="HP679" s="120"/>
      <c r="HQ679" s="120"/>
      <c r="HR679" s="120"/>
      <c r="HS679" s="120"/>
      <c r="HT679" s="120"/>
      <c r="HU679" s="120"/>
      <c r="HV679" s="120"/>
      <c r="HW679" s="120"/>
      <c r="HX679" s="120"/>
      <c r="HY679" s="120"/>
      <c r="HZ679" s="120"/>
      <c r="IA679" s="120"/>
      <c r="IB679" s="120"/>
      <c r="IC679" s="120"/>
      <c r="ID679" s="120"/>
      <c r="IE679" s="120"/>
      <c r="IF679" s="120"/>
      <c r="IG679" s="120"/>
      <c r="IH679" s="120"/>
      <c r="II679" s="120"/>
      <c r="IJ679" s="120"/>
      <c r="IK679" s="120"/>
      <c r="IL679" s="120"/>
      <c r="IM679" s="120"/>
      <c r="IN679" s="120"/>
      <c r="IO679" s="120"/>
      <c r="IP679" s="120"/>
      <c r="IQ679" s="120"/>
      <c r="IR679" s="120"/>
      <c r="IS679" s="120"/>
      <c r="IT679" s="120"/>
      <c r="IV679" s="120"/>
      <c r="IW679" s="120"/>
    </row>
    <row r="680" customFormat="false" ht="14" hidden="false" customHeight="fals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120"/>
      <c r="FL680" s="120"/>
      <c r="FM680" s="120"/>
      <c r="FN680" s="120"/>
      <c r="FO680" s="120"/>
      <c r="FP680" s="120"/>
      <c r="FQ680" s="120"/>
      <c r="FR680" s="120"/>
      <c r="FS680" s="120"/>
      <c r="FT680" s="120"/>
      <c r="FU680" s="120"/>
      <c r="FV680" s="120"/>
      <c r="FW680" s="120"/>
      <c r="FX680" s="120"/>
      <c r="FY680" s="120"/>
      <c r="FZ680" s="120"/>
      <c r="GA680" s="120"/>
      <c r="GB680" s="120"/>
      <c r="GC680" s="120"/>
      <c r="GD680" s="120"/>
      <c r="GE680" s="120"/>
      <c r="GF680" s="120"/>
      <c r="GG680" s="120"/>
      <c r="GH680" s="120"/>
      <c r="GI680" s="120"/>
      <c r="GJ680" s="120"/>
      <c r="GK680" s="120"/>
      <c r="GL680" s="120"/>
      <c r="GM680" s="120"/>
      <c r="GN680" s="120"/>
      <c r="GO680" s="120"/>
      <c r="GP680" s="120"/>
      <c r="GQ680" s="120"/>
      <c r="GR680" s="120"/>
      <c r="GS680" s="120"/>
      <c r="GT680" s="120"/>
      <c r="GU680" s="120"/>
      <c r="GV680" s="120"/>
      <c r="GW680" s="120"/>
      <c r="GX680" s="120"/>
      <c r="GY680" s="120"/>
      <c r="GZ680" s="120"/>
      <c r="HA680" s="120"/>
      <c r="HB680" s="120"/>
      <c r="HC680" s="120"/>
      <c r="HD680" s="120"/>
      <c r="HE680" s="120"/>
      <c r="HF680" s="120"/>
      <c r="HG680" s="120"/>
      <c r="HH680" s="120"/>
      <c r="HI680" s="120"/>
      <c r="HJ680" s="120"/>
      <c r="HK680" s="120"/>
      <c r="HL680" s="120"/>
      <c r="HM680" s="120"/>
      <c r="HN680" s="120"/>
      <c r="HO680" s="120"/>
      <c r="HP680" s="120"/>
      <c r="HQ680" s="120"/>
      <c r="HR680" s="120"/>
      <c r="HS680" s="120"/>
      <c r="HT680" s="120"/>
      <c r="HU680" s="120"/>
      <c r="HV680" s="120"/>
      <c r="HW680" s="120"/>
      <c r="HX680" s="120"/>
      <c r="HY680" s="120"/>
      <c r="HZ680" s="120"/>
      <c r="IA680" s="120"/>
      <c r="IB680" s="120"/>
      <c r="IC680" s="120"/>
      <c r="ID680" s="120"/>
      <c r="IE680" s="120"/>
      <c r="IF680" s="120"/>
      <c r="IG680" s="120"/>
      <c r="IH680" s="120"/>
      <c r="II680" s="120"/>
      <c r="IJ680" s="120"/>
      <c r="IK680" s="120"/>
      <c r="IL680" s="120"/>
      <c r="IM680" s="120"/>
      <c r="IN680" s="120"/>
      <c r="IO680" s="120"/>
      <c r="IP680" s="120"/>
      <c r="IQ680" s="120"/>
      <c r="IR680" s="120"/>
      <c r="IS680" s="120"/>
      <c r="IT680" s="120"/>
      <c r="IV680" s="120"/>
      <c r="IW680" s="120"/>
    </row>
    <row r="681" customFormat="false" ht="14" hidden="false" customHeight="fals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120"/>
      <c r="FL681" s="120"/>
      <c r="FM681" s="120"/>
      <c r="FN681" s="120"/>
      <c r="FO681" s="120"/>
      <c r="FP681" s="120"/>
      <c r="FQ681" s="120"/>
      <c r="FR681" s="120"/>
      <c r="FS681" s="120"/>
      <c r="FT681" s="120"/>
      <c r="FU681" s="120"/>
      <c r="FV681" s="120"/>
      <c r="FW681" s="120"/>
      <c r="FX681" s="120"/>
      <c r="FY681" s="120"/>
      <c r="FZ681" s="120"/>
      <c r="GA681" s="120"/>
      <c r="GB681" s="120"/>
      <c r="GC681" s="120"/>
      <c r="GD681" s="120"/>
      <c r="GE681" s="120"/>
      <c r="GF681" s="120"/>
      <c r="GG681" s="120"/>
      <c r="GH681" s="120"/>
      <c r="GI681" s="120"/>
      <c r="GJ681" s="120"/>
      <c r="GK681" s="120"/>
      <c r="GL681" s="120"/>
      <c r="GM681" s="120"/>
      <c r="GN681" s="120"/>
      <c r="GO681" s="120"/>
      <c r="GP681" s="120"/>
      <c r="GQ681" s="120"/>
      <c r="GR681" s="120"/>
      <c r="GS681" s="120"/>
      <c r="GT681" s="120"/>
      <c r="GU681" s="120"/>
      <c r="GV681" s="120"/>
      <c r="GW681" s="120"/>
      <c r="GX681" s="120"/>
      <c r="GY681" s="120"/>
      <c r="GZ681" s="120"/>
      <c r="HA681" s="120"/>
      <c r="HB681" s="120"/>
      <c r="HC681" s="120"/>
      <c r="HD681" s="120"/>
      <c r="HE681" s="120"/>
      <c r="HF681" s="120"/>
      <c r="HG681" s="120"/>
      <c r="HH681" s="120"/>
      <c r="HI681" s="120"/>
      <c r="HJ681" s="120"/>
      <c r="HK681" s="120"/>
      <c r="HL681" s="120"/>
      <c r="HM681" s="120"/>
      <c r="HN681" s="120"/>
      <c r="HO681" s="120"/>
      <c r="HP681" s="120"/>
      <c r="HQ681" s="120"/>
      <c r="HR681" s="120"/>
      <c r="HS681" s="120"/>
      <c r="HT681" s="120"/>
      <c r="HU681" s="120"/>
      <c r="HV681" s="120"/>
      <c r="HW681" s="120"/>
      <c r="HX681" s="120"/>
      <c r="HY681" s="120"/>
      <c r="HZ681" s="120"/>
      <c r="IA681" s="120"/>
      <c r="IB681" s="120"/>
      <c r="IC681" s="120"/>
      <c r="ID681" s="120"/>
      <c r="IE681" s="120"/>
      <c r="IF681" s="120"/>
      <c r="IG681" s="120"/>
      <c r="IH681" s="120"/>
      <c r="II681" s="120"/>
      <c r="IJ681" s="120"/>
      <c r="IK681" s="120"/>
      <c r="IL681" s="120"/>
      <c r="IM681" s="120"/>
      <c r="IN681" s="120"/>
      <c r="IO681" s="120"/>
      <c r="IP681" s="120"/>
      <c r="IQ681" s="120"/>
      <c r="IR681" s="120"/>
      <c r="IS681" s="120"/>
      <c r="IT681" s="120"/>
      <c r="IV681" s="120"/>
      <c r="IW681" s="120"/>
    </row>
    <row r="682" customFormat="false" ht="14" hidden="false" customHeight="fals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120"/>
      <c r="FL682" s="120"/>
      <c r="FM682" s="120"/>
      <c r="FN682" s="120"/>
      <c r="FO682" s="120"/>
      <c r="FP682" s="120"/>
      <c r="FQ682" s="120"/>
      <c r="FR682" s="120"/>
      <c r="FS682" s="120"/>
      <c r="FT682" s="120"/>
      <c r="FU682" s="120"/>
      <c r="FV682" s="120"/>
      <c r="FW682" s="120"/>
      <c r="FX682" s="120"/>
      <c r="FY682" s="120"/>
      <c r="FZ682" s="120"/>
      <c r="GA682" s="120"/>
      <c r="GB682" s="120"/>
      <c r="GC682" s="120"/>
      <c r="GD682" s="120"/>
      <c r="GE682" s="120"/>
      <c r="GF682" s="120"/>
      <c r="GG682" s="120"/>
      <c r="GH682" s="120"/>
      <c r="GI682" s="120"/>
      <c r="GJ682" s="120"/>
      <c r="GK682" s="120"/>
      <c r="GL682" s="120"/>
      <c r="GM682" s="120"/>
      <c r="GN682" s="120"/>
      <c r="GO682" s="120"/>
      <c r="GP682" s="120"/>
      <c r="GQ682" s="120"/>
      <c r="GR682" s="120"/>
      <c r="GS682" s="120"/>
      <c r="GT682" s="120"/>
      <c r="GU682" s="120"/>
      <c r="GV682" s="120"/>
      <c r="GW682" s="120"/>
      <c r="GX682" s="120"/>
      <c r="GY682" s="120"/>
      <c r="GZ682" s="120"/>
      <c r="HA682" s="120"/>
      <c r="HB682" s="120"/>
      <c r="HC682" s="120"/>
      <c r="HD682" s="120"/>
      <c r="HE682" s="120"/>
      <c r="HF682" s="120"/>
      <c r="HG682" s="120"/>
      <c r="HH682" s="120"/>
      <c r="HI682" s="120"/>
      <c r="HJ682" s="120"/>
      <c r="HK682" s="120"/>
      <c r="HL682" s="120"/>
      <c r="HM682" s="120"/>
      <c r="HN682" s="120"/>
      <c r="HO682" s="120"/>
      <c r="HP682" s="120"/>
      <c r="HQ682" s="120"/>
      <c r="HR682" s="120"/>
      <c r="HS682" s="120"/>
      <c r="HT682" s="120"/>
      <c r="HU682" s="120"/>
      <c r="HV682" s="120"/>
      <c r="HW682" s="120"/>
      <c r="HX682" s="120"/>
      <c r="HY682" s="120"/>
      <c r="HZ682" s="120"/>
      <c r="IA682" s="120"/>
      <c r="IB682" s="120"/>
      <c r="IC682" s="120"/>
      <c r="ID682" s="120"/>
      <c r="IE682" s="120"/>
      <c r="IF682" s="120"/>
      <c r="IG682" s="120"/>
      <c r="IH682" s="120"/>
      <c r="II682" s="120"/>
      <c r="IJ682" s="120"/>
      <c r="IK682" s="120"/>
      <c r="IL682" s="120"/>
      <c r="IM682" s="120"/>
      <c r="IN682" s="120"/>
      <c r="IO682" s="120"/>
      <c r="IP682" s="120"/>
      <c r="IQ682" s="120"/>
      <c r="IR682" s="120"/>
      <c r="IS682" s="120"/>
      <c r="IT682" s="120"/>
      <c r="IV682" s="120"/>
      <c r="IW682" s="120"/>
    </row>
    <row r="683" customFormat="false" ht="14" hidden="false" customHeight="fals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120"/>
      <c r="FL683" s="120"/>
      <c r="FM683" s="120"/>
      <c r="FN683" s="120"/>
      <c r="FO683" s="120"/>
      <c r="FP683" s="120"/>
      <c r="FQ683" s="120"/>
      <c r="FR683" s="120"/>
      <c r="FS683" s="120"/>
      <c r="FT683" s="120"/>
      <c r="FU683" s="120"/>
      <c r="FV683" s="120"/>
      <c r="FW683" s="120"/>
      <c r="FX683" s="120"/>
      <c r="FY683" s="120"/>
      <c r="FZ683" s="120"/>
      <c r="GA683" s="120"/>
      <c r="GB683" s="120"/>
      <c r="GC683" s="120"/>
      <c r="GD683" s="120"/>
      <c r="GE683" s="120"/>
      <c r="GF683" s="120"/>
      <c r="GG683" s="120"/>
      <c r="GH683" s="120"/>
      <c r="GI683" s="120"/>
      <c r="GJ683" s="120"/>
      <c r="GK683" s="120"/>
      <c r="GL683" s="120"/>
      <c r="GM683" s="120"/>
      <c r="GN683" s="120"/>
      <c r="GO683" s="120"/>
      <c r="GP683" s="120"/>
      <c r="GQ683" s="120"/>
      <c r="GR683" s="120"/>
      <c r="GS683" s="120"/>
      <c r="GT683" s="120"/>
      <c r="GU683" s="120"/>
      <c r="GV683" s="120"/>
      <c r="GW683" s="120"/>
      <c r="GX683" s="120"/>
      <c r="GY683" s="120"/>
      <c r="GZ683" s="120"/>
      <c r="HA683" s="120"/>
      <c r="HB683" s="120"/>
      <c r="HC683" s="120"/>
      <c r="HD683" s="120"/>
      <c r="HE683" s="120"/>
      <c r="HF683" s="120"/>
      <c r="HG683" s="120"/>
      <c r="HH683" s="120"/>
      <c r="HI683" s="120"/>
      <c r="HJ683" s="120"/>
      <c r="HK683" s="120"/>
      <c r="HL683" s="120"/>
      <c r="HM683" s="120"/>
      <c r="HN683" s="120"/>
      <c r="HO683" s="120"/>
      <c r="HP683" s="120"/>
      <c r="HQ683" s="120"/>
      <c r="HR683" s="120"/>
      <c r="HS683" s="120"/>
      <c r="HT683" s="120"/>
      <c r="HU683" s="120"/>
      <c r="HV683" s="120"/>
      <c r="HW683" s="120"/>
      <c r="HX683" s="120"/>
      <c r="HY683" s="120"/>
      <c r="HZ683" s="120"/>
      <c r="IA683" s="120"/>
      <c r="IB683" s="120"/>
      <c r="IC683" s="120"/>
      <c r="ID683" s="120"/>
      <c r="IE683" s="120"/>
      <c r="IF683" s="120"/>
      <c r="IG683" s="120"/>
      <c r="IH683" s="120"/>
      <c r="II683" s="120"/>
      <c r="IJ683" s="120"/>
      <c r="IK683" s="120"/>
      <c r="IL683" s="120"/>
      <c r="IM683" s="120"/>
      <c r="IN683" s="120"/>
      <c r="IO683" s="120"/>
      <c r="IP683" s="120"/>
      <c r="IQ683" s="120"/>
      <c r="IR683" s="120"/>
      <c r="IS683" s="120"/>
      <c r="IT683" s="120"/>
      <c r="IV683" s="120"/>
      <c r="IW683" s="120"/>
    </row>
    <row r="684" customFormat="false" ht="14" hidden="false" customHeight="fals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120"/>
      <c r="FL684" s="120"/>
      <c r="FM684" s="120"/>
      <c r="FN684" s="120"/>
      <c r="FO684" s="120"/>
      <c r="FP684" s="120"/>
      <c r="FQ684" s="120"/>
      <c r="FR684" s="120"/>
      <c r="FS684" s="120"/>
      <c r="FT684" s="120"/>
      <c r="FU684" s="120"/>
      <c r="FV684" s="120"/>
      <c r="FW684" s="120"/>
      <c r="FX684" s="120"/>
      <c r="FY684" s="120"/>
      <c r="FZ684" s="120"/>
      <c r="GA684" s="120"/>
      <c r="GB684" s="120"/>
      <c r="GC684" s="120"/>
      <c r="GD684" s="120"/>
      <c r="GE684" s="120"/>
      <c r="GF684" s="120"/>
      <c r="GG684" s="120"/>
      <c r="GH684" s="120"/>
      <c r="GI684" s="120"/>
      <c r="GJ684" s="120"/>
      <c r="GK684" s="120"/>
      <c r="GL684" s="120"/>
      <c r="GM684" s="120"/>
      <c r="GN684" s="120"/>
      <c r="GO684" s="120"/>
      <c r="GP684" s="120"/>
      <c r="GQ684" s="120"/>
      <c r="GR684" s="120"/>
      <c r="GS684" s="120"/>
      <c r="GT684" s="120"/>
      <c r="GU684" s="120"/>
      <c r="GV684" s="120"/>
      <c r="GW684" s="120"/>
      <c r="GX684" s="120"/>
      <c r="GY684" s="120"/>
      <c r="GZ684" s="120"/>
      <c r="HA684" s="120"/>
      <c r="HB684" s="120"/>
      <c r="HC684" s="120"/>
      <c r="HD684" s="120"/>
      <c r="HE684" s="120"/>
      <c r="HF684" s="120"/>
      <c r="HG684" s="120"/>
      <c r="HH684" s="120"/>
      <c r="HI684" s="120"/>
      <c r="HJ684" s="120"/>
      <c r="HK684" s="120"/>
      <c r="HL684" s="120"/>
      <c r="HM684" s="120"/>
      <c r="HN684" s="120"/>
      <c r="HO684" s="120"/>
      <c r="HP684" s="120"/>
      <c r="HQ684" s="120"/>
      <c r="HR684" s="120"/>
      <c r="HS684" s="120"/>
      <c r="HT684" s="120"/>
      <c r="HU684" s="120"/>
      <c r="HV684" s="120"/>
      <c r="HW684" s="120"/>
      <c r="HX684" s="120"/>
      <c r="HY684" s="120"/>
      <c r="HZ684" s="120"/>
      <c r="IA684" s="120"/>
      <c r="IB684" s="120"/>
      <c r="IC684" s="120"/>
      <c r="ID684" s="120"/>
      <c r="IE684" s="120"/>
      <c r="IF684" s="120"/>
      <c r="IG684" s="120"/>
      <c r="IH684" s="120"/>
      <c r="II684" s="120"/>
      <c r="IJ684" s="120"/>
      <c r="IK684" s="120"/>
      <c r="IL684" s="120"/>
      <c r="IM684" s="120"/>
      <c r="IN684" s="120"/>
      <c r="IO684" s="120"/>
      <c r="IP684" s="120"/>
      <c r="IQ684" s="120"/>
      <c r="IR684" s="120"/>
      <c r="IS684" s="120"/>
      <c r="IT684" s="120"/>
      <c r="IV684" s="120"/>
      <c r="IW684" s="120"/>
    </row>
    <row r="685" customFormat="false" ht="14" hidden="false" customHeight="fals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120"/>
      <c r="FL685" s="120"/>
      <c r="FM685" s="120"/>
      <c r="FN685" s="120"/>
      <c r="FO685" s="120"/>
      <c r="FP685" s="120"/>
      <c r="FQ685" s="120"/>
      <c r="FR685" s="120"/>
      <c r="FS685" s="120"/>
      <c r="FT685" s="120"/>
      <c r="FU685" s="120"/>
      <c r="FV685" s="120"/>
      <c r="FW685" s="120"/>
      <c r="FX685" s="120"/>
      <c r="FY685" s="120"/>
      <c r="FZ685" s="120"/>
      <c r="GA685" s="120"/>
      <c r="GB685" s="120"/>
      <c r="GC685" s="120"/>
      <c r="GD685" s="120"/>
      <c r="GE685" s="120"/>
      <c r="GF685" s="120"/>
      <c r="GG685" s="120"/>
      <c r="GH685" s="120"/>
      <c r="GI685" s="120"/>
      <c r="GJ685" s="120"/>
      <c r="GK685" s="120"/>
      <c r="GL685" s="120"/>
      <c r="GM685" s="120"/>
      <c r="GN685" s="120"/>
      <c r="GO685" s="120"/>
      <c r="GP685" s="120"/>
      <c r="GQ685" s="120"/>
      <c r="GR685" s="120"/>
      <c r="GS685" s="120"/>
      <c r="GT685" s="120"/>
      <c r="GU685" s="120"/>
      <c r="GV685" s="120"/>
      <c r="GW685" s="120"/>
      <c r="GX685" s="120"/>
      <c r="GY685" s="120"/>
      <c r="GZ685" s="120"/>
      <c r="HA685" s="120"/>
      <c r="HB685" s="120"/>
      <c r="HC685" s="120"/>
      <c r="HD685" s="120"/>
      <c r="HE685" s="120"/>
      <c r="HF685" s="120"/>
      <c r="HG685" s="120"/>
      <c r="HH685" s="120"/>
      <c r="HI685" s="120"/>
      <c r="HJ685" s="120"/>
      <c r="HK685" s="120"/>
      <c r="HL685" s="120"/>
      <c r="HM685" s="120"/>
      <c r="HN685" s="120"/>
      <c r="HO685" s="120"/>
      <c r="HP685" s="120"/>
      <c r="HQ685" s="120"/>
      <c r="HR685" s="120"/>
      <c r="HS685" s="120"/>
      <c r="HT685" s="120"/>
      <c r="HU685" s="120"/>
      <c r="HV685" s="120"/>
      <c r="HW685" s="120"/>
      <c r="HX685" s="120"/>
      <c r="HY685" s="120"/>
      <c r="HZ685" s="120"/>
      <c r="IA685" s="120"/>
      <c r="IB685" s="120"/>
      <c r="IC685" s="120"/>
      <c r="ID685" s="120"/>
      <c r="IE685" s="120"/>
      <c r="IF685" s="120"/>
      <c r="IG685" s="120"/>
      <c r="IH685" s="120"/>
      <c r="II685" s="120"/>
      <c r="IJ685" s="120"/>
      <c r="IK685" s="120"/>
      <c r="IL685" s="120"/>
      <c r="IM685" s="120"/>
      <c r="IN685" s="120"/>
      <c r="IO685" s="120"/>
      <c r="IP685" s="120"/>
      <c r="IQ685" s="120"/>
      <c r="IR685" s="120"/>
      <c r="IS685" s="120"/>
      <c r="IT685" s="120"/>
      <c r="IV685" s="120"/>
      <c r="IW685" s="120"/>
    </row>
    <row r="686" customFormat="false" ht="14" hidden="false" customHeight="fals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120"/>
      <c r="FL686" s="120"/>
      <c r="FM686" s="120"/>
      <c r="FN686" s="120"/>
      <c r="FO686" s="120"/>
      <c r="FP686" s="120"/>
      <c r="FQ686" s="120"/>
      <c r="FR686" s="120"/>
      <c r="FS686" s="120"/>
      <c r="FT686" s="120"/>
      <c r="FU686" s="120"/>
      <c r="FV686" s="120"/>
      <c r="FW686" s="120"/>
      <c r="FX686" s="120"/>
      <c r="FY686" s="120"/>
      <c r="FZ686" s="120"/>
      <c r="GA686" s="120"/>
      <c r="GB686" s="120"/>
      <c r="GC686" s="120"/>
      <c r="GD686" s="120"/>
      <c r="GE686" s="120"/>
      <c r="GF686" s="120"/>
      <c r="GG686" s="120"/>
      <c r="GH686" s="120"/>
      <c r="GI686" s="120"/>
      <c r="GJ686" s="120"/>
      <c r="GK686" s="120"/>
      <c r="GL686" s="120"/>
      <c r="GM686" s="120"/>
      <c r="GN686" s="120"/>
      <c r="GO686" s="120"/>
      <c r="GP686" s="120"/>
      <c r="GQ686" s="120"/>
      <c r="GR686" s="120"/>
      <c r="GS686" s="120"/>
      <c r="GT686" s="120"/>
      <c r="GU686" s="120"/>
      <c r="GV686" s="120"/>
      <c r="GW686" s="120"/>
      <c r="GX686" s="120"/>
      <c r="GY686" s="120"/>
      <c r="GZ686" s="120"/>
      <c r="HA686" s="120"/>
      <c r="HB686" s="120"/>
      <c r="HC686" s="120"/>
      <c r="HD686" s="120"/>
      <c r="HE686" s="120"/>
      <c r="HF686" s="120"/>
      <c r="HG686" s="120"/>
      <c r="HH686" s="120"/>
      <c r="HI686" s="120"/>
      <c r="HJ686" s="120"/>
      <c r="HK686" s="120"/>
      <c r="HL686" s="120"/>
      <c r="HM686" s="120"/>
      <c r="HN686" s="120"/>
      <c r="HO686" s="120"/>
      <c r="HP686" s="120"/>
      <c r="HQ686" s="120"/>
      <c r="HR686" s="120"/>
      <c r="HS686" s="120"/>
      <c r="HT686" s="120"/>
      <c r="HU686" s="120"/>
      <c r="HV686" s="120"/>
      <c r="HW686" s="120"/>
      <c r="HX686" s="120"/>
      <c r="HY686" s="120"/>
      <c r="HZ686" s="120"/>
      <c r="IA686" s="120"/>
      <c r="IB686" s="120"/>
      <c r="IC686" s="120"/>
      <c r="ID686" s="120"/>
      <c r="IE686" s="120"/>
      <c r="IF686" s="120"/>
      <c r="IG686" s="120"/>
      <c r="IH686" s="120"/>
      <c r="II686" s="120"/>
      <c r="IJ686" s="120"/>
      <c r="IK686" s="120"/>
      <c r="IL686" s="120"/>
      <c r="IM686" s="120"/>
      <c r="IN686" s="120"/>
      <c r="IO686" s="120"/>
      <c r="IP686" s="120"/>
      <c r="IQ686" s="120"/>
      <c r="IR686" s="120"/>
      <c r="IS686" s="120"/>
      <c r="IT686" s="120"/>
      <c r="IV686" s="120"/>
      <c r="IW686" s="120"/>
    </row>
    <row r="687" customFormat="false" ht="14" hidden="false" customHeight="fals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120"/>
      <c r="FL687" s="120"/>
      <c r="FM687" s="120"/>
      <c r="FN687" s="120"/>
      <c r="FO687" s="120"/>
      <c r="FP687" s="120"/>
      <c r="FQ687" s="120"/>
      <c r="FR687" s="120"/>
      <c r="FS687" s="120"/>
      <c r="FT687" s="120"/>
      <c r="FU687" s="120"/>
      <c r="FV687" s="120"/>
      <c r="FW687" s="120"/>
      <c r="FX687" s="120"/>
      <c r="FY687" s="120"/>
      <c r="FZ687" s="120"/>
      <c r="GA687" s="120"/>
      <c r="GB687" s="120"/>
      <c r="GC687" s="120"/>
      <c r="GD687" s="120"/>
      <c r="GE687" s="120"/>
      <c r="GF687" s="120"/>
      <c r="GG687" s="120"/>
      <c r="GH687" s="120"/>
      <c r="GI687" s="120"/>
      <c r="GJ687" s="120"/>
      <c r="GK687" s="120"/>
      <c r="GL687" s="120"/>
      <c r="GM687" s="120"/>
      <c r="GN687" s="120"/>
      <c r="GO687" s="120"/>
      <c r="GP687" s="120"/>
      <c r="GQ687" s="120"/>
      <c r="GR687" s="120"/>
      <c r="GS687" s="120"/>
      <c r="GT687" s="120"/>
      <c r="GU687" s="120"/>
      <c r="GV687" s="120"/>
      <c r="GW687" s="120"/>
      <c r="GX687" s="120"/>
      <c r="GY687" s="120"/>
      <c r="GZ687" s="120"/>
      <c r="HA687" s="120"/>
      <c r="HB687" s="120"/>
      <c r="HC687" s="120"/>
      <c r="HD687" s="120"/>
      <c r="HE687" s="120"/>
      <c r="HF687" s="120"/>
      <c r="HG687" s="120"/>
      <c r="HH687" s="120"/>
      <c r="HI687" s="120"/>
      <c r="HJ687" s="120"/>
      <c r="HK687" s="120"/>
      <c r="HL687" s="120"/>
      <c r="HM687" s="120"/>
      <c r="HN687" s="120"/>
      <c r="HO687" s="120"/>
      <c r="HP687" s="120"/>
      <c r="HQ687" s="120"/>
      <c r="HR687" s="120"/>
      <c r="HS687" s="120"/>
      <c r="HT687" s="120"/>
      <c r="HU687" s="120"/>
      <c r="HV687" s="120"/>
      <c r="HW687" s="120"/>
      <c r="HX687" s="120"/>
      <c r="HY687" s="120"/>
      <c r="HZ687" s="120"/>
      <c r="IA687" s="120"/>
      <c r="IB687" s="120"/>
      <c r="IC687" s="120"/>
      <c r="ID687" s="120"/>
      <c r="IE687" s="120"/>
      <c r="IF687" s="120"/>
      <c r="IG687" s="120"/>
      <c r="IH687" s="120"/>
      <c r="II687" s="120"/>
      <c r="IJ687" s="120"/>
      <c r="IK687" s="120"/>
      <c r="IL687" s="120"/>
      <c r="IM687" s="120"/>
      <c r="IN687" s="120"/>
      <c r="IO687" s="120"/>
      <c r="IP687" s="120"/>
      <c r="IQ687" s="120"/>
      <c r="IR687" s="120"/>
      <c r="IS687" s="120"/>
      <c r="IT687" s="120"/>
      <c r="IV687" s="120"/>
      <c r="IW687" s="120"/>
    </row>
    <row r="688" customFormat="false" ht="14" hidden="false" customHeight="fals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120"/>
      <c r="FL688" s="120"/>
      <c r="FM688" s="120"/>
      <c r="FN688" s="120"/>
      <c r="FO688" s="120"/>
      <c r="FP688" s="120"/>
      <c r="FQ688" s="120"/>
      <c r="FR688" s="120"/>
      <c r="FS688" s="120"/>
      <c r="FT688" s="120"/>
      <c r="FU688" s="120"/>
      <c r="FV688" s="120"/>
      <c r="FW688" s="120"/>
      <c r="FX688" s="120"/>
      <c r="FY688" s="120"/>
      <c r="FZ688" s="120"/>
      <c r="GA688" s="120"/>
      <c r="GB688" s="120"/>
      <c r="GC688" s="120"/>
      <c r="GD688" s="120"/>
      <c r="GE688" s="120"/>
      <c r="GF688" s="120"/>
      <c r="GG688" s="120"/>
      <c r="GH688" s="120"/>
      <c r="GI688" s="120"/>
      <c r="GJ688" s="120"/>
      <c r="GK688" s="120"/>
      <c r="GL688" s="120"/>
      <c r="GM688" s="120"/>
      <c r="GN688" s="120"/>
      <c r="GO688" s="120"/>
      <c r="GP688" s="120"/>
      <c r="GQ688" s="120"/>
      <c r="GR688" s="120"/>
      <c r="GS688" s="120"/>
      <c r="GT688" s="120"/>
      <c r="GU688" s="120"/>
      <c r="GV688" s="120"/>
      <c r="GW688" s="120"/>
      <c r="GX688" s="120"/>
      <c r="GY688" s="120"/>
      <c r="GZ688" s="120"/>
      <c r="HA688" s="120"/>
      <c r="HB688" s="120"/>
      <c r="HC688" s="120"/>
      <c r="HD688" s="120"/>
      <c r="HE688" s="120"/>
      <c r="HF688" s="120"/>
      <c r="HG688" s="120"/>
      <c r="HH688" s="120"/>
      <c r="HI688" s="120"/>
      <c r="HJ688" s="120"/>
      <c r="HK688" s="120"/>
      <c r="HL688" s="120"/>
      <c r="HM688" s="120"/>
      <c r="HN688" s="120"/>
      <c r="HO688" s="120"/>
      <c r="HP688" s="120"/>
      <c r="HQ688" s="120"/>
      <c r="HR688" s="120"/>
      <c r="HS688" s="120"/>
      <c r="HT688" s="120"/>
      <c r="HU688" s="120"/>
      <c r="HV688" s="120"/>
      <c r="HW688" s="120"/>
      <c r="HX688" s="120"/>
      <c r="HY688" s="120"/>
      <c r="HZ688" s="120"/>
      <c r="IA688" s="120"/>
      <c r="IB688" s="120"/>
      <c r="IC688" s="120"/>
      <c r="ID688" s="120"/>
      <c r="IE688" s="120"/>
      <c r="IF688" s="120"/>
      <c r="IG688" s="120"/>
      <c r="IH688" s="120"/>
      <c r="II688" s="120"/>
      <c r="IJ688" s="120"/>
      <c r="IK688" s="120"/>
      <c r="IL688" s="120"/>
      <c r="IM688" s="120"/>
      <c r="IN688" s="120"/>
      <c r="IO688" s="120"/>
      <c r="IP688" s="120"/>
      <c r="IQ688" s="120"/>
      <c r="IR688" s="120"/>
      <c r="IS688" s="120"/>
      <c r="IT688" s="120"/>
      <c r="IV688" s="120"/>
      <c r="IW688" s="120"/>
    </row>
    <row r="689" customFormat="false" ht="14" hidden="false" customHeight="fals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120"/>
      <c r="FL689" s="120"/>
      <c r="FM689" s="120"/>
      <c r="FN689" s="120"/>
      <c r="FO689" s="120"/>
      <c r="FP689" s="120"/>
      <c r="FQ689" s="120"/>
      <c r="FR689" s="120"/>
      <c r="FS689" s="120"/>
      <c r="FT689" s="120"/>
      <c r="FU689" s="120"/>
      <c r="FV689" s="120"/>
      <c r="FW689" s="120"/>
      <c r="FX689" s="120"/>
      <c r="FY689" s="120"/>
      <c r="FZ689" s="120"/>
      <c r="GA689" s="120"/>
      <c r="GB689" s="120"/>
      <c r="GC689" s="120"/>
      <c r="GD689" s="120"/>
      <c r="GE689" s="120"/>
      <c r="GF689" s="120"/>
      <c r="GG689" s="120"/>
      <c r="GH689" s="120"/>
      <c r="GI689" s="120"/>
      <c r="GJ689" s="120"/>
      <c r="GK689" s="120"/>
      <c r="GL689" s="120"/>
      <c r="GM689" s="120"/>
      <c r="GN689" s="120"/>
      <c r="GO689" s="120"/>
      <c r="GP689" s="120"/>
      <c r="GQ689" s="120"/>
      <c r="GR689" s="120"/>
      <c r="GS689" s="120"/>
      <c r="GT689" s="120"/>
      <c r="GU689" s="120"/>
      <c r="GV689" s="120"/>
      <c r="GW689" s="120"/>
      <c r="GX689" s="120"/>
      <c r="GY689" s="120"/>
      <c r="GZ689" s="120"/>
      <c r="HA689" s="120"/>
      <c r="HB689" s="120"/>
      <c r="HC689" s="120"/>
      <c r="HD689" s="120"/>
      <c r="HE689" s="120"/>
      <c r="HF689" s="120"/>
      <c r="HG689" s="120"/>
      <c r="HH689" s="120"/>
      <c r="HI689" s="120"/>
      <c r="HJ689" s="120"/>
      <c r="HK689" s="120"/>
      <c r="HL689" s="120"/>
      <c r="HM689" s="120"/>
      <c r="HN689" s="120"/>
      <c r="HO689" s="120"/>
      <c r="HP689" s="120"/>
      <c r="HQ689" s="120"/>
      <c r="HR689" s="120"/>
      <c r="HS689" s="120"/>
      <c r="HT689" s="120"/>
      <c r="HU689" s="120"/>
      <c r="HV689" s="120"/>
      <c r="HW689" s="120"/>
      <c r="HX689" s="120"/>
      <c r="HY689" s="120"/>
      <c r="HZ689" s="120"/>
      <c r="IA689" s="120"/>
      <c r="IB689" s="120"/>
      <c r="IC689" s="120"/>
      <c r="ID689" s="120"/>
      <c r="IE689" s="120"/>
      <c r="IF689" s="120"/>
      <c r="IG689" s="120"/>
      <c r="IH689" s="120"/>
      <c r="II689" s="120"/>
      <c r="IJ689" s="120"/>
      <c r="IK689" s="120"/>
      <c r="IL689" s="120"/>
      <c r="IM689" s="120"/>
      <c r="IN689" s="120"/>
      <c r="IO689" s="120"/>
      <c r="IP689" s="120"/>
      <c r="IQ689" s="120"/>
      <c r="IR689" s="120"/>
      <c r="IS689" s="120"/>
      <c r="IT689" s="120"/>
      <c r="IV689" s="120"/>
      <c r="IW689" s="120"/>
    </row>
    <row r="690" customFormat="false" ht="14" hidden="false" customHeight="fals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120"/>
      <c r="FL690" s="120"/>
      <c r="FM690" s="120"/>
      <c r="FN690" s="120"/>
      <c r="FO690" s="120"/>
      <c r="FP690" s="120"/>
      <c r="FQ690" s="120"/>
      <c r="FR690" s="120"/>
      <c r="FS690" s="120"/>
      <c r="FT690" s="120"/>
      <c r="FU690" s="120"/>
      <c r="FV690" s="120"/>
      <c r="FW690" s="120"/>
      <c r="FX690" s="120"/>
      <c r="FY690" s="120"/>
      <c r="FZ690" s="120"/>
      <c r="GA690" s="120"/>
      <c r="GB690" s="120"/>
      <c r="GC690" s="120"/>
      <c r="GD690" s="120"/>
      <c r="GE690" s="120"/>
      <c r="GF690" s="120"/>
      <c r="GG690" s="120"/>
      <c r="GH690" s="120"/>
      <c r="GI690" s="120"/>
      <c r="GJ690" s="120"/>
      <c r="GK690" s="120"/>
      <c r="GL690" s="120"/>
      <c r="GM690" s="120"/>
      <c r="GN690" s="120"/>
      <c r="GO690" s="120"/>
      <c r="GP690" s="120"/>
      <c r="GQ690" s="120"/>
      <c r="GR690" s="120"/>
      <c r="GS690" s="120"/>
      <c r="GT690" s="120"/>
      <c r="GU690" s="120"/>
      <c r="GV690" s="120"/>
      <c r="GW690" s="120"/>
      <c r="GX690" s="120"/>
      <c r="GY690" s="120"/>
      <c r="GZ690" s="120"/>
      <c r="HA690" s="120"/>
      <c r="HB690" s="120"/>
      <c r="HC690" s="120"/>
      <c r="HD690" s="120"/>
      <c r="HE690" s="120"/>
      <c r="HF690" s="120"/>
      <c r="HG690" s="120"/>
      <c r="HH690" s="120"/>
      <c r="HI690" s="120"/>
      <c r="HJ690" s="120"/>
      <c r="HK690" s="120"/>
      <c r="HL690" s="120"/>
      <c r="HM690" s="120"/>
      <c r="HN690" s="120"/>
      <c r="HO690" s="120"/>
      <c r="HP690" s="120"/>
      <c r="HQ690" s="120"/>
      <c r="HR690" s="120"/>
      <c r="HS690" s="120"/>
      <c r="HT690" s="120"/>
      <c r="HU690" s="120"/>
      <c r="HV690" s="120"/>
      <c r="HW690" s="120"/>
      <c r="HX690" s="120"/>
      <c r="HY690" s="120"/>
      <c r="HZ690" s="120"/>
      <c r="IA690" s="120"/>
      <c r="IB690" s="120"/>
      <c r="IC690" s="120"/>
      <c r="ID690" s="120"/>
      <c r="IE690" s="120"/>
      <c r="IF690" s="120"/>
      <c r="IG690" s="120"/>
      <c r="IH690" s="120"/>
      <c r="II690" s="120"/>
      <c r="IJ690" s="120"/>
      <c r="IK690" s="120"/>
      <c r="IL690" s="120"/>
      <c r="IM690" s="120"/>
      <c r="IN690" s="120"/>
      <c r="IO690" s="120"/>
      <c r="IP690" s="120"/>
      <c r="IQ690" s="120"/>
      <c r="IR690" s="120"/>
      <c r="IS690" s="120"/>
      <c r="IT690" s="120"/>
      <c r="IV690" s="120"/>
      <c r="IW690" s="120"/>
    </row>
    <row r="691" customFormat="false" ht="14" hidden="false" customHeight="fals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120"/>
      <c r="FL691" s="120"/>
      <c r="FM691" s="120"/>
      <c r="FN691" s="120"/>
      <c r="FO691" s="120"/>
      <c r="FP691" s="120"/>
      <c r="FQ691" s="120"/>
      <c r="FR691" s="120"/>
      <c r="FS691" s="120"/>
      <c r="FT691" s="120"/>
      <c r="FU691" s="120"/>
      <c r="FV691" s="120"/>
      <c r="FW691" s="120"/>
      <c r="FX691" s="120"/>
      <c r="FY691" s="120"/>
      <c r="FZ691" s="120"/>
      <c r="GA691" s="120"/>
      <c r="GB691" s="120"/>
      <c r="GC691" s="120"/>
      <c r="GD691" s="120"/>
      <c r="GE691" s="120"/>
      <c r="GF691" s="120"/>
      <c r="GG691" s="120"/>
      <c r="GH691" s="120"/>
      <c r="GI691" s="120"/>
      <c r="GJ691" s="120"/>
      <c r="GK691" s="120"/>
      <c r="GL691" s="120"/>
      <c r="GM691" s="120"/>
      <c r="GN691" s="120"/>
      <c r="GO691" s="120"/>
      <c r="GP691" s="120"/>
      <c r="GQ691" s="120"/>
      <c r="GR691" s="120"/>
      <c r="GS691" s="120"/>
      <c r="GT691" s="120"/>
      <c r="GU691" s="120"/>
      <c r="GV691" s="120"/>
      <c r="GW691" s="120"/>
      <c r="GX691" s="120"/>
      <c r="GY691" s="120"/>
      <c r="GZ691" s="120"/>
      <c r="HA691" s="120"/>
      <c r="HB691" s="120"/>
      <c r="HC691" s="120"/>
      <c r="HD691" s="120"/>
      <c r="HE691" s="120"/>
      <c r="HF691" s="120"/>
      <c r="HG691" s="120"/>
      <c r="HH691" s="120"/>
      <c r="HI691" s="120"/>
      <c r="HJ691" s="120"/>
      <c r="HK691" s="120"/>
      <c r="HL691" s="120"/>
      <c r="HM691" s="120"/>
      <c r="HN691" s="120"/>
      <c r="HO691" s="120"/>
      <c r="HP691" s="120"/>
      <c r="HQ691" s="120"/>
      <c r="HR691" s="120"/>
      <c r="HS691" s="120"/>
      <c r="HT691" s="120"/>
      <c r="HU691" s="120"/>
      <c r="HV691" s="120"/>
      <c r="HW691" s="120"/>
      <c r="HX691" s="120"/>
      <c r="HY691" s="120"/>
      <c r="HZ691" s="120"/>
      <c r="IA691" s="120"/>
      <c r="IB691" s="120"/>
      <c r="IC691" s="120"/>
      <c r="ID691" s="120"/>
      <c r="IE691" s="120"/>
      <c r="IF691" s="120"/>
      <c r="IG691" s="120"/>
      <c r="IH691" s="120"/>
      <c r="II691" s="120"/>
      <c r="IJ691" s="120"/>
      <c r="IK691" s="120"/>
      <c r="IL691" s="120"/>
      <c r="IM691" s="120"/>
      <c r="IN691" s="120"/>
      <c r="IO691" s="120"/>
      <c r="IP691" s="120"/>
      <c r="IQ691" s="120"/>
      <c r="IR691" s="120"/>
      <c r="IS691" s="120"/>
      <c r="IT691" s="120"/>
      <c r="IV691" s="120"/>
      <c r="IW691" s="120"/>
    </row>
    <row r="692" customFormat="false" ht="14" hidden="false" customHeight="fals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120"/>
      <c r="FL692" s="120"/>
      <c r="FM692" s="120"/>
      <c r="FN692" s="120"/>
      <c r="FO692" s="120"/>
      <c r="FP692" s="120"/>
      <c r="FQ692" s="120"/>
      <c r="FR692" s="120"/>
      <c r="FS692" s="120"/>
      <c r="FT692" s="120"/>
      <c r="FU692" s="120"/>
      <c r="FV692" s="120"/>
      <c r="FW692" s="120"/>
      <c r="FX692" s="120"/>
      <c r="FY692" s="120"/>
      <c r="FZ692" s="120"/>
      <c r="GA692" s="120"/>
      <c r="GB692" s="120"/>
      <c r="GC692" s="120"/>
      <c r="GD692" s="120"/>
      <c r="GE692" s="120"/>
      <c r="GF692" s="120"/>
      <c r="GG692" s="120"/>
      <c r="GH692" s="120"/>
      <c r="GI692" s="120"/>
      <c r="GJ692" s="120"/>
      <c r="GK692" s="120"/>
      <c r="GL692" s="120"/>
      <c r="GM692" s="120"/>
      <c r="GN692" s="120"/>
      <c r="GO692" s="120"/>
      <c r="GP692" s="120"/>
      <c r="GQ692" s="120"/>
      <c r="GR692" s="120"/>
      <c r="GS692" s="120"/>
      <c r="GT692" s="120"/>
      <c r="GU692" s="120"/>
      <c r="GV692" s="120"/>
      <c r="GW692" s="120"/>
      <c r="GX692" s="120"/>
      <c r="GY692" s="120"/>
      <c r="GZ692" s="120"/>
      <c r="HA692" s="120"/>
      <c r="HB692" s="120"/>
      <c r="HC692" s="120"/>
      <c r="HD692" s="120"/>
      <c r="HE692" s="120"/>
      <c r="HF692" s="120"/>
      <c r="HG692" s="120"/>
      <c r="HH692" s="120"/>
      <c r="HI692" s="120"/>
      <c r="HJ692" s="120"/>
      <c r="HK692" s="120"/>
      <c r="HL692" s="120"/>
      <c r="HM692" s="120"/>
      <c r="HN692" s="120"/>
      <c r="HO692" s="120"/>
      <c r="HP692" s="120"/>
      <c r="HQ692" s="120"/>
      <c r="HR692" s="120"/>
      <c r="HS692" s="120"/>
      <c r="HT692" s="120"/>
      <c r="HU692" s="120"/>
      <c r="HV692" s="120"/>
      <c r="HW692" s="120"/>
      <c r="HX692" s="120"/>
      <c r="HY692" s="120"/>
      <c r="HZ692" s="120"/>
      <c r="IA692" s="120"/>
      <c r="IB692" s="120"/>
      <c r="IC692" s="120"/>
      <c r="ID692" s="120"/>
      <c r="IE692" s="120"/>
      <c r="IF692" s="120"/>
      <c r="IG692" s="120"/>
      <c r="IH692" s="120"/>
      <c r="II692" s="120"/>
      <c r="IJ692" s="120"/>
      <c r="IK692" s="120"/>
      <c r="IL692" s="120"/>
      <c r="IM692" s="120"/>
      <c r="IN692" s="120"/>
      <c r="IO692" s="120"/>
      <c r="IP692" s="120"/>
      <c r="IQ692" s="120"/>
      <c r="IR692" s="120"/>
      <c r="IS692" s="120"/>
      <c r="IT692" s="120"/>
      <c r="IV692" s="120"/>
      <c r="IW692" s="120"/>
    </row>
    <row r="693" customFormat="false" ht="14" hidden="false" customHeight="fals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120"/>
      <c r="FL693" s="120"/>
      <c r="FM693" s="120"/>
      <c r="FN693" s="120"/>
      <c r="FO693" s="120"/>
      <c r="FP693" s="120"/>
      <c r="FQ693" s="120"/>
      <c r="FR693" s="120"/>
      <c r="FS693" s="120"/>
      <c r="FT693" s="120"/>
      <c r="FU693" s="120"/>
      <c r="FV693" s="120"/>
      <c r="FW693" s="120"/>
      <c r="FX693" s="120"/>
      <c r="FY693" s="120"/>
      <c r="FZ693" s="120"/>
      <c r="GA693" s="120"/>
      <c r="GB693" s="120"/>
      <c r="GC693" s="120"/>
      <c r="GD693" s="120"/>
      <c r="GE693" s="120"/>
      <c r="GF693" s="120"/>
      <c r="GG693" s="120"/>
      <c r="GH693" s="120"/>
      <c r="GI693" s="120"/>
      <c r="GJ693" s="120"/>
      <c r="GK693" s="120"/>
      <c r="GL693" s="120"/>
      <c r="GM693" s="120"/>
      <c r="GN693" s="120"/>
      <c r="GO693" s="120"/>
      <c r="GP693" s="120"/>
      <c r="GQ693" s="120"/>
      <c r="GR693" s="120"/>
      <c r="GS693" s="120"/>
      <c r="GT693" s="120"/>
      <c r="GU693" s="120"/>
      <c r="GV693" s="120"/>
      <c r="GW693" s="120"/>
      <c r="GX693" s="120"/>
      <c r="GY693" s="120"/>
      <c r="GZ693" s="120"/>
      <c r="HA693" s="120"/>
      <c r="HB693" s="120"/>
      <c r="HC693" s="120"/>
      <c r="HD693" s="120"/>
      <c r="HE693" s="120"/>
      <c r="HF693" s="120"/>
      <c r="HG693" s="120"/>
      <c r="HH693" s="120"/>
      <c r="HI693" s="120"/>
      <c r="HJ693" s="120"/>
      <c r="HK693" s="120"/>
      <c r="HL693" s="120"/>
      <c r="HM693" s="120"/>
      <c r="HN693" s="120"/>
      <c r="HO693" s="120"/>
      <c r="HP693" s="120"/>
      <c r="HQ693" s="120"/>
      <c r="HR693" s="120"/>
      <c r="HS693" s="120"/>
      <c r="HT693" s="120"/>
      <c r="HU693" s="120"/>
      <c r="HV693" s="120"/>
      <c r="HW693" s="120"/>
      <c r="HX693" s="120"/>
      <c r="HY693" s="120"/>
      <c r="HZ693" s="120"/>
      <c r="IA693" s="120"/>
      <c r="IB693" s="120"/>
      <c r="IC693" s="120"/>
      <c r="ID693" s="120"/>
      <c r="IE693" s="120"/>
      <c r="IF693" s="120"/>
      <c r="IG693" s="120"/>
      <c r="IH693" s="120"/>
      <c r="II693" s="120"/>
      <c r="IJ693" s="120"/>
      <c r="IK693" s="120"/>
      <c r="IL693" s="120"/>
      <c r="IM693" s="120"/>
      <c r="IN693" s="120"/>
      <c r="IO693" s="120"/>
      <c r="IP693" s="120"/>
      <c r="IQ693" s="120"/>
      <c r="IR693" s="120"/>
      <c r="IS693" s="120"/>
      <c r="IT693" s="120"/>
      <c r="IV693" s="120"/>
      <c r="IW693" s="120"/>
    </row>
    <row r="694" customFormat="false" ht="14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120"/>
      <c r="FL694" s="120"/>
      <c r="FM694" s="120"/>
      <c r="FN694" s="120"/>
      <c r="FO694" s="120"/>
      <c r="FP694" s="120"/>
      <c r="FQ694" s="120"/>
      <c r="FR694" s="120"/>
      <c r="FS694" s="120"/>
      <c r="FT694" s="120"/>
      <c r="FU694" s="120"/>
      <c r="FV694" s="120"/>
      <c r="FW694" s="120"/>
      <c r="FX694" s="120"/>
      <c r="FY694" s="120"/>
      <c r="FZ694" s="120"/>
      <c r="GA694" s="120"/>
      <c r="GB694" s="120"/>
      <c r="GC694" s="120"/>
      <c r="GD694" s="120"/>
      <c r="GE694" s="120"/>
      <c r="GF694" s="120"/>
      <c r="GG694" s="120"/>
      <c r="GH694" s="120"/>
      <c r="GI694" s="120"/>
      <c r="GJ694" s="120"/>
      <c r="GK694" s="120"/>
      <c r="GL694" s="120"/>
      <c r="GM694" s="120"/>
      <c r="GN694" s="120"/>
      <c r="GO694" s="120"/>
      <c r="GP694" s="120"/>
      <c r="GQ694" s="120"/>
      <c r="GR694" s="120"/>
      <c r="GS694" s="120"/>
      <c r="GT694" s="120"/>
      <c r="GU694" s="120"/>
      <c r="GV694" s="120"/>
      <c r="GW694" s="120"/>
      <c r="GX694" s="120"/>
      <c r="GY694" s="120"/>
      <c r="GZ694" s="120"/>
      <c r="HA694" s="120"/>
      <c r="HB694" s="120"/>
      <c r="HC694" s="120"/>
      <c r="HD694" s="120"/>
      <c r="HE694" s="120"/>
      <c r="HF694" s="120"/>
      <c r="HG694" s="120"/>
      <c r="HH694" s="120"/>
      <c r="HI694" s="120"/>
      <c r="HJ694" s="120"/>
      <c r="HK694" s="120"/>
      <c r="HL694" s="120"/>
      <c r="HM694" s="120"/>
      <c r="HN694" s="120"/>
      <c r="HO694" s="120"/>
      <c r="HP694" s="120"/>
      <c r="HQ694" s="120"/>
      <c r="HR694" s="120"/>
      <c r="HS694" s="120"/>
      <c r="HT694" s="120"/>
      <c r="HU694" s="120"/>
      <c r="HV694" s="120"/>
      <c r="HW694" s="120"/>
      <c r="HX694" s="120"/>
      <c r="HY694" s="120"/>
      <c r="HZ694" s="120"/>
      <c r="IA694" s="120"/>
      <c r="IB694" s="120"/>
      <c r="IC694" s="120"/>
      <c r="ID694" s="120"/>
      <c r="IE694" s="120"/>
      <c r="IF694" s="120"/>
      <c r="IG694" s="120"/>
      <c r="IH694" s="120"/>
      <c r="II694" s="120"/>
      <c r="IJ694" s="120"/>
      <c r="IK694" s="120"/>
      <c r="IL694" s="120"/>
      <c r="IM694" s="120"/>
      <c r="IN694" s="120"/>
      <c r="IO694" s="120"/>
      <c r="IP694" s="120"/>
      <c r="IQ694" s="120"/>
      <c r="IR694" s="120"/>
      <c r="IS694" s="120"/>
      <c r="IT694" s="120"/>
      <c r="IV694" s="120"/>
      <c r="IW694" s="120"/>
    </row>
    <row r="695" customFormat="false" ht="14" hidden="false" customHeight="fals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120"/>
      <c r="FL695" s="120"/>
      <c r="FM695" s="120"/>
      <c r="FN695" s="120"/>
      <c r="FO695" s="120"/>
      <c r="FP695" s="120"/>
      <c r="FQ695" s="120"/>
      <c r="FR695" s="120"/>
      <c r="FS695" s="120"/>
      <c r="FT695" s="120"/>
      <c r="FU695" s="120"/>
      <c r="FV695" s="120"/>
      <c r="FW695" s="120"/>
      <c r="FX695" s="120"/>
      <c r="FY695" s="120"/>
      <c r="FZ695" s="120"/>
      <c r="GA695" s="120"/>
      <c r="GB695" s="120"/>
      <c r="GC695" s="120"/>
      <c r="GD695" s="120"/>
      <c r="GE695" s="120"/>
      <c r="GF695" s="120"/>
      <c r="GG695" s="120"/>
      <c r="GH695" s="120"/>
      <c r="GI695" s="120"/>
      <c r="GJ695" s="120"/>
      <c r="GK695" s="120"/>
      <c r="GL695" s="120"/>
      <c r="GM695" s="120"/>
      <c r="GN695" s="120"/>
      <c r="GO695" s="120"/>
      <c r="GP695" s="120"/>
      <c r="GQ695" s="120"/>
      <c r="GR695" s="120"/>
      <c r="GS695" s="120"/>
      <c r="GT695" s="120"/>
      <c r="GU695" s="120"/>
      <c r="GV695" s="120"/>
      <c r="GW695" s="120"/>
      <c r="GX695" s="120"/>
      <c r="GY695" s="120"/>
      <c r="GZ695" s="120"/>
      <c r="HA695" s="120"/>
      <c r="HB695" s="120"/>
      <c r="HC695" s="120"/>
      <c r="HD695" s="120"/>
      <c r="HE695" s="120"/>
      <c r="HF695" s="120"/>
      <c r="HG695" s="120"/>
      <c r="HH695" s="120"/>
      <c r="HI695" s="120"/>
      <c r="HJ695" s="120"/>
      <c r="HK695" s="120"/>
      <c r="HL695" s="120"/>
      <c r="HM695" s="120"/>
      <c r="HN695" s="120"/>
      <c r="HO695" s="120"/>
      <c r="HP695" s="120"/>
      <c r="HQ695" s="120"/>
      <c r="HR695" s="120"/>
      <c r="HS695" s="120"/>
      <c r="HT695" s="120"/>
      <c r="HU695" s="120"/>
      <c r="HV695" s="120"/>
      <c r="HW695" s="120"/>
      <c r="HX695" s="120"/>
      <c r="HY695" s="120"/>
      <c r="HZ695" s="120"/>
      <c r="IA695" s="120"/>
      <c r="IB695" s="120"/>
      <c r="IC695" s="120"/>
      <c r="ID695" s="120"/>
      <c r="IE695" s="120"/>
      <c r="IF695" s="120"/>
      <c r="IG695" s="120"/>
      <c r="IH695" s="120"/>
      <c r="II695" s="120"/>
      <c r="IJ695" s="120"/>
      <c r="IK695" s="120"/>
      <c r="IL695" s="120"/>
      <c r="IM695" s="120"/>
      <c r="IN695" s="120"/>
      <c r="IO695" s="120"/>
      <c r="IP695" s="120"/>
      <c r="IQ695" s="120"/>
      <c r="IR695" s="120"/>
      <c r="IS695" s="120"/>
      <c r="IT695" s="120"/>
      <c r="IV695" s="120"/>
      <c r="IW695" s="120"/>
    </row>
    <row r="696" customFormat="false" ht="14" hidden="false" customHeight="fals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120"/>
      <c r="FL696" s="120"/>
      <c r="FM696" s="120"/>
      <c r="FN696" s="120"/>
      <c r="FO696" s="120"/>
      <c r="FP696" s="120"/>
      <c r="FQ696" s="120"/>
      <c r="FR696" s="120"/>
      <c r="FS696" s="120"/>
      <c r="FT696" s="120"/>
      <c r="FU696" s="120"/>
      <c r="FV696" s="120"/>
      <c r="FW696" s="120"/>
      <c r="FX696" s="120"/>
      <c r="FY696" s="120"/>
      <c r="FZ696" s="120"/>
      <c r="GA696" s="120"/>
      <c r="GB696" s="120"/>
      <c r="GC696" s="120"/>
      <c r="GD696" s="120"/>
      <c r="GE696" s="120"/>
      <c r="GF696" s="120"/>
      <c r="GG696" s="120"/>
      <c r="GH696" s="120"/>
      <c r="GI696" s="120"/>
      <c r="GJ696" s="120"/>
      <c r="GK696" s="120"/>
      <c r="GL696" s="120"/>
      <c r="GM696" s="120"/>
      <c r="GN696" s="120"/>
      <c r="GO696" s="120"/>
      <c r="GP696" s="120"/>
      <c r="GQ696" s="120"/>
      <c r="GR696" s="120"/>
      <c r="GS696" s="120"/>
      <c r="GT696" s="120"/>
      <c r="GU696" s="120"/>
      <c r="GV696" s="120"/>
      <c r="GW696" s="120"/>
      <c r="GX696" s="120"/>
      <c r="GY696" s="120"/>
      <c r="GZ696" s="120"/>
      <c r="HA696" s="120"/>
      <c r="HB696" s="120"/>
      <c r="HC696" s="120"/>
      <c r="HD696" s="120"/>
      <c r="HE696" s="120"/>
      <c r="HF696" s="120"/>
      <c r="HG696" s="120"/>
      <c r="HH696" s="120"/>
      <c r="HI696" s="120"/>
      <c r="HJ696" s="120"/>
      <c r="HK696" s="120"/>
      <c r="HL696" s="120"/>
      <c r="HM696" s="120"/>
      <c r="HN696" s="120"/>
      <c r="HO696" s="120"/>
      <c r="HP696" s="120"/>
      <c r="HQ696" s="120"/>
      <c r="HR696" s="120"/>
      <c r="HS696" s="120"/>
      <c r="HT696" s="120"/>
      <c r="HU696" s="120"/>
      <c r="HV696" s="120"/>
      <c r="HW696" s="120"/>
      <c r="HX696" s="120"/>
      <c r="HY696" s="120"/>
      <c r="HZ696" s="120"/>
      <c r="IA696" s="120"/>
      <c r="IB696" s="120"/>
      <c r="IC696" s="120"/>
      <c r="ID696" s="120"/>
      <c r="IE696" s="120"/>
      <c r="IF696" s="120"/>
      <c r="IG696" s="120"/>
      <c r="IH696" s="120"/>
      <c r="II696" s="120"/>
      <c r="IJ696" s="120"/>
      <c r="IK696" s="120"/>
      <c r="IL696" s="120"/>
      <c r="IM696" s="120"/>
      <c r="IN696" s="120"/>
      <c r="IO696" s="120"/>
      <c r="IP696" s="120"/>
      <c r="IQ696" s="120"/>
      <c r="IR696" s="120"/>
      <c r="IS696" s="120"/>
      <c r="IT696" s="120"/>
      <c r="IV696" s="120"/>
      <c r="IW696" s="120"/>
    </row>
    <row r="697" customFormat="false" ht="14" hidden="false" customHeight="fals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120"/>
      <c r="FL697" s="120"/>
      <c r="FM697" s="120"/>
      <c r="FN697" s="120"/>
      <c r="FO697" s="120"/>
      <c r="FP697" s="120"/>
      <c r="FQ697" s="120"/>
      <c r="FR697" s="120"/>
      <c r="FS697" s="120"/>
      <c r="FT697" s="120"/>
      <c r="FU697" s="120"/>
      <c r="FV697" s="120"/>
      <c r="FW697" s="120"/>
      <c r="FX697" s="120"/>
      <c r="FY697" s="120"/>
      <c r="FZ697" s="120"/>
      <c r="GA697" s="120"/>
      <c r="GB697" s="120"/>
      <c r="GC697" s="120"/>
      <c r="GD697" s="120"/>
      <c r="GE697" s="120"/>
      <c r="GF697" s="120"/>
      <c r="GG697" s="120"/>
      <c r="GH697" s="120"/>
      <c r="GI697" s="120"/>
      <c r="GJ697" s="120"/>
      <c r="GK697" s="120"/>
      <c r="GL697" s="120"/>
      <c r="GM697" s="120"/>
      <c r="GN697" s="120"/>
      <c r="GO697" s="120"/>
      <c r="GP697" s="120"/>
      <c r="GQ697" s="120"/>
      <c r="GR697" s="120"/>
      <c r="GS697" s="120"/>
      <c r="GT697" s="120"/>
      <c r="GU697" s="120"/>
      <c r="GV697" s="120"/>
      <c r="GW697" s="120"/>
      <c r="GX697" s="120"/>
      <c r="GY697" s="120"/>
      <c r="GZ697" s="120"/>
      <c r="HA697" s="120"/>
      <c r="HB697" s="120"/>
      <c r="HC697" s="120"/>
      <c r="HD697" s="120"/>
      <c r="HE697" s="120"/>
      <c r="HF697" s="120"/>
      <c r="HG697" s="120"/>
      <c r="HH697" s="120"/>
      <c r="HI697" s="120"/>
      <c r="HJ697" s="120"/>
      <c r="HK697" s="120"/>
      <c r="HL697" s="120"/>
      <c r="HM697" s="120"/>
      <c r="HN697" s="120"/>
      <c r="HO697" s="120"/>
      <c r="HP697" s="120"/>
      <c r="HQ697" s="120"/>
      <c r="HR697" s="120"/>
      <c r="HS697" s="120"/>
      <c r="HT697" s="120"/>
      <c r="HU697" s="120"/>
      <c r="HV697" s="120"/>
      <c r="HW697" s="120"/>
      <c r="HX697" s="120"/>
      <c r="HY697" s="120"/>
      <c r="HZ697" s="120"/>
      <c r="IA697" s="120"/>
      <c r="IB697" s="120"/>
      <c r="IC697" s="120"/>
      <c r="ID697" s="120"/>
      <c r="IE697" s="120"/>
      <c r="IF697" s="120"/>
      <c r="IG697" s="120"/>
      <c r="IH697" s="120"/>
      <c r="II697" s="120"/>
      <c r="IJ697" s="120"/>
      <c r="IK697" s="120"/>
      <c r="IL697" s="120"/>
      <c r="IM697" s="120"/>
      <c r="IN697" s="120"/>
      <c r="IO697" s="120"/>
      <c r="IP697" s="120"/>
      <c r="IQ697" s="120"/>
      <c r="IR697" s="120"/>
      <c r="IS697" s="120"/>
      <c r="IT697" s="120"/>
      <c r="IV697" s="120"/>
      <c r="IW697" s="120"/>
    </row>
    <row r="698" customFormat="false" ht="14" hidden="false" customHeight="fals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120"/>
      <c r="FL698" s="120"/>
      <c r="FM698" s="120"/>
      <c r="FN698" s="120"/>
      <c r="FO698" s="120"/>
      <c r="FP698" s="120"/>
      <c r="FQ698" s="120"/>
      <c r="FR698" s="120"/>
      <c r="FS698" s="120"/>
      <c r="FT698" s="120"/>
      <c r="FU698" s="120"/>
      <c r="FV698" s="120"/>
      <c r="FW698" s="120"/>
      <c r="FX698" s="120"/>
      <c r="FY698" s="120"/>
      <c r="FZ698" s="120"/>
      <c r="GA698" s="120"/>
      <c r="GB698" s="120"/>
      <c r="GC698" s="120"/>
      <c r="GD698" s="120"/>
      <c r="GE698" s="120"/>
      <c r="GF698" s="120"/>
      <c r="GG698" s="120"/>
      <c r="GH698" s="120"/>
      <c r="GI698" s="120"/>
      <c r="GJ698" s="120"/>
      <c r="GK698" s="120"/>
      <c r="GL698" s="120"/>
      <c r="GM698" s="120"/>
      <c r="GN698" s="120"/>
      <c r="GO698" s="120"/>
      <c r="GP698" s="120"/>
      <c r="GQ698" s="120"/>
      <c r="GR698" s="120"/>
      <c r="GS698" s="120"/>
      <c r="GT698" s="120"/>
      <c r="GU698" s="120"/>
      <c r="GV698" s="120"/>
      <c r="GW698" s="120"/>
      <c r="GX698" s="120"/>
      <c r="GY698" s="120"/>
      <c r="GZ698" s="120"/>
      <c r="HA698" s="120"/>
      <c r="HB698" s="120"/>
      <c r="HC698" s="120"/>
      <c r="HD698" s="120"/>
      <c r="HE698" s="120"/>
      <c r="HF698" s="120"/>
      <c r="HG698" s="120"/>
      <c r="HH698" s="120"/>
      <c r="HI698" s="120"/>
      <c r="HJ698" s="120"/>
      <c r="HK698" s="120"/>
      <c r="HL698" s="120"/>
      <c r="HM698" s="120"/>
      <c r="HN698" s="120"/>
      <c r="HO698" s="120"/>
      <c r="HP698" s="120"/>
      <c r="HQ698" s="120"/>
      <c r="HR698" s="120"/>
      <c r="HS698" s="120"/>
      <c r="HT698" s="120"/>
      <c r="HU698" s="120"/>
      <c r="HV698" s="120"/>
      <c r="HW698" s="120"/>
      <c r="HX698" s="120"/>
      <c r="HY698" s="120"/>
      <c r="HZ698" s="120"/>
      <c r="IA698" s="120"/>
      <c r="IB698" s="120"/>
      <c r="IC698" s="120"/>
      <c r="ID698" s="120"/>
      <c r="IE698" s="120"/>
      <c r="IF698" s="120"/>
      <c r="IG698" s="120"/>
      <c r="IH698" s="120"/>
      <c r="II698" s="120"/>
      <c r="IJ698" s="120"/>
      <c r="IK698" s="120"/>
      <c r="IL698" s="120"/>
      <c r="IM698" s="120"/>
      <c r="IN698" s="120"/>
      <c r="IO698" s="120"/>
      <c r="IP698" s="120"/>
      <c r="IQ698" s="120"/>
      <c r="IR698" s="120"/>
      <c r="IS698" s="120"/>
      <c r="IT698" s="120"/>
      <c r="IV698" s="120"/>
      <c r="IW698" s="120"/>
    </row>
    <row r="699" customFormat="false" ht="14" hidden="false" customHeight="fals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120"/>
      <c r="FL699" s="120"/>
      <c r="FM699" s="120"/>
      <c r="FN699" s="120"/>
      <c r="FO699" s="120"/>
      <c r="FP699" s="120"/>
      <c r="FQ699" s="120"/>
      <c r="FR699" s="120"/>
      <c r="FS699" s="120"/>
      <c r="FT699" s="120"/>
      <c r="FU699" s="120"/>
      <c r="FV699" s="120"/>
      <c r="FW699" s="120"/>
      <c r="FX699" s="120"/>
      <c r="FY699" s="120"/>
      <c r="FZ699" s="120"/>
      <c r="GA699" s="120"/>
      <c r="GB699" s="120"/>
      <c r="GC699" s="120"/>
      <c r="GD699" s="120"/>
      <c r="GE699" s="120"/>
      <c r="GF699" s="120"/>
      <c r="GG699" s="120"/>
      <c r="GH699" s="120"/>
      <c r="GI699" s="120"/>
      <c r="GJ699" s="120"/>
      <c r="GK699" s="120"/>
      <c r="GL699" s="120"/>
      <c r="GM699" s="120"/>
      <c r="GN699" s="120"/>
      <c r="GO699" s="120"/>
      <c r="GP699" s="120"/>
      <c r="GQ699" s="120"/>
      <c r="GR699" s="120"/>
      <c r="GS699" s="120"/>
      <c r="GT699" s="120"/>
      <c r="GU699" s="120"/>
      <c r="GV699" s="120"/>
      <c r="GW699" s="120"/>
      <c r="GX699" s="120"/>
      <c r="GY699" s="120"/>
      <c r="GZ699" s="120"/>
      <c r="HA699" s="120"/>
      <c r="HB699" s="120"/>
      <c r="HC699" s="120"/>
      <c r="HD699" s="120"/>
      <c r="HE699" s="120"/>
      <c r="HF699" s="120"/>
      <c r="HG699" s="120"/>
      <c r="HH699" s="120"/>
      <c r="HI699" s="120"/>
      <c r="HJ699" s="120"/>
      <c r="HK699" s="120"/>
      <c r="HL699" s="120"/>
      <c r="HM699" s="120"/>
      <c r="HN699" s="120"/>
      <c r="HO699" s="120"/>
      <c r="HP699" s="120"/>
      <c r="HQ699" s="120"/>
      <c r="HR699" s="120"/>
      <c r="HS699" s="120"/>
      <c r="HT699" s="120"/>
      <c r="HU699" s="120"/>
      <c r="HV699" s="120"/>
      <c r="HW699" s="120"/>
      <c r="HX699" s="120"/>
      <c r="HY699" s="120"/>
      <c r="HZ699" s="120"/>
      <c r="IA699" s="120"/>
      <c r="IB699" s="120"/>
      <c r="IC699" s="120"/>
      <c r="ID699" s="120"/>
      <c r="IE699" s="120"/>
      <c r="IF699" s="120"/>
      <c r="IG699" s="120"/>
      <c r="IH699" s="120"/>
      <c r="II699" s="120"/>
      <c r="IJ699" s="120"/>
      <c r="IK699" s="120"/>
      <c r="IL699" s="120"/>
      <c r="IM699" s="120"/>
      <c r="IN699" s="120"/>
      <c r="IO699" s="120"/>
      <c r="IP699" s="120"/>
      <c r="IQ699" s="120"/>
      <c r="IR699" s="120"/>
      <c r="IS699" s="120"/>
      <c r="IT699" s="120"/>
      <c r="IV699" s="120"/>
      <c r="IW699" s="120"/>
    </row>
    <row r="700" customFormat="false" ht="14" hidden="false" customHeight="fals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120"/>
      <c r="FL700" s="120"/>
      <c r="FM700" s="120"/>
      <c r="FN700" s="120"/>
      <c r="FO700" s="120"/>
      <c r="FP700" s="120"/>
      <c r="FQ700" s="120"/>
      <c r="FR700" s="120"/>
      <c r="FS700" s="120"/>
      <c r="FT700" s="120"/>
      <c r="FU700" s="120"/>
      <c r="FV700" s="120"/>
      <c r="FW700" s="120"/>
      <c r="FX700" s="120"/>
      <c r="FY700" s="120"/>
      <c r="FZ700" s="120"/>
      <c r="GA700" s="120"/>
      <c r="GB700" s="120"/>
      <c r="GC700" s="120"/>
      <c r="GD700" s="120"/>
      <c r="GE700" s="120"/>
      <c r="GF700" s="120"/>
      <c r="GG700" s="120"/>
      <c r="GH700" s="120"/>
      <c r="GI700" s="120"/>
      <c r="GJ700" s="120"/>
      <c r="GK700" s="120"/>
      <c r="GL700" s="120"/>
      <c r="GM700" s="120"/>
      <c r="GN700" s="120"/>
      <c r="GO700" s="120"/>
      <c r="GP700" s="120"/>
      <c r="GQ700" s="120"/>
      <c r="GR700" s="120"/>
      <c r="GS700" s="120"/>
      <c r="GT700" s="120"/>
      <c r="GU700" s="120"/>
      <c r="GV700" s="120"/>
      <c r="GW700" s="120"/>
      <c r="GX700" s="120"/>
      <c r="GY700" s="120"/>
      <c r="GZ700" s="120"/>
      <c r="HA700" s="120"/>
      <c r="HB700" s="120"/>
      <c r="HC700" s="120"/>
      <c r="HD700" s="120"/>
      <c r="HE700" s="120"/>
      <c r="HF700" s="120"/>
      <c r="HG700" s="120"/>
      <c r="HH700" s="120"/>
      <c r="HI700" s="120"/>
      <c r="HJ700" s="120"/>
      <c r="HK700" s="120"/>
      <c r="HL700" s="120"/>
      <c r="HM700" s="120"/>
      <c r="HN700" s="120"/>
      <c r="HO700" s="120"/>
      <c r="HP700" s="120"/>
      <c r="HQ700" s="120"/>
      <c r="HR700" s="120"/>
      <c r="HS700" s="120"/>
      <c r="HT700" s="120"/>
      <c r="HU700" s="120"/>
      <c r="HV700" s="120"/>
      <c r="HW700" s="120"/>
      <c r="HX700" s="120"/>
      <c r="HY700" s="120"/>
      <c r="HZ700" s="120"/>
      <c r="IA700" s="120"/>
      <c r="IB700" s="120"/>
      <c r="IC700" s="120"/>
      <c r="ID700" s="120"/>
      <c r="IE700" s="120"/>
      <c r="IF700" s="120"/>
      <c r="IG700" s="120"/>
      <c r="IH700" s="120"/>
      <c r="II700" s="120"/>
      <c r="IJ700" s="120"/>
      <c r="IK700" s="120"/>
      <c r="IL700" s="120"/>
      <c r="IM700" s="120"/>
      <c r="IN700" s="120"/>
      <c r="IO700" s="120"/>
      <c r="IP700" s="120"/>
      <c r="IQ700" s="120"/>
      <c r="IR700" s="120"/>
      <c r="IS700" s="120"/>
      <c r="IT700" s="120"/>
      <c r="IV700" s="120"/>
      <c r="IW700" s="120"/>
    </row>
    <row r="701" customFormat="false" ht="14" hidden="false" customHeight="fals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120"/>
      <c r="FL701" s="120"/>
      <c r="FM701" s="120"/>
      <c r="FN701" s="120"/>
      <c r="FO701" s="120"/>
      <c r="FP701" s="120"/>
      <c r="FQ701" s="120"/>
      <c r="FR701" s="120"/>
      <c r="FS701" s="120"/>
      <c r="FT701" s="120"/>
      <c r="FU701" s="120"/>
      <c r="FV701" s="120"/>
      <c r="FW701" s="120"/>
      <c r="FX701" s="120"/>
      <c r="FY701" s="120"/>
      <c r="FZ701" s="120"/>
      <c r="GA701" s="120"/>
      <c r="GB701" s="120"/>
      <c r="GC701" s="120"/>
      <c r="GD701" s="120"/>
      <c r="GE701" s="120"/>
      <c r="GF701" s="120"/>
      <c r="GG701" s="120"/>
      <c r="GH701" s="120"/>
      <c r="GI701" s="120"/>
      <c r="GJ701" s="120"/>
      <c r="GK701" s="120"/>
      <c r="GL701" s="120"/>
      <c r="GM701" s="120"/>
      <c r="GN701" s="120"/>
      <c r="GO701" s="120"/>
      <c r="GP701" s="120"/>
      <c r="GQ701" s="120"/>
      <c r="GR701" s="120"/>
      <c r="GS701" s="120"/>
      <c r="GT701" s="120"/>
      <c r="GU701" s="120"/>
      <c r="GV701" s="120"/>
      <c r="GW701" s="120"/>
      <c r="GX701" s="120"/>
      <c r="GY701" s="120"/>
      <c r="GZ701" s="120"/>
      <c r="HA701" s="120"/>
      <c r="HB701" s="120"/>
      <c r="HC701" s="120"/>
      <c r="HD701" s="120"/>
      <c r="HE701" s="120"/>
      <c r="HF701" s="120"/>
      <c r="HG701" s="120"/>
      <c r="HH701" s="120"/>
      <c r="HI701" s="120"/>
      <c r="HJ701" s="120"/>
      <c r="HK701" s="120"/>
      <c r="HL701" s="120"/>
      <c r="HM701" s="120"/>
      <c r="HN701" s="120"/>
      <c r="HO701" s="120"/>
      <c r="HP701" s="120"/>
      <c r="HQ701" s="120"/>
      <c r="HR701" s="120"/>
      <c r="HS701" s="120"/>
      <c r="HT701" s="120"/>
      <c r="HU701" s="120"/>
      <c r="HV701" s="120"/>
      <c r="HW701" s="120"/>
      <c r="HX701" s="120"/>
      <c r="HY701" s="120"/>
      <c r="HZ701" s="120"/>
      <c r="IA701" s="120"/>
      <c r="IB701" s="120"/>
      <c r="IC701" s="120"/>
      <c r="ID701" s="120"/>
      <c r="IE701" s="120"/>
      <c r="IF701" s="120"/>
      <c r="IG701" s="120"/>
      <c r="IH701" s="120"/>
      <c r="II701" s="120"/>
      <c r="IJ701" s="120"/>
      <c r="IK701" s="120"/>
      <c r="IL701" s="120"/>
      <c r="IM701" s="120"/>
      <c r="IN701" s="120"/>
      <c r="IO701" s="120"/>
      <c r="IP701" s="120"/>
      <c r="IQ701" s="120"/>
      <c r="IR701" s="120"/>
      <c r="IS701" s="120"/>
      <c r="IT701" s="120"/>
      <c r="IV701" s="120"/>
      <c r="IW701" s="120"/>
    </row>
    <row r="702" customFormat="false" ht="14" hidden="false" customHeight="fals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120"/>
      <c r="FL702" s="120"/>
      <c r="FM702" s="120"/>
      <c r="FN702" s="120"/>
      <c r="FO702" s="120"/>
      <c r="FP702" s="120"/>
      <c r="FQ702" s="120"/>
      <c r="FR702" s="120"/>
      <c r="FS702" s="120"/>
      <c r="FT702" s="120"/>
      <c r="FU702" s="120"/>
      <c r="FV702" s="120"/>
      <c r="FW702" s="120"/>
      <c r="FX702" s="120"/>
      <c r="FY702" s="120"/>
      <c r="FZ702" s="120"/>
      <c r="GA702" s="120"/>
      <c r="GB702" s="120"/>
      <c r="GC702" s="120"/>
      <c r="GD702" s="120"/>
      <c r="GE702" s="120"/>
      <c r="GF702" s="120"/>
      <c r="GG702" s="120"/>
      <c r="GH702" s="120"/>
      <c r="GI702" s="120"/>
      <c r="GJ702" s="120"/>
      <c r="GK702" s="120"/>
      <c r="GL702" s="120"/>
      <c r="GM702" s="120"/>
      <c r="GN702" s="120"/>
      <c r="GO702" s="120"/>
      <c r="GP702" s="120"/>
      <c r="GQ702" s="120"/>
      <c r="GR702" s="120"/>
      <c r="GS702" s="120"/>
      <c r="GT702" s="120"/>
      <c r="GU702" s="120"/>
      <c r="GV702" s="120"/>
      <c r="GW702" s="120"/>
      <c r="GX702" s="120"/>
      <c r="GY702" s="120"/>
      <c r="GZ702" s="120"/>
      <c r="HA702" s="120"/>
      <c r="HB702" s="120"/>
      <c r="HC702" s="120"/>
      <c r="HD702" s="120"/>
      <c r="HE702" s="120"/>
      <c r="HF702" s="120"/>
      <c r="HG702" s="120"/>
      <c r="HH702" s="120"/>
      <c r="HI702" s="120"/>
      <c r="HJ702" s="120"/>
      <c r="HK702" s="120"/>
      <c r="HL702" s="120"/>
      <c r="HM702" s="120"/>
      <c r="HN702" s="120"/>
      <c r="HO702" s="120"/>
      <c r="HP702" s="120"/>
      <c r="HQ702" s="120"/>
      <c r="HR702" s="120"/>
      <c r="HS702" s="120"/>
      <c r="HT702" s="120"/>
      <c r="HU702" s="120"/>
      <c r="HV702" s="120"/>
      <c r="HW702" s="120"/>
      <c r="HX702" s="120"/>
      <c r="HY702" s="120"/>
      <c r="HZ702" s="120"/>
      <c r="IA702" s="120"/>
      <c r="IB702" s="120"/>
      <c r="IC702" s="120"/>
      <c r="ID702" s="120"/>
      <c r="IE702" s="120"/>
      <c r="IF702" s="120"/>
      <c r="IG702" s="120"/>
      <c r="IH702" s="120"/>
      <c r="II702" s="120"/>
      <c r="IJ702" s="120"/>
      <c r="IK702" s="120"/>
      <c r="IL702" s="120"/>
      <c r="IM702" s="120"/>
      <c r="IN702" s="120"/>
      <c r="IO702" s="120"/>
      <c r="IP702" s="120"/>
      <c r="IQ702" s="120"/>
      <c r="IR702" s="120"/>
      <c r="IS702" s="120"/>
      <c r="IT702" s="120"/>
      <c r="IV702" s="120"/>
      <c r="IW702" s="120"/>
    </row>
    <row r="703" customFormat="false" ht="14" hidden="false" customHeight="fals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  <c r="IL703" s="120"/>
      <c r="IM703" s="120"/>
      <c r="IN703" s="120"/>
      <c r="IO703" s="120"/>
      <c r="IP703" s="120"/>
      <c r="IQ703" s="120"/>
      <c r="IR703" s="120"/>
      <c r="IS703" s="120"/>
      <c r="IT703" s="120"/>
      <c r="IV703" s="120"/>
      <c r="IW703" s="120"/>
    </row>
    <row r="704" customFormat="false" ht="14" hidden="false" customHeight="fals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120"/>
      <c r="FL704" s="120"/>
      <c r="FM704" s="120"/>
      <c r="FN704" s="120"/>
      <c r="FO704" s="120"/>
      <c r="FP704" s="120"/>
      <c r="FQ704" s="120"/>
      <c r="FR704" s="120"/>
      <c r="FS704" s="120"/>
      <c r="FT704" s="120"/>
      <c r="FU704" s="120"/>
      <c r="FV704" s="120"/>
      <c r="FW704" s="120"/>
      <c r="FX704" s="120"/>
      <c r="FY704" s="120"/>
      <c r="FZ704" s="120"/>
      <c r="GA704" s="120"/>
      <c r="GB704" s="120"/>
      <c r="GC704" s="120"/>
      <c r="GD704" s="120"/>
      <c r="GE704" s="120"/>
      <c r="GF704" s="120"/>
      <c r="GG704" s="120"/>
      <c r="GH704" s="120"/>
      <c r="GI704" s="120"/>
      <c r="GJ704" s="120"/>
      <c r="GK704" s="120"/>
      <c r="GL704" s="120"/>
      <c r="GM704" s="120"/>
      <c r="GN704" s="120"/>
      <c r="GO704" s="120"/>
      <c r="GP704" s="120"/>
      <c r="GQ704" s="120"/>
      <c r="GR704" s="120"/>
      <c r="GS704" s="120"/>
      <c r="GT704" s="120"/>
      <c r="GU704" s="120"/>
      <c r="GV704" s="120"/>
      <c r="GW704" s="120"/>
      <c r="GX704" s="120"/>
      <c r="GY704" s="120"/>
      <c r="GZ704" s="120"/>
      <c r="HA704" s="120"/>
      <c r="HB704" s="120"/>
      <c r="HC704" s="120"/>
      <c r="HD704" s="120"/>
      <c r="HE704" s="120"/>
      <c r="HF704" s="120"/>
      <c r="HG704" s="120"/>
      <c r="HH704" s="120"/>
      <c r="HI704" s="120"/>
      <c r="HJ704" s="120"/>
      <c r="HK704" s="120"/>
      <c r="HL704" s="120"/>
      <c r="HM704" s="120"/>
      <c r="HN704" s="120"/>
      <c r="HO704" s="120"/>
      <c r="HP704" s="120"/>
      <c r="HQ704" s="120"/>
      <c r="HR704" s="120"/>
      <c r="HS704" s="120"/>
      <c r="HT704" s="120"/>
      <c r="HU704" s="120"/>
      <c r="HV704" s="120"/>
      <c r="HW704" s="120"/>
      <c r="HX704" s="120"/>
      <c r="HY704" s="120"/>
      <c r="HZ704" s="120"/>
      <c r="IA704" s="120"/>
      <c r="IB704" s="120"/>
      <c r="IC704" s="120"/>
      <c r="ID704" s="120"/>
      <c r="IE704" s="120"/>
      <c r="IF704" s="120"/>
      <c r="IG704" s="120"/>
      <c r="IH704" s="120"/>
      <c r="II704" s="120"/>
      <c r="IJ704" s="120"/>
      <c r="IK704" s="120"/>
      <c r="IL704" s="120"/>
      <c r="IM704" s="120"/>
      <c r="IN704" s="120"/>
      <c r="IO704" s="120"/>
      <c r="IP704" s="120"/>
      <c r="IQ704" s="120"/>
      <c r="IR704" s="120"/>
      <c r="IS704" s="120"/>
      <c r="IT704" s="120"/>
      <c r="IV704" s="120"/>
      <c r="IW704" s="120"/>
    </row>
    <row r="705" customFormat="false" ht="14" hidden="false" customHeight="fals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120"/>
      <c r="FL705" s="120"/>
      <c r="FM705" s="120"/>
      <c r="FN705" s="120"/>
      <c r="FO705" s="120"/>
      <c r="FP705" s="120"/>
      <c r="FQ705" s="120"/>
      <c r="FR705" s="120"/>
      <c r="FS705" s="120"/>
      <c r="FT705" s="120"/>
      <c r="FU705" s="120"/>
      <c r="FV705" s="120"/>
      <c r="FW705" s="120"/>
      <c r="FX705" s="120"/>
      <c r="FY705" s="120"/>
      <c r="FZ705" s="120"/>
      <c r="GA705" s="120"/>
      <c r="GB705" s="120"/>
      <c r="GC705" s="120"/>
      <c r="GD705" s="120"/>
      <c r="GE705" s="120"/>
      <c r="GF705" s="120"/>
      <c r="GG705" s="120"/>
      <c r="GH705" s="120"/>
      <c r="GI705" s="120"/>
      <c r="GJ705" s="120"/>
      <c r="GK705" s="120"/>
      <c r="GL705" s="120"/>
      <c r="GM705" s="120"/>
      <c r="GN705" s="120"/>
      <c r="GO705" s="120"/>
      <c r="GP705" s="120"/>
      <c r="GQ705" s="120"/>
      <c r="GR705" s="120"/>
      <c r="GS705" s="120"/>
      <c r="GT705" s="120"/>
      <c r="GU705" s="120"/>
      <c r="GV705" s="120"/>
      <c r="GW705" s="120"/>
      <c r="GX705" s="120"/>
      <c r="GY705" s="120"/>
      <c r="GZ705" s="120"/>
      <c r="HA705" s="120"/>
      <c r="HB705" s="120"/>
      <c r="HC705" s="120"/>
      <c r="HD705" s="120"/>
      <c r="HE705" s="120"/>
      <c r="HF705" s="120"/>
      <c r="HG705" s="120"/>
      <c r="HH705" s="120"/>
      <c r="HI705" s="120"/>
      <c r="HJ705" s="120"/>
      <c r="HK705" s="120"/>
      <c r="HL705" s="120"/>
      <c r="HM705" s="120"/>
      <c r="HN705" s="120"/>
      <c r="HO705" s="120"/>
      <c r="HP705" s="120"/>
      <c r="HQ705" s="120"/>
      <c r="HR705" s="120"/>
      <c r="HS705" s="120"/>
      <c r="HT705" s="120"/>
      <c r="HU705" s="120"/>
      <c r="HV705" s="120"/>
      <c r="HW705" s="120"/>
      <c r="HX705" s="120"/>
      <c r="HY705" s="120"/>
      <c r="HZ705" s="120"/>
      <c r="IA705" s="120"/>
      <c r="IB705" s="120"/>
      <c r="IC705" s="120"/>
      <c r="ID705" s="120"/>
      <c r="IE705" s="120"/>
      <c r="IF705" s="120"/>
      <c r="IG705" s="120"/>
      <c r="IH705" s="120"/>
      <c r="II705" s="120"/>
      <c r="IJ705" s="120"/>
      <c r="IK705" s="120"/>
      <c r="IL705" s="120"/>
      <c r="IM705" s="120"/>
      <c r="IN705" s="120"/>
      <c r="IO705" s="120"/>
      <c r="IP705" s="120"/>
      <c r="IQ705" s="120"/>
      <c r="IR705" s="120"/>
      <c r="IS705" s="120"/>
      <c r="IT705" s="120"/>
      <c r="IV705" s="120"/>
      <c r="IW705" s="120"/>
    </row>
    <row r="706" customFormat="false" ht="14" hidden="false" customHeight="fals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L706" s="120"/>
      <c r="IM706" s="120"/>
      <c r="IN706" s="120"/>
      <c r="IO706" s="120"/>
      <c r="IP706" s="120"/>
      <c r="IQ706" s="120"/>
      <c r="IR706" s="120"/>
      <c r="IS706" s="120"/>
      <c r="IT706" s="120"/>
      <c r="IV706" s="120"/>
      <c r="IW706" s="120"/>
    </row>
    <row r="707" customFormat="false" ht="14" hidden="false" customHeight="fals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120"/>
      <c r="FL707" s="120"/>
      <c r="FM707" s="120"/>
      <c r="FN707" s="120"/>
      <c r="FO707" s="120"/>
      <c r="FP707" s="120"/>
      <c r="FQ707" s="120"/>
      <c r="FR707" s="120"/>
      <c r="FS707" s="120"/>
      <c r="FT707" s="120"/>
      <c r="FU707" s="120"/>
      <c r="FV707" s="120"/>
      <c r="FW707" s="120"/>
      <c r="FX707" s="120"/>
      <c r="FY707" s="120"/>
      <c r="FZ707" s="120"/>
      <c r="GA707" s="120"/>
      <c r="GB707" s="120"/>
      <c r="GC707" s="120"/>
      <c r="GD707" s="120"/>
      <c r="GE707" s="120"/>
      <c r="GF707" s="120"/>
      <c r="GG707" s="120"/>
      <c r="GH707" s="120"/>
      <c r="GI707" s="120"/>
      <c r="GJ707" s="120"/>
      <c r="GK707" s="120"/>
      <c r="GL707" s="120"/>
      <c r="GM707" s="120"/>
      <c r="GN707" s="120"/>
      <c r="GO707" s="120"/>
      <c r="GP707" s="120"/>
      <c r="GQ707" s="120"/>
      <c r="GR707" s="120"/>
      <c r="GS707" s="120"/>
      <c r="GT707" s="120"/>
      <c r="GU707" s="120"/>
      <c r="GV707" s="120"/>
      <c r="GW707" s="120"/>
      <c r="GX707" s="120"/>
      <c r="GY707" s="120"/>
      <c r="GZ707" s="120"/>
      <c r="HA707" s="120"/>
      <c r="HB707" s="120"/>
      <c r="HC707" s="120"/>
      <c r="HD707" s="120"/>
      <c r="HE707" s="120"/>
      <c r="HF707" s="120"/>
      <c r="HG707" s="120"/>
      <c r="HH707" s="120"/>
      <c r="HI707" s="120"/>
      <c r="HJ707" s="120"/>
      <c r="HK707" s="120"/>
      <c r="HL707" s="120"/>
      <c r="HM707" s="120"/>
      <c r="HN707" s="120"/>
      <c r="HO707" s="120"/>
      <c r="HP707" s="120"/>
      <c r="HQ707" s="120"/>
      <c r="HR707" s="120"/>
      <c r="HS707" s="120"/>
      <c r="HT707" s="120"/>
      <c r="HU707" s="120"/>
      <c r="HV707" s="120"/>
      <c r="HW707" s="120"/>
      <c r="HX707" s="120"/>
      <c r="HY707" s="120"/>
      <c r="HZ707" s="120"/>
      <c r="IA707" s="120"/>
      <c r="IB707" s="120"/>
      <c r="IC707" s="120"/>
      <c r="ID707" s="120"/>
      <c r="IE707" s="120"/>
      <c r="IF707" s="120"/>
      <c r="IG707" s="120"/>
      <c r="IH707" s="120"/>
      <c r="II707" s="120"/>
      <c r="IJ707" s="120"/>
      <c r="IK707" s="120"/>
      <c r="IL707" s="120"/>
      <c r="IM707" s="120"/>
      <c r="IN707" s="120"/>
      <c r="IO707" s="120"/>
      <c r="IP707" s="120"/>
      <c r="IQ707" s="120"/>
      <c r="IR707" s="120"/>
      <c r="IS707" s="120"/>
      <c r="IT707" s="120"/>
      <c r="IV707" s="120"/>
      <c r="IW707" s="120"/>
    </row>
    <row r="708" customFormat="false" ht="14" hidden="false" customHeight="fals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120"/>
      <c r="FL708" s="120"/>
      <c r="FM708" s="120"/>
      <c r="FN708" s="120"/>
      <c r="FO708" s="120"/>
      <c r="FP708" s="120"/>
      <c r="FQ708" s="120"/>
      <c r="FR708" s="120"/>
      <c r="FS708" s="120"/>
      <c r="FT708" s="120"/>
      <c r="FU708" s="120"/>
      <c r="FV708" s="120"/>
      <c r="FW708" s="120"/>
      <c r="FX708" s="120"/>
      <c r="FY708" s="120"/>
      <c r="FZ708" s="120"/>
      <c r="GA708" s="120"/>
      <c r="GB708" s="120"/>
      <c r="GC708" s="120"/>
      <c r="GD708" s="120"/>
      <c r="GE708" s="120"/>
      <c r="GF708" s="120"/>
      <c r="GG708" s="120"/>
      <c r="GH708" s="120"/>
      <c r="GI708" s="120"/>
      <c r="GJ708" s="120"/>
      <c r="GK708" s="120"/>
      <c r="GL708" s="120"/>
      <c r="GM708" s="120"/>
      <c r="GN708" s="120"/>
      <c r="GO708" s="120"/>
      <c r="GP708" s="120"/>
      <c r="GQ708" s="120"/>
      <c r="GR708" s="120"/>
      <c r="GS708" s="120"/>
      <c r="GT708" s="120"/>
      <c r="GU708" s="120"/>
      <c r="GV708" s="120"/>
      <c r="GW708" s="120"/>
      <c r="GX708" s="120"/>
      <c r="GY708" s="120"/>
      <c r="GZ708" s="120"/>
      <c r="HA708" s="120"/>
      <c r="HB708" s="120"/>
      <c r="HC708" s="120"/>
      <c r="HD708" s="120"/>
      <c r="HE708" s="120"/>
      <c r="HF708" s="120"/>
      <c r="HG708" s="120"/>
      <c r="HH708" s="120"/>
      <c r="HI708" s="120"/>
      <c r="HJ708" s="120"/>
      <c r="HK708" s="120"/>
      <c r="HL708" s="120"/>
      <c r="HM708" s="120"/>
      <c r="HN708" s="120"/>
      <c r="HO708" s="120"/>
      <c r="HP708" s="120"/>
      <c r="HQ708" s="120"/>
      <c r="HR708" s="120"/>
      <c r="HS708" s="120"/>
      <c r="HT708" s="120"/>
      <c r="HU708" s="120"/>
      <c r="HV708" s="120"/>
      <c r="HW708" s="120"/>
      <c r="HX708" s="120"/>
      <c r="HY708" s="120"/>
      <c r="HZ708" s="120"/>
      <c r="IA708" s="120"/>
      <c r="IB708" s="120"/>
      <c r="IC708" s="120"/>
      <c r="ID708" s="120"/>
      <c r="IE708" s="120"/>
      <c r="IF708" s="120"/>
      <c r="IG708" s="120"/>
      <c r="IH708" s="120"/>
      <c r="II708" s="120"/>
      <c r="IJ708" s="120"/>
      <c r="IK708" s="120"/>
      <c r="IL708" s="120"/>
      <c r="IM708" s="120"/>
      <c r="IN708" s="120"/>
      <c r="IO708" s="120"/>
      <c r="IP708" s="120"/>
      <c r="IQ708" s="120"/>
      <c r="IR708" s="120"/>
      <c r="IS708" s="120"/>
      <c r="IT708" s="120"/>
      <c r="IV708" s="120"/>
      <c r="IW708" s="120"/>
    </row>
    <row r="709" customFormat="false" ht="14" hidden="false" customHeight="fals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120"/>
      <c r="FL709" s="120"/>
      <c r="FM709" s="120"/>
      <c r="FN709" s="120"/>
      <c r="FO709" s="120"/>
      <c r="FP709" s="120"/>
      <c r="FQ709" s="120"/>
      <c r="FR709" s="120"/>
      <c r="FS709" s="120"/>
      <c r="FT709" s="120"/>
      <c r="FU709" s="120"/>
      <c r="FV709" s="120"/>
      <c r="FW709" s="120"/>
      <c r="FX709" s="120"/>
      <c r="FY709" s="120"/>
      <c r="FZ709" s="120"/>
      <c r="GA709" s="120"/>
      <c r="GB709" s="120"/>
      <c r="GC709" s="120"/>
      <c r="GD709" s="120"/>
      <c r="GE709" s="120"/>
      <c r="GF709" s="120"/>
      <c r="GG709" s="120"/>
      <c r="GH709" s="120"/>
      <c r="GI709" s="120"/>
      <c r="GJ709" s="120"/>
      <c r="GK709" s="120"/>
      <c r="GL709" s="120"/>
      <c r="GM709" s="120"/>
      <c r="GN709" s="120"/>
      <c r="GO709" s="120"/>
      <c r="GP709" s="120"/>
      <c r="GQ709" s="120"/>
      <c r="GR709" s="120"/>
      <c r="GS709" s="120"/>
      <c r="GT709" s="120"/>
      <c r="GU709" s="120"/>
      <c r="GV709" s="120"/>
      <c r="GW709" s="120"/>
      <c r="GX709" s="120"/>
      <c r="GY709" s="120"/>
      <c r="GZ709" s="120"/>
      <c r="HA709" s="120"/>
      <c r="HB709" s="120"/>
      <c r="HC709" s="120"/>
      <c r="HD709" s="120"/>
      <c r="HE709" s="120"/>
      <c r="HF709" s="120"/>
      <c r="HG709" s="120"/>
      <c r="HH709" s="120"/>
      <c r="HI709" s="120"/>
      <c r="HJ709" s="120"/>
      <c r="HK709" s="120"/>
      <c r="HL709" s="120"/>
      <c r="HM709" s="120"/>
      <c r="HN709" s="120"/>
      <c r="HO709" s="120"/>
      <c r="HP709" s="120"/>
      <c r="HQ709" s="120"/>
      <c r="HR709" s="120"/>
      <c r="HS709" s="120"/>
      <c r="HT709" s="120"/>
      <c r="HU709" s="120"/>
      <c r="HV709" s="120"/>
      <c r="HW709" s="120"/>
      <c r="HX709" s="120"/>
      <c r="HY709" s="120"/>
      <c r="HZ709" s="120"/>
      <c r="IA709" s="120"/>
      <c r="IB709" s="120"/>
      <c r="IC709" s="120"/>
      <c r="ID709" s="120"/>
      <c r="IE709" s="120"/>
      <c r="IF709" s="120"/>
      <c r="IG709" s="120"/>
      <c r="IH709" s="120"/>
      <c r="II709" s="120"/>
      <c r="IJ709" s="120"/>
      <c r="IK709" s="120"/>
      <c r="IL709" s="120"/>
      <c r="IM709" s="120"/>
      <c r="IN709" s="120"/>
      <c r="IO709" s="120"/>
      <c r="IP709" s="120"/>
      <c r="IQ709" s="120"/>
      <c r="IR709" s="120"/>
      <c r="IS709" s="120"/>
      <c r="IT709" s="120"/>
      <c r="IV709" s="120"/>
      <c r="IW709" s="120"/>
    </row>
    <row r="710" customFormat="false" ht="14" hidden="false" customHeight="fals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120"/>
      <c r="FL710" s="120"/>
      <c r="FM710" s="120"/>
      <c r="FN710" s="120"/>
      <c r="FO710" s="120"/>
      <c r="FP710" s="120"/>
      <c r="FQ710" s="120"/>
      <c r="FR710" s="120"/>
      <c r="FS710" s="120"/>
      <c r="FT710" s="120"/>
      <c r="FU710" s="120"/>
      <c r="FV710" s="120"/>
      <c r="FW710" s="120"/>
      <c r="FX710" s="120"/>
      <c r="FY710" s="120"/>
      <c r="FZ710" s="120"/>
      <c r="GA710" s="120"/>
      <c r="GB710" s="120"/>
      <c r="GC710" s="120"/>
      <c r="GD710" s="120"/>
      <c r="GE710" s="120"/>
      <c r="GF710" s="120"/>
      <c r="GG710" s="120"/>
      <c r="GH710" s="120"/>
      <c r="GI710" s="120"/>
      <c r="GJ710" s="120"/>
      <c r="GK710" s="120"/>
      <c r="GL710" s="120"/>
      <c r="GM710" s="120"/>
      <c r="GN710" s="120"/>
      <c r="GO710" s="120"/>
      <c r="GP710" s="120"/>
      <c r="GQ710" s="120"/>
      <c r="GR710" s="120"/>
      <c r="GS710" s="120"/>
      <c r="GT710" s="120"/>
      <c r="GU710" s="120"/>
      <c r="GV710" s="120"/>
      <c r="GW710" s="120"/>
      <c r="GX710" s="120"/>
      <c r="GY710" s="120"/>
      <c r="GZ710" s="120"/>
      <c r="HA710" s="120"/>
      <c r="HB710" s="120"/>
      <c r="HC710" s="120"/>
      <c r="HD710" s="120"/>
      <c r="HE710" s="120"/>
      <c r="HF710" s="120"/>
      <c r="HG710" s="120"/>
      <c r="HH710" s="120"/>
      <c r="HI710" s="120"/>
      <c r="HJ710" s="120"/>
      <c r="HK710" s="120"/>
      <c r="HL710" s="120"/>
      <c r="HM710" s="120"/>
      <c r="HN710" s="120"/>
      <c r="HO710" s="120"/>
      <c r="HP710" s="120"/>
      <c r="HQ710" s="120"/>
      <c r="HR710" s="120"/>
      <c r="HS710" s="120"/>
      <c r="HT710" s="120"/>
      <c r="HU710" s="120"/>
      <c r="HV710" s="120"/>
      <c r="HW710" s="120"/>
      <c r="HX710" s="120"/>
      <c r="HY710" s="120"/>
      <c r="HZ710" s="120"/>
      <c r="IA710" s="120"/>
      <c r="IB710" s="120"/>
      <c r="IC710" s="120"/>
      <c r="ID710" s="120"/>
      <c r="IE710" s="120"/>
      <c r="IF710" s="120"/>
      <c r="IG710" s="120"/>
      <c r="IH710" s="120"/>
      <c r="II710" s="120"/>
      <c r="IJ710" s="120"/>
      <c r="IK710" s="120"/>
      <c r="IL710" s="120"/>
      <c r="IM710" s="120"/>
      <c r="IN710" s="120"/>
      <c r="IO710" s="120"/>
      <c r="IP710" s="120"/>
      <c r="IQ710" s="120"/>
      <c r="IR710" s="120"/>
      <c r="IS710" s="120"/>
      <c r="IT710" s="120"/>
      <c r="IV710" s="120"/>
      <c r="IW710" s="120"/>
    </row>
    <row r="711" customFormat="false" ht="14" hidden="false" customHeight="fals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120"/>
      <c r="FL711" s="120"/>
      <c r="FM711" s="120"/>
      <c r="FN711" s="120"/>
      <c r="FO711" s="120"/>
      <c r="FP711" s="120"/>
      <c r="FQ711" s="120"/>
      <c r="FR711" s="120"/>
      <c r="FS711" s="120"/>
      <c r="FT711" s="120"/>
      <c r="FU711" s="120"/>
      <c r="FV711" s="120"/>
      <c r="FW711" s="120"/>
      <c r="FX711" s="120"/>
      <c r="FY711" s="120"/>
      <c r="FZ711" s="120"/>
      <c r="GA711" s="120"/>
      <c r="GB711" s="120"/>
      <c r="GC711" s="120"/>
      <c r="GD711" s="120"/>
      <c r="GE711" s="120"/>
      <c r="GF711" s="120"/>
      <c r="GG711" s="120"/>
      <c r="GH711" s="120"/>
      <c r="GI711" s="120"/>
      <c r="GJ711" s="120"/>
      <c r="GK711" s="120"/>
      <c r="GL711" s="120"/>
      <c r="GM711" s="120"/>
      <c r="GN711" s="120"/>
      <c r="GO711" s="120"/>
      <c r="GP711" s="120"/>
      <c r="GQ711" s="120"/>
      <c r="GR711" s="120"/>
      <c r="GS711" s="120"/>
      <c r="GT711" s="120"/>
      <c r="GU711" s="120"/>
      <c r="GV711" s="120"/>
      <c r="GW711" s="120"/>
      <c r="GX711" s="120"/>
      <c r="GY711" s="120"/>
      <c r="GZ711" s="120"/>
      <c r="HA711" s="120"/>
      <c r="HB711" s="120"/>
      <c r="HC711" s="120"/>
      <c r="HD711" s="120"/>
      <c r="HE711" s="120"/>
      <c r="HF711" s="120"/>
      <c r="HG711" s="120"/>
      <c r="HH711" s="120"/>
      <c r="HI711" s="120"/>
      <c r="HJ711" s="120"/>
      <c r="HK711" s="120"/>
      <c r="HL711" s="120"/>
      <c r="HM711" s="120"/>
      <c r="HN711" s="120"/>
      <c r="HO711" s="120"/>
      <c r="HP711" s="120"/>
      <c r="HQ711" s="120"/>
      <c r="HR711" s="120"/>
      <c r="HS711" s="120"/>
      <c r="HT711" s="120"/>
      <c r="HU711" s="120"/>
      <c r="HV711" s="120"/>
      <c r="HW711" s="120"/>
      <c r="HX711" s="120"/>
      <c r="HY711" s="120"/>
      <c r="HZ711" s="120"/>
      <c r="IA711" s="120"/>
      <c r="IB711" s="120"/>
      <c r="IC711" s="120"/>
      <c r="ID711" s="120"/>
      <c r="IE711" s="120"/>
      <c r="IF711" s="120"/>
      <c r="IG711" s="120"/>
      <c r="IH711" s="120"/>
      <c r="II711" s="120"/>
      <c r="IJ711" s="120"/>
      <c r="IK711" s="120"/>
      <c r="IL711" s="120"/>
      <c r="IM711" s="120"/>
      <c r="IN711" s="120"/>
      <c r="IO711" s="120"/>
      <c r="IP711" s="120"/>
      <c r="IQ711" s="120"/>
      <c r="IR711" s="120"/>
      <c r="IS711" s="120"/>
      <c r="IT711" s="120"/>
      <c r="IV711" s="120"/>
      <c r="IW711" s="120"/>
    </row>
    <row r="712" customFormat="false" ht="14" hidden="false" customHeight="fals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120"/>
      <c r="FL712" s="120"/>
      <c r="FM712" s="120"/>
      <c r="FN712" s="120"/>
      <c r="FO712" s="120"/>
      <c r="FP712" s="120"/>
      <c r="FQ712" s="120"/>
      <c r="FR712" s="120"/>
      <c r="FS712" s="120"/>
      <c r="FT712" s="120"/>
      <c r="FU712" s="120"/>
      <c r="FV712" s="120"/>
      <c r="FW712" s="120"/>
      <c r="FX712" s="120"/>
      <c r="FY712" s="120"/>
      <c r="FZ712" s="120"/>
      <c r="GA712" s="120"/>
      <c r="GB712" s="120"/>
      <c r="GC712" s="120"/>
      <c r="GD712" s="120"/>
      <c r="GE712" s="120"/>
      <c r="GF712" s="120"/>
      <c r="GG712" s="120"/>
      <c r="GH712" s="120"/>
      <c r="GI712" s="120"/>
      <c r="GJ712" s="120"/>
      <c r="GK712" s="120"/>
      <c r="GL712" s="120"/>
      <c r="GM712" s="120"/>
      <c r="GN712" s="120"/>
      <c r="GO712" s="120"/>
      <c r="GP712" s="120"/>
      <c r="GQ712" s="120"/>
      <c r="GR712" s="120"/>
      <c r="GS712" s="120"/>
      <c r="GT712" s="120"/>
      <c r="GU712" s="120"/>
      <c r="GV712" s="120"/>
      <c r="GW712" s="120"/>
      <c r="GX712" s="120"/>
      <c r="GY712" s="120"/>
      <c r="GZ712" s="120"/>
      <c r="HA712" s="120"/>
      <c r="HB712" s="120"/>
      <c r="HC712" s="120"/>
      <c r="HD712" s="120"/>
      <c r="HE712" s="120"/>
      <c r="HF712" s="120"/>
      <c r="HG712" s="120"/>
      <c r="HH712" s="120"/>
      <c r="HI712" s="120"/>
      <c r="HJ712" s="120"/>
      <c r="HK712" s="120"/>
      <c r="HL712" s="120"/>
      <c r="HM712" s="120"/>
      <c r="HN712" s="120"/>
      <c r="HO712" s="120"/>
      <c r="HP712" s="120"/>
      <c r="HQ712" s="120"/>
      <c r="HR712" s="120"/>
      <c r="HS712" s="120"/>
      <c r="HT712" s="120"/>
      <c r="HU712" s="120"/>
      <c r="HV712" s="120"/>
      <c r="HW712" s="120"/>
      <c r="HX712" s="120"/>
      <c r="HY712" s="120"/>
      <c r="HZ712" s="120"/>
      <c r="IA712" s="120"/>
      <c r="IB712" s="120"/>
      <c r="IC712" s="120"/>
      <c r="ID712" s="120"/>
      <c r="IE712" s="120"/>
      <c r="IF712" s="120"/>
      <c r="IG712" s="120"/>
      <c r="IH712" s="120"/>
      <c r="II712" s="120"/>
      <c r="IJ712" s="120"/>
      <c r="IK712" s="120"/>
      <c r="IL712" s="120"/>
      <c r="IM712" s="120"/>
      <c r="IN712" s="120"/>
      <c r="IO712" s="120"/>
      <c r="IP712" s="120"/>
      <c r="IQ712" s="120"/>
      <c r="IR712" s="120"/>
      <c r="IS712" s="120"/>
      <c r="IT712" s="120"/>
      <c r="IV712" s="120"/>
      <c r="IW712" s="120"/>
    </row>
    <row r="713" customFormat="false" ht="14" hidden="false" customHeight="fals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120"/>
      <c r="FL713" s="120"/>
      <c r="FM713" s="120"/>
      <c r="FN713" s="120"/>
      <c r="FO713" s="120"/>
      <c r="FP713" s="120"/>
      <c r="FQ713" s="120"/>
      <c r="FR713" s="120"/>
      <c r="FS713" s="120"/>
      <c r="FT713" s="120"/>
      <c r="FU713" s="120"/>
      <c r="FV713" s="120"/>
      <c r="FW713" s="120"/>
      <c r="FX713" s="120"/>
      <c r="FY713" s="120"/>
      <c r="FZ713" s="120"/>
      <c r="GA713" s="120"/>
      <c r="GB713" s="120"/>
      <c r="GC713" s="120"/>
      <c r="GD713" s="120"/>
      <c r="GE713" s="120"/>
      <c r="GF713" s="120"/>
      <c r="GG713" s="120"/>
      <c r="GH713" s="120"/>
      <c r="GI713" s="120"/>
      <c r="GJ713" s="120"/>
      <c r="GK713" s="120"/>
      <c r="GL713" s="120"/>
      <c r="GM713" s="120"/>
      <c r="GN713" s="120"/>
      <c r="GO713" s="120"/>
      <c r="GP713" s="120"/>
      <c r="GQ713" s="120"/>
      <c r="GR713" s="120"/>
      <c r="GS713" s="120"/>
      <c r="GT713" s="120"/>
      <c r="GU713" s="120"/>
      <c r="GV713" s="120"/>
      <c r="GW713" s="120"/>
      <c r="GX713" s="120"/>
      <c r="GY713" s="120"/>
      <c r="GZ713" s="120"/>
      <c r="HA713" s="120"/>
      <c r="HB713" s="120"/>
      <c r="HC713" s="120"/>
      <c r="HD713" s="120"/>
      <c r="HE713" s="120"/>
      <c r="HF713" s="120"/>
      <c r="HG713" s="120"/>
      <c r="HH713" s="120"/>
      <c r="HI713" s="120"/>
      <c r="HJ713" s="120"/>
      <c r="HK713" s="120"/>
      <c r="HL713" s="120"/>
      <c r="HM713" s="120"/>
      <c r="HN713" s="120"/>
      <c r="HO713" s="120"/>
      <c r="HP713" s="120"/>
      <c r="HQ713" s="120"/>
      <c r="HR713" s="120"/>
      <c r="HS713" s="120"/>
      <c r="HT713" s="120"/>
      <c r="HU713" s="120"/>
      <c r="HV713" s="120"/>
      <c r="HW713" s="120"/>
      <c r="HX713" s="120"/>
      <c r="HY713" s="120"/>
      <c r="HZ713" s="120"/>
      <c r="IA713" s="120"/>
      <c r="IB713" s="120"/>
      <c r="IC713" s="120"/>
      <c r="ID713" s="120"/>
      <c r="IE713" s="120"/>
      <c r="IF713" s="120"/>
      <c r="IG713" s="120"/>
      <c r="IH713" s="120"/>
      <c r="II713" s="120"/>
      <c r="IJ713" s="120"/>
      <c r="IK713" s="120"/>
      <c r="IL713" s="120"/>
      <c r="IM713" s="120"/>
      <c r="IN713" s="120"/>
      <c r="IO713" s="120"/>
      <c r="IP713" s="120"/>
      <c r="IQ713" s="120"/>
      <c r="IR713" s="120"/>
      <c r="IS713" s="120"/>
      <c r="IT713" s="120"/>
      <c r="IV713" s="120"/>
      <c r="IW713" s="120"/>
    </row>
    <row r="714" customFormat="false" ht="14" hidden="false" customHeight="fals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120"/>
      <c r="FL714" s="120"/>
      <c r="FM714" s="120"/>
      <c r="FN714" s="120"/>
      <c r="FO714" s="120"/>
      <c r="FP714" s="120"/>
      <c r="FQ714" s="120"/>
      <c r="FR714" s="120"/>
      <c r="FS714" s="120"/>
      <c r="FT714" s="120"/>
      <c r="FU714" s="120"/>
      <c r="FV714" s="120"/>
      <c r="FW714" s="120"/>
      <c r="FX714" s="120"/>
      <c r="FY714" s="120"/>
      <c r="FZ714" s="120"/>
      <c r="GA714" s="120"/>
      <c r="GB714" s="120"/>
      <c r="GC714" s="120"/>
      <c r="GD714" s="120"/>
      <c r="GE714" s="120"/>
      <c r="GF714" s="120"/>
      <c r="GG714" s="120"/>
      <c r="GH714" s="120"/>
      <c r="GI714" s="120"/>
      <c r="GJ714" s="120"/>
      <c r="GK714" s="120"/>
      <c r="GL714" s="120"/>
      <c r="GM714" s="120"/>
      <c r="GN714" s="120"/>
      <c r="GO714" s="120"/>
      <c r="GP714" s="120"/>
      <c r="GQ714" s="120"/>
      <c r="GR714" s="120"/>
      <c r="GS714" s="120"/>
      <c r="GT714" s="120"/>
      <c r="GU714" s="120"/>
      <c r="GV714" s="120"/>
      <c r="GW714" s="120"/>
      <c r="GX714" s="120"/>
      <c r="GY714" s="120"/>
      <c r="GZ714" s="120"/>
      <c r="HA714" s="120"/>
      <c r="HB714" s="120"/>
      <c r="HC714" s="120"/>
      <c r="HD714" s="120"/>
      <c r="HE714" s="120"/>
      <c r="HF714" s="120"/>
      <c r="HG714" s="120"/>
      <c r="HH714" s="120"/>
      <c r="HI714" s="120"/>
      <c r="HJ714" s="120"/>
      <c r="HK714" s="120"/>
      <c r="HL714" s="120"/>
      <c r="HM714" s="120"/>
      <c r="HN714" s="120"/>
      <c r="HO714" s="120"/>
      <c r="HP714" s="120"/>
      <c r="HQ714" s="120"/>
      <c r="HR714" s="120"/>
      <c r="HS714" s="120"/>
      <c r="HT714" s="120"/>
      <c r="HU714" s="120"/>
      <c r="HV714" s="120"/>
      <c r="HW714" s="120"/>
      <c r="HX714" s="120"/>
      <c r="HY714" s="120"/>
      <c r="HZ714" s="120"/>
      <c r="IA714" s="120"/>
      <c r="IB714" s="120"/>
      <c r="IC714" s="120"/>
      <c r="ID714" s="120"/>
      <c r="IE714" s="120"/>
      <c r="IF714" s="120"/>
      <c r="IG714" s="120"/>
      <c r="IH714" s="120"/>
      <c r="II714" s="120"/>
      <c r="IJ714" s="120"/>
      <c r="IK714" s="120"/>
      <c r="IL714" s="120"/>
      <c r="IM714" s="120"/>
      <c r="IN714" s="120"/>
      <c r="IO714" s="120"/>
      <c r="IP714" s="120"/>
      <c r="IQ714" s="120"/>
      <c r="IR714" s="120"/>
      <c r="IS714" s="120"/>
      <c r="IT714" s="120"/>
      <c r="IV714" s="120"/>
      <c r="IW714" s="120"/>
    </row>
    <row r="715" customFormat="false" ht="14" hidden="false" customHeight="fals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120"/>
      <c r="FL715" s="120"/>
      <c r="FM715" s="120"/>
      <c r="FN715" s="120"/>
      <c r="FO715" s="120"/>
      <c r="FP715" s="120"/>
      <c r="FQ715" s="120"/>
      <c r="FR715" s="120"/>
      <c r="FS715" s="120"/>
      <c r="FT715" s="120"/>
      <c r="FU715" s="120"/>
      <c r="FV715" s="120"/>
      <c r="FW715" s="120"/>
      <c r="FX715" s="120"/>
      <c r="FY715" s="120"/>
      <c r="FZ715" s="120"/>
      <c r="GA715" s="120"/>
      <c r="GB715" s="120"/>
      <c r="GC715" s="120"/>
      <c r="GD715" s="120"/>
      <c r="GE715" s="120"/>
      <c r="GF715" s="120"/>
      <c r="GG715" s="120"/>
      <c r="GH715" s="120"/>
      <c r="GI715" s="120"/>
      <c r="GJ715" s="120"/>
      <c r="GK715" s="120"/>
      <c r="GL715" s="120"/>
      <c r="GM715" s="120"/>
      <c r="GN715" s="120"/>
      <c r="GO715" s="120"/>
      <c r="GP715" s="120"/>
      <c r="GQ715" s="120"/>
      <c r="GR715" s="120"/>
      <c r="GS715" s="120"/>
      <c r="GT715" s="120"/>
      <c r="GU715" s="120"/>
      <c r="GV715" s="120"/>
      <c r="GW715" s="120"/>
      <c r="GX715" s="120"/>
      <c r="GY715" s="120"/>
      <c r="GZ715" s="120"/>
      <c r="HA715" s="120"/>
      <c r="HB715" s="120"/>
      <c r="HC715" s="120"/>
      <c r="HD715" s="120"/>
      <c r="HE715" s="120"/>
      <c r="HF715" s="120"/>
      <c r="HG715" s="120"/>
      <c r="HH715" s="120"/>
      <c r="HI715" s="120"/>
      <c r="HJ715" s="120"/>
      <c r="HK715" s="120"/>
      <c r="HL715" s="120"/>
      <c r="HM715" s="120"/>
      <c r="HN715" s="120"/>
      <c r="HO715" s="120"/>
      <c r="HP715" s="120"/>
      <c r="HQ715" s="120"/>
      <c r="HR715" s="120"/>
      <c r="HS715" s="120"/>
      <c r="HT715" s="120"/>
      <c r="HU715" s="120"/>
      <c r="HV715" s="120"/>
      <c r="HW715" s="120"/>
      <c r="HX715" s="120"/>
      <c r="HY715" s="120"/>
      <c r="HZ715" s="120"/>
      <c r="IA715" s="120"/>
      <c r="IB715" s="120"/>
      <c r="IC715" s="120"/>
      <c r="ID715" s="120"/>
      <c r="IE715" s="120"/>
      <c r="IF715" s="120"/>
      <c r="IG715" s="120"/>
      <c r="IH715" s="120"/>
      <c r="II715" s="120"/>
      <c r="IJ715" s="120"/>
      <c r="IK715" s="120"/>
      <c r="IL715" s="120"/>
      <c r="IM715" s="120"/>
      <c r="IN715" s="120"/>
      <c r="IO715" s="120"/>
      <c r="IP715" s="120"/>
      <c r="IQ715" s="120"/>
      <c r="IR715" s="120"/>
      <c r="IS715" s="120"/>
      <c r="IT715" s="120"/>
      <c r="IV715" s="120"/>
      <c r="IW715" s="120"/>
    </row>
    <row r="716" customFormat="false" ht="14" hidden="false" customHeight="fals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120"/>
      <c r="FL716" s="120"/>
      <c r="FM716" s="120"/>
      <c r="FN716" s="120"/>
      <c r="FO716" s="120"/>
      <c r="FP716" s="120"/>
      <c r="FQ716" s="120"/>
      <c r="FR716" s="120"/>
      <c r="FS716" s="120"/>
      <c r="FT716" s="120"/>
      <c r="FU716" s="120"/>
      <c r="FV716" s="120"/>
      <c r="FW716" s="120"/>
      <c r="FX716" s="120"/>
      <c r="FY716" s="120"/>
      <c r="FZ716" s="120"/>
      <c r="GA716" s="120"/>
      <c r="GB716" s="120"/>
      <c r="GC716" s="120"/>
      <c r="GD716" s="120"/>
      <c r="GE716" s="120"/>
      <c r="GF716" s="120"/>
      <c r="GG716" s="120"/>
      <c r="GH716" s="120"/>
      <c r="GI716" s="120"/>
      <c r="GJ716" s="120"/>
      <c r="GK716" s="120"/>
      <c r="GL716" s="120"/>
      <c r="GM716" s="120"/>
      <c r="GN716" s="120"/>
      <c r="GO716" s="120"/>
      <c r="GP716" s="120"/>
      <c r="GQ716" s="120"/>
      <c r="GR716" s="120"/>
      <c r="GS716" s="120"/>
      <c r="GT716" s="120"/>
      <c r="GU716" s="120"/>
      <c r="GV716" s="120"/>
      <c r="GW716" s="120"/>
      <c r="GX716" s="120"/>
      <c r="GY716" s="120"/>
      <c r="GZ716" s="120"/>
      <c r="HA716" s="120"/>
      <c r="HB716" s="120"/>
      <c r="HC716" s="120"/>
      <c r="HD716" s="120"/>
      <c r="HE716" s="120"/>
      <c r="HF716" s="120"/>
      <c r="HG716" s="120"/>
      <c r="HH716" s="120"/>
      <c r="HI716" s="120"/>
      <c r="HJ716" s="120"/>
      <c r="HK716" s="120"/>
      <c r="HL716" s="120"/>
      <c r="HM716" s="120"/>
      <c r="HN716" s="120"/>
      <c r="HO716" s="120"/>
      <c r="HP716" s="120"/>
      <c r="HQ716" s="120"/>
      <c r="HR716" s="120"/>
      <c r="HS716" s="120"/>
      <c r="HT716" s="120"/>
      <c r="HU716" s="120"/>
      <c r="HV716" s="120"/>
      <c r="HW716" s="120"/>
      <c r="HX716" s="120"/>
      <c r="HY716" s="120"/>
      <c r="HZ716" s="120"/>
      <c r="IA716" s="120"/>
      <c r="IB716" s="120"/>
      <c r="IC716" s="120"/>
      <c r="ID716" s="120"/>
      <c r="IE716" s="120"/>
      <c r="IF716" s="120"/>
      <c r="IG716" s="120"/>
      <c r="IH716" s="120"/>
      <c r="II716" s="120"/>
      <c r="IJ716" s="120"/>
      <c r="IK716" s="120"/>
      <c r="IL716" s="120"/>
      <c r="IM716" s="120"/>
      <c r="IN716" s="120"/>
      <c r="IO716" s="120"/>
      <c r="IP716" s="120"/>
      <c r="IQ716" s="120"/>
      <c r="IR716" s="120"/>
      <c r="IS716" s="120"/>
      <c r="IT716" s="120"/>
      <c r="IV716" s="120"/>
      <c r="IW716" s="120"/>
    </row>
    <row r="717" customFormat="false" ht="14" hidden="false" customHeight="fals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120"/>
      <c r="FL717" s="120"/>
      <c r="FM717" s="120"/>
      <c r="FN717" s="120"/>
      <c r="FO717" s="120"/>
      <c r="FP717" s="120"/>
      <c r="FQ717" s="120"/>
      <c r="FR717" s="120"/>
      <c r="FS717" s="120"/>
      <c r="FT717" s="120"/>
      <c r="FU717" s="120"/>
      <c r="FV717" s="120"/>
      <c r="FW717" s="120"/>
      <c r="FX717" s="120"/>
      <c r="FY717" s="120"/>
      <c r="FZ717" s="120"/>
      <c r="GA717" s="120"/>
      <c r="GB717" s="120"/>
      <c r="GC717" s="120"/>
      <c r="GD717" s="120"/>
      <c r="GE717" s="120"/>
      <c r="GF717" s="120"/>
      <c r="GG717" s="120"/>
      <c r="GH717" s="120"/>
      <c r="GI717" s="120"/>
      <c r="GJ717" s="120"/>
      <c r="GK717" s="120"/>
      <c r="GL717" s="120"/>
      <c r="GM717" s="120"/>
      <c r="GN717" s="120"/>
      <c r="GO717" s="120"/>
      <c r="GP717" s="120"/>
      <c r="GQ717" s="120"/>
      <c r="GR717" s="120"/>
      <c r="GS717" s="120"/>
      <c r="GT717" s="120"/>
      <c r="GU717" s="120"/>
      <c r="GV717" s="120"/>
      <c r="GW717" s="120"/>
      <c r="GX717" s="120"/>
      <c r="GY717" s="120"/>
      <c r="GZ717" s="120"/>
      <c r="HA717" s="120"/>
      <c r="HB717" s="120"/>
      <c r="HC717" s="120"/>
      <c r="HD717" s="120"/>
      <c r="HE717" s="120"/>
      <c r="HF717" s="120"/>
      <c r="HG717" s="120"/>
      <c r="HH717" s="120"/>
      <c r="HI717" s="120"/>
      <c r="HJ717" s="120"/>
      <c r="HK717" s="120"/>
      <c r="HL717" s="120"/>
      <c r="HM717" s="120"/>
      <c r="HN717" s="120"/>
      <c r="HO717" s="120"/>
      <c r="HP717" s="120"/>
      <c r="HQ717" s="120"/>
      <c r="HR717" s="120"/>
      <c r="HS717" s="120"/>
      <c r="HT717" s="120"/>
      <c r="HU717" s="120"/>
      <c r="HV717" s="120"/>
      <c r="HW717" s="120"/>
      <c r="HX717" s="120"/>
      <c r="HY717" s="120"/>
      <c r="HZ717" s="120"/>
      <c r="IA717" s="120"/>
      <c r="IB717" s="120"/>
      <c r="IC717" s="120"/>
      <c r="ID717" s="120"/>
      <c r="IE717" s="120"/>
      <c r="IF717" s="120"/>
      <c r="IG717" s="120"/>
      <c r="IH717" s="120"/>
      <c r="II717" s="120"/>
      <c r="IJ717" s="120"/>
      <c r="IK717" s="120"/>
      <c r="IL717" s="120"/>
      <c r="IM717" s="120"/>
      <c r="IN717" s="120"/>
      <c r="IO717" s="120"/>
      <c r="IP717" s="120"/>
      <c r="IQ717" s="120"/>
      <c r="IR717" s="120"/>
      <c r="IS717" s="120"/>
      <c r="IT717" s="120"/>
      <c r="IV717" s="120"/>
      <c r="IW717" s="120"/>
    </row>
    <row r="718" customFormat="false" ht="14" hidden="false" customHeight="fals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120"/>
      <c r="FL718" s="120"/>
      <c r="FM718" s="120"/>
      <c r="FN718" s="120"/>
      <c r="FO718" s="120"/>
      <c r="FP718" s="120"/>
      <c r="FQ718" s="120"/>
      <c r="FR718" s="120"/>
      <c r="FS718" s="120"/>
      <c r="FT718" s="120"/>
      <c r="FU718" s="120"/>
      <c r="FV718" s="120"/>
      <c r="FW718" s="120"/>
      <c r="FX718" s="120"/>
      <c r="FY718" s="120"/>
      <c r="FZ718" s="120"/>
      <c r="GA718" s="120"/>
      <c r="GB718" s="120"/>
      <c r="GC718" s="120"/>
      <c r="GD718" s="120"/>
      <c r="GE718" s="120"/>
      <c r="GF718" s="120"/>
      <c r="GG718" s="120"/>
      <c r="GH718" s="120"/>
      <c r="GI718" s="120"/>
      <c r="GJ718" s="120"/>
      <c r="GK718" s="120"/>
      <c r="GL718" s="120"/>
      <c r="GM718" s="120"/>
      <c r="GN718" s="120"/>
      <c r="GO718" s="120"/>
      <c r="GP718" s="120"/>
      <c r="GQ718" s="120"/>
      <c r="GR718" s="120"/>
      <c r="GS718" s="120"/>
      <c r="GT718" s="120"/>
      <c r="GU718" s="120"/>
      <c r="GV718" s="120"/>
      <c r="GW718" s="120"/>
      <c r="GX718" s="120"/>
      <c r="GY718" s="120"/>
      <c r="GZ718" s="120"/>
      <c r="HA718" s="120"/>
      <c r="HB718" s="120"/>
      <c r="HC718" s="120"/>
      <c r="HD718" s="120"/>
      <c r="HE718" s="120"/>
      <c r="HF718" s="120"/>
      <c r="HG718" s="120"/>
      <c r="HH718" s="120"/>
      <c r="HI718" s="120"/>
      <c r="HJ718" s="120"/>
      <c r="HK718" s="120"/>
      <c r="HL718" s="120"/>
      <c r="HM718" s="120"/>
      <c r="HN718" s="120"/>
      <c r="HO718" s="120"/>
      <c r="HP718" s="120"/>
      <c r="HQ718" s="120"/>
      <c r="HR718" s="120"/>
      <c r="HS718" s="120"/>
      <c r="HT718" s="120"/>
      <c r="HU718" s="120"/>
      <c r="HV718" s="120"/>
      <c r="HW718" s="120"/>
      <c r="HX718" s="120"/>
      <c r="HY718" s="120"/>
      <c r="HZ718" s="120"/>
      <c r="IA718" s="120"/>
      <c r="IB718" s="120"/>
      <c r="IC718" s="120"/>
      <c r="ID718" s="120"/>
      <c r="IE718" s="120"/>
      <c r="IF718" s="120"/>
      <c r="IG718" s="120"/>
      <c r="IH718" s="120"/>
      <c r="II718" s="120"/>
      <c r="IJ718" s="120"/>
      <c r="IK718" s="120"/>
      <c r="IL718" s="120"/>
      <c r="IM718" s="120"/>
      <c r="IN718" s="120"/>
      <c r="IO718" s="120"/>
      <c r="IP718" s="120"/>
      <c r="IQ718" s="120"/>
      <c r="IR718" s="120"/>
      <c r="IS718" s="120"/>
      <c r="IT718" s="120"/>
      <c r="IV718" s="120"/>
      <c r="IW718" s="120"/>
    </row>
    <row r="719" customFormat="false" ht="14" hidden="false" customHeight="fals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120"/>
      <c r="FL719" s="120"/>
      <c r="FM719" s="120"/>
      <c r="FN719" s="120"/>
      <c r="FO719" s="120"/>
      <c r="FP719" s="120"/>
      <c r="FQ719" s="120"/>
      <c r="FR719" s="120"/>
      <c r="FS719" s="120"/>
      <c r="FT719" s="120"/>
      <c r="FU719" s="120"/>
      <c r="FV719" s="120"/>
      <c r="FW719" s="120"/>
      <c r="FX719" s="120"/>
      <c r="FY719" s="120"/>
      <c r="FZ719" s="120"/>
      <c r="GA719" s="120"/>
      <c r="GB719" s="120"/>
      <c r="GC719" s="120"/>
      <c r="GD719" s="120"/>
      <c r="GE719" s="120"/>
      <c r="GF719" s="120"/>
      <c r="GG719" s="120"/>
      <c r="GH719" s="120"/>
      <c r="GI719" s="120"/>
      <c r="GJ719" s="120"/>
      <c r="GK719" s="120"/>
      <c r="GL719" s="120"/>
      <c r="GM719" s="120"/>
      <c r="GN719" s="120"/>
      <c r="GO719" s="120"/>
      <c r="GP719" s="120"/>
      <c r="GQ719" s="120"/>
      <c r="GR719" s="120"/>
      <c r="GS719" s="120"/>
      <c r="GT719" s="120"/>
      <c r="GU719" s="120"/>
      <c r="GV719" s="120"/>
      <c r="GW719" s="120"/>
      <c r="GX719" s="120"/>
      <c r="GY719" s="120"/>
      <c r="GZ719" s="120"/>
      <c r="HA719" s="120"/>
      <c r="HB719" s="120"/>
      <c r="HC719" s="120"/>
      <c r="HD719" s="120"/>
      <c r="HE719" s="120"/>
      <c r="HF719" s="120"/>
      <c r="HG719" s="120"/>
      <c r="HH719" s="120"/>
      <c r="HI719" s="120"/>
      <c r="HJ719" s="120"/>
      <c r="HK719" s="120"/>
      <c r="HL719" s="120"/>
      <c r="HM719" s="120"/>
      <c r="HN719" s="120"/>
      <c r="HO719" s="120"/>
      <c r="HP719" s="120"/>
      <c r="HQ719" s="120"/>
      <c r="HR719" s="120"/>
      <c r="HS719" s="120"/>
      <c r="HT719" s="120"/>
      <c r="HU719" s="120"/>
      <c r="HV719" s="120"/>
      <c r="HW719" s="120"/>
      <c r="HX719" s="120"/>
      <c r="HY719" s="120"/>
      <c r="HZ719" s="120"/>
      <c r="IA719" s="120"/>
      <c r="IB719" s="120"/>
      <c r="IC719" s="120"/>
      <c r="ID719" s="120"/>
      <c r="IE719" s="120"/>
      <c r="IF719" s="120"/>
      <c r="IG719" s="120"/>
      <c r="IH719" s="120"/>
      <c r="II719" s="120"/>
      <c r="IJ719" s="120"/>
      <c r="IK719" s="120"/>
      <c r="IL719" s="120"/>
      <c r="IM719" s="120"/>
      <c r="IN719" s="120"/>
      <c r="IO719" s="120"/>
      <c r="IP719" s="120"/>
      <c r="IQ719" s="120"/>
      <c r="IR719" s="120"/>
      <c r="IS719" s="120"/>
      <c r="IT719" s="120"/>
      <c r="IV719" s="120"/>
      <c r="IW719" s="120"/>
    </row>
    <row r="720" customFormat="false" ht="14" hidden="false" customHeight="fals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120"/>
      <c r="FL720" s="120"/>
      <c r="FM720" s="120"/>
      <c r="FN720" s="120"/>
      <c r="FO720" s="120"/>
      <c r="FP720" s="120"/>
      <c r="FQ720" s="120"/>
      <c r="FR720" s="120"/>
      <c r="FS720" s="120"/>
      <c r="FT720" s="120"/>
      <c r="FU720" s="120"/>
      <c r="FV720" s="120"/>
      <c r="FW720" s="120"/>
      <c r="FX720" s="120"/>
      <c r="FY720" s="120"/>
      <c r="FZ720" s="120"/>
      <c r="GA720" s="120"/>
      <c r="GB720" s="120"/>
      <c r="GC720" s="120"/>
      <c r="GD720" s="120"/>
      <c r="GE720" s="120"/>
      <c r="GF720" s="120"/>
      <c r="GG720" s="120"/>
      <c r="GH720" s="120"/>
      <c r="GI720" s="120"/>
      <c r="GJ720" s="120"/>
      <c r="GK720" s="120"/>
      <c r="GL720" s="120"/>
      <c r="GM720" s="120"/>
      <c r="GN720" s="120"/>
      <c r="GO720" s="120"/>
      <c r="GP720" s="120"/>
      <c r="GQ720" s="120"/>
      <c r="GR720" s="120"/>
      <c r="GS720" s="120"/>
      <c r="GT720" s="120"/>
      <c r="GU720" s="120"/>
      <c r="GV720" s="120"/>
      <c r="GW720" s="120"/>
      <c r="GX720" s="120"/>
      <c r="GY720" s="120"/>
      <c r="GZ720" s="120"/>
      <c r="HA720" s="120"/>
      <c r="HB720" s="120"/>
      <c r="HC720" s="120"/>
      <c r="HD720" s="120"/>
      <c r="HE720" s="120"/>
      <c r="HF720" s="120"/>
      <c r="HG720" s="120"/>
      <c r="HH720" s="120"/>
      <c r="HI720" s="120"/>
      <c r="HJ720" s="120"/>
      <c r="HK720" s="120"/>
      <c r="HL720" s="120"/>
      <c r="HM720" s="120"/>
      <c r="HN720" s="120"/>
      <c r="HO720" s="120"/>
      <c r="HP720" s="120"/>
      <c r="HQ720" s="120"/>
      <c r="HR720" s="120"/>
      <c r="HS720" s="120"/>
      <c r="HT720" s="120"/>
      <c r="HU720" s="120"/>
      <c r="HV720" s="120"/>
      <c r="HW720" s="120"/>
      <c r="HX720" s="120"/>
      <c r="HY720" s="120"/>
      <c r="HZ720" s="120"/>
      <c r="IA720" s="120"/>
      <c r="IB720" s="120"/>
      <c r="IC720" s="120"/>
      <c r="ID720" s="120"/>
      <c r="IE720" s="120"/>
      <c r="IF720" s="120"/>
      <c r="IG720" s="120"/>
      <c r="IH720" s="120"/>
      <c r="II720" s="120"/>
      <c r="IJ720" s="120"/>
      <c r="IK720" s="120"/>
      <c r="IL720" s="120"/>
      <c r="IM720" s="120"/>
      <c r="IN720" s="120"/>
      <c r="IO720" s="120"/>
      <c r="IP720" s="120"/>
      <c r="IQ720" s="120"/>
      <c r="IR720" s="120"/>
      <c r="IS720" s="120"/>
      <c r="IT720" s="120"/>
      <c r="IV720" s="120"/>
      <c r="IW720" s="120"/>
    </row>
    <row r="721" customFormat="false" ht="14" hidden="false" customHeight="fals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120"/>
      <c r="FL721" s="120"/>
      <c r="FM721" s="120"/>
      <c r="FN721" s="120"/>
      <c r="FO721" s="120"/>
      <c r="FP721" s="120"/>
      <c r="FQ721" s="120"/>
      <c r="FR721" s="120"/>
      <c r="FS721" s="120"/>
      <c r="FT721" s="120"/>
      <c r="FU721" s="120"/>
      <c r="FV721" s="120"/>
      <c r="FW721" s="120"/>
      <c r="FX721" s="120"/>
      <c r="FY721" s="120"/>
      <c r="FZ721" s="120"/>
      <c r="GA721" s="120"/>
      <c r="GB721" s="120"/>
      <c r="GC721" s="120"/>
      <c r="GD721" s="120"/>
      <c r="GE721" s="120"/>
      <c r="GF721" s="120"/>
      <c r="GG721" s="120"/>
      <c r="GH721" s="120"/>
      <c r="GI721" s="120"/>
      <c r="GJ721" s="120"/>
      <c r="GK721" s="120"/>
      <c r="GL721" s="120"/>
      <c r="GM721" s="120"/>
      <c r="GN721" s="120"/>
      <c r="GO721" s="120"/>
      <c r="GP721" s="120"/>
      <c r="GQ721" s="120"/>
      <c r="GR721" s="120"/>
      <c r="GS721" s="120"/>
      <c r="GT721" s="120"/>
      <c r="GU721" s="120"/>
      <c r="GV721" s="120"/>
      <c r="GW721" s="120"/>
      <c r="GX721" s="120"/>
      <c r="GY721" s="120"/>
      <c r="GZ721" s="120"/>
      <c r="HA721" s="120"/>
      <c r="HB721" s="120"/>
      <c r="HC721" s="120"/>
      <c r="HD721" s="120"/>
      <c r="HE721" s="120"/>
      <c r="HF721" s="120"/>
      <c r="HG721" s="120"/>
      <c r="HH721" s="120"/>
      <c r="HI721" s="120"/>
      <c r="HJ721" s="120"/>
      <c r="HK721" s="120"/>
      <c r="HL721" s="120"/>
      <c r="HM721" s="120"/>
      <c r="HN721" s="120"/>
      <c r="HO721" s="120"/>
      <c r="HP721" s="120"/>
      <c r="HQ721" s="120"/>
      <c r="HR721" s="120"/>
      <c r="HS721" s="120"/>
      <c r="HT721" s="120"/>
      <c r="HU721" s="120"/>
      <c r="HV721" s="120"/>
      <c r="HW721" s="120"/>
      <c r="HX721" s="120"/>
      <c r="HY721" s="120"/>
      <c r="HZ721" s="120"/>
      <c r="IA721" s="120"/>
      <c r="IB721" s="120"/>
      <c r="IC721" s="120"/>
      <c r="ID721" s="120"/>
      <c r="IE721" s="120"/>
      <c r="IF721" s="120"/>
      <c r="IG721" s="120"/>
      <c r="IH721" s="120"/>
      <c r="II721" s="120"/>
      <c r="IJ721" s="120"/>
      <c r="IK721" s="120"/>
      <c r="IL721" s="120"/>
      <c r="IM721" s="120"/>
      <c r="IN721" s="120"/>
      <c r="IO721" s="120"/>
      <c r="IP721" s="120"/>
      <c r="IQ721" s="120"/>
      <c r="IR721" s="120"/>
      <c r="IS721" s="120"/>
      <c r="IT721" s="120"/>
      <c r="IV721" s="120"/>
      <c r="IW721" s="120"/>
    </row>
    <row r="722" customFormat="false" ht="14" hidden="false" customHeight="fals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120"/>
      <c r="FL722" s="120"/>
      <c r="FM722" s="120"/>
      <c r="FN722" s="120"/>
      <c r="FO722" s="120"/>
      <c r="FP722" s="120"/>
      <c r="FQ722" s="120"/>
      <c r="FR722" s="120"/>
      <c r="FS722" s="120"/>
      <c r="FT722" s="120"/>
      <c r="FU722" s="120"/>
      <c r="FV722" s="120"/>
      <c r="FW722" s="120"/>
      <c r="FX722" s="120"/>
      <c r="FY722" s="120"/>
      <c r="FZ722" s="120"/>
      <c r="GA722" s="120"/>
      <c r="GB722" s="120"/>
      <c r="GC722" s="120"/>
      <c r="GD722" s="120"/>
      <c r="GE722" s="120"/>
      <c r="GF722" s="120"/>
      <c r="GG722" s="120"/>
      <c r="GH722" s="120"/>
      <c r="GI722" s="120"/>
      <c r="GJ722" s="120"/>
      <c r="GK722" s="120"/>
      <c r="GL722" s="120"/>
      <c r="GM722" s="120"/>
      <c r="GN722" s="120"/>
      <c r="GO722" s="120"/>
      <c r="GP722" s="120"/>
      <c r="GQ722" s="120"/>
      <c r="GR722" s="120"/>
      <c r="GS722" s="120"/>
      <c r="GT722" s="120"/>
      <c r="GU722" s="120"/>
      <c r="GV722" s="120"/>
      <c r="GW722" s="120"/>
      <c r="GX722" s="120"/>
      <c r="GY722" s="120"/>
      <c r="GZ722" s="120"/>
      <c r="HA722" s="120"/>
      <c r="HB722" s="120"/>
      <c r="HC722" s="120"/>
      <c r="HD722" s="120"/>
      <c r="HE722" s="120"/>
      <c r="HF722" s="120"/>
      <c r="HG722" s="120"/>
      <c r="HH722" s="120"/>
      <c r="HI722" s="120"/>
      <c r="HJ722" s="120"/>
      <c r="HK722" s="120"/>
      <c r="HL722" s="120"/>
      <c r="HM722" s="120"/>
      <c r="HN722" s="120"/>
      <c r="HO722" s="120"/>
      <c r="HP722" s="120"/>
      <c r="HQ722" s="120"/>
      <c r="HR722" s="120"/>
      <c r="HS722" s="120"/>
      <c r="HT722" s="120"/>
      <c r="HU722" s="120"/>
      <c r="HV722" s="120"/>
      <c r="HW722" s="120"/>
      <c r="HX722" s="120"/>
      <c r="HY722" s="120"/>
      <c r="HZ722" s="120"/>
      <c r="IA722" s="120"/>
      <c r="IB722" s="120"/>
      <c r="IC722" s="120"/>
      <c r="ID722" s="120"/>
      <c r="IE722" s="120"/>
      <c r="IF722" s="120"/>
      <c r="IG722" s="120"/>
      <c r="IH722" s="120"/>
      <c r="II722" s="120"/>
      <c r="IJ722" s="120"/>
      <c r="IK722" s="120"/>
      <c r="IL722" s="120"/>
      <c r="IM722" s="120"/>
      <c r="IN722" s="120"/>
      <c r="IO722" s="120"/>
      <c r="IP722" s="120"/>
      <c r="IQ722" s="120"/>
      <c r="IR722" s="120"/>
      <c r="IS722" s="120"/>
      <c r="IT722" s="120"/>
      <c r="IV722" s="120"/>
      <c r="IW722" s="120"/>
    </row>
    <row r="723" customFormat="false" ht="14" hidden="false" customHeight="fals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120"/>
      <c r="FL723" s="120"/>
      <c r="FM723" s="120"/>
      <c r="FN723" s="120"/>
      <c r="FO723" s="120"/>
      <c r="FP723" s="120"/>
      <c r="FQ723" s="120"/>
      <c r="FR723" s="120"/>
      <c r="FS723" s="120"/>
      <c r="FT723" s="120"/>
      <c r="FU723" s="120"/>
      <c r="FV723" s="120"/>
      <c r="FW723" s="120"/>
      <c r="FX723" s="120"/>
      <c r="FY723" s="120"/>
      <c r="FZ723" s="120"/>
      <c r="GA723" s="120"/>
      <c r="GB723" s="120"/>
      <c r="GC723" s="120"/>
      <c r="GD723" s="120"/>
      <c r="GE723" s="120"/>
      <c r="GF723" s="120"/>
      <c r="GG723" s="120"/>
      <c r="GH723" s="120"/>
      <c r="GI723" s="120"/>
      <c r="GJ723" s="120"/>
      <c r="GK723" s="120"/>
      <c r="GL723" s="120"/>
      <c r="GM723" s="120"/>
      <c r="GN723" s="120"/>
      <c r="GO723" s="120"/>
      <c r="GP723" s="120"/>
      <c r="GQ723" s="120"/>
      <c r="GR723" s="120"/>
      <c r="GS723" s="120"/>
      <c r="GT723" s="120"/>
      <c r="GU723" s="120"/>
      <c r="GV723" s="120"/>
      <c r="GW723" s="120"/>
      <c r="GX723" s="120"/>
      <c r="GY723" s="120"/>
      <c r="GZ723" s="120"/>
      <c r="HA723" s="120"/>
      <c r="HB723" s="120"/>
      <c r="HC723" s="120"/>
      <c r="HD723" s="120"/>
      <c r="HE723" s="120"/>
      <c r="HF723" s="120"/>
      <c r="HG723" s="120"/>
      <c r="HH723" s="120"/>
      <c r="HI723" s="120"/>
      <c r="HJ723" s="120"/>
      <c r="HK723" s="120"/>
      <c r="HL723" s="120"/>
      <c r="HM723" s="120"/>
      <c r="HN723" s="120"/>
      <c r="HO723" s="120"/>
      <c r="HP723" s="120"/>
      <c r="HQ723" s="120"/>
      <c r="HR723" s="120"/>
      <c r="HS723" s="120"/>
      <c r="HT723" s="120"/>
      <c r="HU723" s="120"/>
      <c r="HV723" s="120"/>
      <c r="HW723" s="120"/>
      <c r="HX723" s="120"/>
      <c r="HY723" s="120"/>
      <c r="HZ723" s="120"/>
      <c r="IA723" s="120"/>
      <c r="IB723" s="120"/>
      <c r="IC723" s="120"/>
      <c r="ID723" s="120"/>
      <c r="IE723" s="120"/>
      <c r="IF723" s="120"/>
      <c r="IG723" s="120"/>
      <c r="IH723" s="120"/>
      <c r="II723" s="120"/>
      <c r="IJ723" s="120"/>
      <c r="IK723" s="120"/>
      <c r="IL723" s="120"/>
      <c r="IM723" s="120"/>
      <c r="IN723" s="120"/>
      <c r="IO723" s="120"/>
      <c r="IP723" s="120"/>
      <c r="IQ723" s="120"/>
      <c r="IR723" s="120"/>
      <c r="IS723" s="120"/>
      <c r="IT723" s="120"/>
      <c r="IV723" s="120"/>
      <c r="IW723" s="120"/>
    </row>
    <row r="724" customFormat="false" ht="14" hidden="false" customHeight="fals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120"/>
      <c r="FL724" s="120"/>
      <c r="FM724" s="120"/>
      <c r="FN724" s="120"/>
      <c r="FO724" s="120"/>
      <c r="FP724" s="120"/>
      <c r="FQ724" s="120"/>
      <c r="FR724" s="120"/>
      <c r="FS724" s="120"/>
      <c r="FT724" s="120"/>
      <c r="FU724" s="120"/>
      <c r="FV724" s="120"/>
      <c r="FW724" s="120"/>
      <c r="FX724" s="120"/>
      <c r="FY724" s="120"/>
      <c r="FZ724" s="120"/>
      <c r="GA724" s="120"/>
      <c r="GB724" s="120"/>
      <c r="GC724" s="120"/>
      <c r="GD724" s="120"/>
      <c r="GE724" s="120"/>
      <c r="GF724" s="120"/>
      <c r="GG724" s="120"/>
      <c r="GH724" s="120"/>
      <c r="GI724" s="120"/>
      <c r="GJ724" s="120"/>
      <c r="GK724" s="120"/>
      <c r="GL724" s="120"/>
      <c r="GM724" s="120"/>
      <c r="GN724" s="120"/>
      <c r="GO724" s="120"/>
      <c r="GP724" s="120"/>
      <c r="GQ724" s="120"/>
      <c r="GR724" s="120"/>
      <c r="GS724" s="120"/>
      <c r="GT724" s="120"/>
      <c r="GU724" s="120"/>
      <c r="GV724" s="120"/>
      <c r="GW724" s="120"/>
      <c r="GX724" s="120"/>
      <c r="GY724" s="120"/>
      <c r="GZ724" s="120"/>
      <c r="HA724" s="120"/>
      <c r="HB724" s="120"/>
      <c r="HC724" s="120"/>
      <c r="HD724" s="120"/>
      <c r="HE724" s="120"/>
      <c r="HF724" s="120"/>
      <c r="HG724" s="120"/>
      <c r="HH724" s="120"/>
      <c r="HI724" s="120"/>
      <c r="HJ724" s="120"/>
      <c r="HK724" s="120"/>
      <c r="HL724" s="120"/>
      <c r="HM724" s="120"/>
      <c r="HN724" s="120"/>
      <c r="HO724" s="120"/>
      <c r="HP724" s="120"/>
      <c r="HQ724" s="120"/>
      <c r="HR724" s="120"/>
      <c r="HS724" s="120"/>
      <c r="HT724" s="120"/>
      <c r="HU724" s="120"/>
      <c r="HV724" s="120"/>
      <c r="HW724" s="120"/>
      <c r="HX724" s="120"/>
      <c r="HY724" s="120"/>
      <c r="HZ724" s="120"/>
      <c r="IA724" s="120"/>
      <c r="IB724" s="120"/>
      <c r="IC724" s="120"/>
      <c r="ID724" s="120"/>
      <c r="IE724" s="120"/>
      <c r="IF724" s="120"/>
      <c r="IG724" s="120"/>
      <c r="IH724" s="120"/>
      <c r="II724" s="120"/>
      <c r="IJ724" s="120"/>
      <c r="IK724" s="120"/>
      <c r="IL724" s="120"/>
      <c r="IM724" s="120"/>
      <c r="IN724" s="120"/>
      <c r="IO724" s="120"/>
      <c r="IP724" s="120"/>
      <c r="IQ724" s="120"/>
      <c r="IR724" s="120"/>
      <c r="IS724" s="120"/>
      <c r="IT724" s="120"/>
      <c r="IV724" s="120"/>
      <c r="IW724" s="120"/>
    </row>
    <row r="725" customFormat="false" ht="14" hidden="false" customHeight="fals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120"/>
      <c r="FL725" s="120"/>
      <c r="FM725" s="120"/>
      <c r="FN725" s="120"/>
      <c r="FO725" s="120"/>
      <c r="FP725" s="120"/>
      <c r="FQ725" s="120"/>
      <c r="FR725" s="120"/>
      <c r="FS725" s="120"/>
      <c r="FT725" s="120"/>
      <c r="FU725" s="120"/>
      <c r="FV725" s="120"/>
      <c r="FW725" s="120"/>
      <c r="FX725" s="120"/>
      <c r="FY725" s="120"/>
      <c r="FZ725" s="120"/>
      <c r="GA725" s="120"/>
      <c r="GB725" s="120"/>
      <c r="GC725" s="120"/>
      <c r="GD725" s="120"/>
      <c r="GE725" s="120"/>
      <c r="GF725" s="120"/>
      <c r="GG725" s="120"/>
      <c r="GH725" s="120"/>
      <c r="GI725" s="120"/>
      <c r="GJ725" s="120"/>
      <c r="GK725" s="120"/>
      <c r="GL725" s="120"/>
      <c r="GM725" s="120"/>
      <c r="GN725" s="120"/>
      <c r="GO725" s="120"/>
      <c r="GP725" s="120"/>
      <c r="GQ725" s="120"/>
      <c r="GR725" s="120"/>
      <c r="GS725" s="120"/>
      <c r="GT725" s="120"/>
      <c r="GU725" s="120"/>
      <c r="GV725" s="120"/>
      <c r="GW725" s="120"/>
      <c r="GX725" s="120"/>
      <c r="GY725" s="120"/>
      <c r="GZ725" s="120"/>
      <c r="HA725" s="120"/>
      <c r="HB725" s="120"/>
      <c r="HC725" s="120"/>
      <c r="HD725" s="120"/>
      <c r="HE725" s="120"/>
      <c r="HF725" s="120"/>
      <c r="HG725" s="120"/>
      <c r="HH725" s="120"/>
      <c r="HI725" s="120"/>
      <c r="HJ725" s="120"/>
      <c r="HK725" s="120"/>
      <c r="HL725" s="120"/>
      <c r="HM725" s="120"/>
      <c r="HN725" s="120"/>
      <c r="HO725" s="120"/>
      <c r="HP725" s="120"/>
      <c r="HQ725" s="120"/>
      <c r="HR725" s="120"/>
      <c r="HS725" s="120"/>
      <c r="HT725" s="120"/>
      <c r="HU725" s="120"/>
      <c r="HV725" s="120"/>
      <c r="HW725" s="120"/>
      <c r="HX725" s="120"/>
      <c r="HY725" s="120"/>
      <c r="HZ725" s="120"/>
      <c r="IA725" s="120"/>
      <c r="IB725" s="120"/>
      <c r="IC725" s="120"/>
      <c r="ID725" s="120"/>
      <c r="IE725" s="120"/>
      <c r="IF725" s="120"/>
      <c r="IG725" s="120"/>
      <c r="IH725" s="120"/>
      <c r="II725" s="120"/>
      <c r="IJ725" s="120"/>
      <c r="IK725" s="120"/>
      <c r="IL725" s="120"/>
      <c r="IM725" s="120"/>
      <c r="IN725" s="120"/>
      <c r="IO725" s="120"/>
      <c r="IP725" s="120"/>
      <c r="IQ725" s="120"/>
      <c r="IR725" s="120"/>
      <c r="IS725" s="120"/>
      <c r="IT725" s="120"/>
      <c r="IV725" s="120"/>
      <c r="IW725" s="120"/>
    </row>
    <row r="726" customFormat="false" ht="14" hidden="false" customHeight="fals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120"/>
      <c r="FL726" s="120"/>
      <c r="FM726" s="120"/>
      <c r="FN726" s="120"/>
      <c r="FO726" s="120"/>
      <c r="FP726" s="120"/>
      <c r="FQ726" s="120"/>
      <c r="FR726" s="120"/>
      <c r="FS726" s="120"/>
      <c r="FT726" s="120"/>
      <c r="FU726" s="120"/>
      <c r="FV726" s="120"/>
      <c r="FW726" s="120"/>
      <c r="FX726" s="120"/>
      <c r="FY726" s="120"/>
      <c r="FZ726" s="120"/>
      <c r="GA726" s="120"/>
      <c r="GB726" s="120"/>
      <c r="GC726" s="120"/>
      <c r="GD726" s="120"/>
      <c r="GE726" s="120"/>
      <c r="GF726" s="120"/>
      <c r="GG726" s="120"/>
      <c r="GH726" s="120"/>
      <c r="GI726" s="120"/>
      <c r="GJ726" s="120"/>
      <c r="GK726" s="120"/>
      <c r="GL726" s="120"/>
      <c r="GM726" s="120"/>
      <c r="GN726" s="120"/>
      <c r="GO726" s="120"/>
      <c r="GP726" s="120"/>
      <c r="GQ726" s="120"/>
      <c r="GR726" s="120"/>
      <c r="GS726" s="120"/>
      <c r="GT726" s="120"/>
      <c r="GU726" s="120"/>
      <c r="GV726" s="120"/>
      <c r="GW726" s="120"/>
      <c r="GX726" s="120"/>
      <c r="GY726" s="120"/>
      <c r="GZ726" s="120"/>
      <c r="HA726" s="120"/>
      <c r="HB726" s="120"/>
      <c r="HC726" s="120"/>
      <c r="HD726" s="120"/>
      <c r="HE726" s="120"/>
      <c r="HF726" s="120"/>
      <c r="HG726" s="120"/>
      <c r="HH726" s="120"/>
      <c r="HI726" s="120"/>
      <c r="HJ726" s="120"/>
      <c r="HK726" s="120"/>
      <c r="HL726" s="120"/>
      <c r="HM726" s="120"/>
      <c r="HN726" s="120"/>
      <c r="HO726" s="120"/>
      <c r="HP726" s="120"/>
      <c r="HQ726" s="120"/>
      <c r="HR726" s="120"/>
      <c r="HS726" s="120"/>
      <c r="HT726" s="120"/>
      <c r="HU726" s="120"/>
      <c r="HV726" s="120"/>
      <c r="HW726" s="120"/>
      <c r="HX726" s="120"/>
      <c r="HY726" s="120"/>
      <c r="HZ726" s="120"/>
      <c r="IA726" s="120"/>
      <c r="IB726" s="120"/>
      <c r="IC726" s="120"/>
      <c r="ID726" s="120"/>
      <c r="IE726" s="120"/>
      <c r="IF726" s="120"/>
      <c r="IG726" s="120"/>
      <c r="IH726" s="120"/>
      <c r="II726" s="120"/>
      <c r="IJ726" s="120"/>
      <c r="IK726" s="120"/>
      <c r="IL726" s="120"/>
      <c r="IM726" s="120"/>
      <c r="IN726" s="120"/>
      <c r="IO726" s="120"/>
      <c r="IP726" s="120"/>
      <c r="IQ726" s="120"/>
      <c r="IR726" s="120"/>
      <c r="IS726" s="120"/>
      <c r="IT726" s="120"/>
      <c r="IV726" s="120"/>
      <c r="IW726" s="120"/>
    </row>
    <row r="727" customFormat="false" ht="14" hidden="false" customHeight="fals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120"/>
      <c r="FL727" s="120"/>
      <c r="FM727" s="120"/>
      <c r="FN727" s="120"/>
      <c r="FO727" s="120"/>
      <c r="FP727" s="120"/>
      <c r="FQ727" s="120"/>
      <c r="FR727" s="120"/>
      <c r="FS727" s="120"/>
      <c r="FT727" s="120"/>
      <c r="FU727" s="120"/>
      <c r="FV727" s="120"/>
      <c r="FW727" s="120"/>
      <c r="FX727" s="120"/>
      <c r="FY727" s="120"/>
      <c r="FZ727" s="120"/>
      <c r="GA727" s="120"/>
      <c r="GB727" s="120"/>
      <c r="GC727" s="120"/>
      <c r="GD727" s="120"/>
      <c r="GE727" s="120"/>
      <c r="GF727" s="120"/>
      <c r="GG727" s="120"/>
      <c r="GH727" s="120"/>
      <c r="GI727" s="120"/>
      <c r="GJ727" s="120"/>
      <c r="GK727" s="120"/>
      <c r="GL727" s="120"/>
      <c r="GM727" s="120"/>
      <c r="GN727" s="120"/>
      <c r="GO727" s="120"/>
      <c r="GP727" s="120"/>
      <c r="GQ727" s="120"/>
      <c r="GR727" s="120"/>
      <c r="GS727" s="120"/>
      <c r="GT727" s="120"/>
      <c r="GU727" s="120"/>
      <c r="GV727" s="120"/>
      <c r="GW727" s="120"/>
      <c r="GX727" s="120"/>
      <c r="GY727" s="120"/>
      <c r="GZ727" s="120"/>
      <c r="HA727" s="120"/>
      <c r="HB727" s="120"/>
      <c r="HC727" s="120"/>
      <c r="HD727" s="120"/>
      <c r="HE727" s="120"/>
      <c r="HF727" s="120"/>
      <c r="HG727" s="120"/>
      <c r="HH727" s="120"/>
      <c r="HI727" s="120"/>
      <c r="HJ727" s="120"/>
      <c r="HK727" s="120"/>
      <c r="HL727" s="120"/>
      <c r="HM727" s="120"/>
      <c r="HN727" s="120"/>
      <c r="HO727" s="120"/>
      <c r="HP727" s="120"/>
      <c r="HQ727" s="120"/>
      <c r="HR727" s="120"/>
      <c r="HS727" s="120"/>
      <c r="HT727" s="120"/>
      <c r="HU727" s="120"/>
      <c r="HV727" s="120"/>
      <c r="HW727" s="120"/>
      <c r="HX727" s="120"/>
      <c r="HY727" s="120"/>
      <c r="HZ727" s="120"/>
      <c r="IA727" s="120"/>
      <c r="IB727" s="120"/>
      <c r="IC727" s="120"/>
      <c r="ID727" s="120"/>
      <c r="IE727" s="120"/>
      <c r="IF727" s="120"/>
      <c r="IG727" s="120"/>
      <c r="IH727" s="120"/>
      <c r="II727" s="120"/>
      <c r="IJ727" s="120"/>
      <c r="IK727" s="120"/>
      <c r="IL727" s="120"/>
      <c r="IM727" s="120"/>
      <c r="IN727" s="120"/>
      <c r="IO727" s="120"/>
      <c r="IP727" s="120"/>
      <c r="IQ727" s="120"/>
      <c r="IR727" s="120"/>
      <c r="IS727" s="120"/>
      <c r="IT727" s="120"/>
      <c r="IV727" s="120"/>
      <c r="IW727" s="120"/>
    </row>
    <row r="728" customFormat="false" ht="14" hidden="false" customHeight="fals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120"/>
      <c r="FL728" s="120"/>
      <c r="FM728" s="120"/>
      <c r="FN728" s="120"/>
      <c r="FO728" s="120"/>
      <c r="FP728" s="120"/>
      <c r="FQ728" s="120"/>
      <c r="FR728" s="120"/>
      <c r="FS728" s="120"/>
      <c r="FT728" s="120"/>
      <c r="FU728" s="120"/>
      <c r="FV728" s="120"/>
      <c r="FW728" s="120"/>
      <c r="FX728" s="120"/>
      <c r="FY728" s="120"/>
      <c r="FZ728" s="120"/>
      <c r="GA728" s="120"/>
      <c r="GB728" s="120"/>
      <c r="GC728" s="120"/>
      <c r="GD728" s="120"/>
      <c r="GE728" s="120"/>
      <c r="GF728" s="120"/>
      <c r="GG728" s="120"/>
      <c r="GH728" s="120"/>
      <c r="GI728" s="120"/>
      <c r="GJ728" s="120"/>
      <c r="GK728" s="120"/>
      <c r="GL728" s="120"/>
      <c r="GM728" s="120"/>
      <c r="GN728" s="120"/>
      <c r="GO728" s="120"/>
      <c r="GP728" s="120"/>
      <c r="GQ728" s="120"/>
      <c r="GR728" s="120"/>
      <c r="GS728" s="120"/>
      <c r="GT728" s="120"/>
      <c r="GU728" s="120"/>
      <c r="GV728" s="120"/>
      <c r="GW728" s="120"/>
      <c r="GX728" s="120"/>
      <c r="GY728" s="120"/>
      <c r="GZ728" s="120"/>
      <c r="HA728" s="120"/>
      <c r="HB728" s="120"/>
      <c r="HC728" s="120"/>
      <c r="HD728" s="120"/>
      <c r="HE728" s="120"/>
      <c r="HF728" s="120"/>
      <c r="HG728" s="120"/>
      <c r="HH728" s="120"/>
      <c r="HI728" s="120"/>
      <c r="HJ728" s="120"/>
      <c r="HK728" s="120"/>
      <c r="HL728" s="120"/>
      <c r="HM728" s="120"/>
      <c r="HN728" s="120"/>
      <c r="HO728" s="120"/>
      <c r="HP728" s="120"/>
      <c r="HQ728" s="120"/>
      <c r="HR728" s="120"/>
      <c r="HS728" s="120"/>
      <c r="HT728" s="120"/>
      <c r="HU728" s="120"/>
      <c r="HV728" s="120"/>
      <c r="HW728" s="120"/>
      <c r="HX728" s="120"/>
      <c r="HY728" s="120"/>
      <c r="HZ728" s="120"/>
      <c r="IA728" s="120"/>
      <c r="IB728" s="120"/>
      <c r="IC728" s="120"/>
      <c r="ID728" s="120"/>
      <c r="IE728" s="120"/>
      <c r="IF728" s="120"/>
      <c r="IG728" s="120"/>
      <c r="IH728" s="120"/>
      <c r="II728" s="120"/>
      <c r="IJ728" s="120"/>
      <c r="IK728" s="120"/>
      <c r="IL728" s="120"/>
      <c r="IM728" s="120"/>
      <c r="IN728" s="120"/>
      <c r="IO728" s="120"/>
      <c r="IP728" s="120"/>
      <c r="IQ728" s="120"/>
      <c r="IR728" s="120"/>
      <c r="IS728" s="120"/>
      <c r="IT728" s="120"/>
      <c r="IV728" s="120"/>
      <c r="IW728" s="120"/>
    </row>
    <row r="729" customFormat="false" ht="14" hidden="false" customHeight="fals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120"/>
      <c r="FL729" s="120"/>
      <c r="FM729" s="120"/>
      <c r="FN729" s="120"/>
      <c r="FO729" s="120"/>
      <c r="FP729" s="120"/>
      <c r="FQ729" s="120"/>
      <c r="FR729" s="120"/>
      <c r="FS729" s="120"/>
      <c r="FT729" s="120"/>
      <c r="FU729" s="120"/>
      <c r="FV729" s="120"/>
      <c r="FW729" s="120"/>
      <c r="FX729" s="120"/>
      <c r="FY729" s="120"/>
      <c r="FZ729" s="120"/>
      <c r="GA729" s="120"/>
      <c r="GB729" s="120"/>
      <c r="GC729" s="120"/>
      <c r="GD729" s="120"/>
      <c r="GE729" s="120"/>
      <c r="GF729" s="120"/>
      <c r="GG729" s="120"/>
      <c r="GH729" s="120"/>
      <c r="GI729" s="120"/>
      <c r="GJ729" s="120"/>
      <c r="GK729" s="120"/>
      <c r="GL729" s="120"/>
      <c r="GM729" s="120"/>
      <c r="GN729" s="120"/>
      <c r="GO729" s="120"/>
      <c r="GP729" s="120"/>
      <c r="GQ729" s="120"/>
      <c r="GR729" s="120"/>
      <c r="GS729" s="120"/>
      <c r="GT729" s="120"/>
      <c r="GU729" s="120"/>
      <c r="GV729" s="120"/>
      <c r="GW729" s="120"/>
      <c r="GX729" s="120"/>
      <c r="GY729" s="120"/>
      <c r="GZ729" s="120"/>
      <c r="HA729" s="120"/>
      <c r="HB729" s="120"/>
      <c r="HC729" s="120"/>
      <c r="HD729" s="120"/>
      <c r="HE729" s="120"/>
      <c r="HF729" s="120"/>
      <c r="HG729" s="120"/>
      <c r="HH729" s="120"/>
      <c r="HI729" s="120"/>
      <c r="HJ729" s="120"/>
      <c r="HK729" s="120"/>
      <c r="HL729" s="120"/>
      <c r="HM729" s="120"/>
      <c r="HN729" s="120"/>
      <c r="HO729" s="120"/>
      <c r="HP729" s="120"/>
      <c r="HQ729" s="120"/>
      <c r="HR729" s="120"/>
      <c r="HS729" s="120"/>
      <c r="HT729" s="120"/>
      <c r="HU729" s="120"/>
      <c r="HV729" s="120"/>
      <c r="HW729" s="120"/>
      <c r="HX729" s="120"/>
      <c r="HY729" s="120"/>
      <c r="HZ729" s="120"/>
      <c r="IA729" s="120"/>
      <c r="IB729" s="120"/>
      <c r="IC729" s="120"/>
      <c r="ID729" s="120"/>
      <c r="IE729" s="120"/>
      <c r="IF729" s="120"/>
      <c r="IG729" s="120"/>
      <c r="IH729" s="120"/>
      <c r="II729" s="120"/>
      <c r="IJ729" s="120"/>
      <c r="IK729" s="120"/>
      <c r="IL729" s="120"/>
      <c r="IM729" s="120"/>
      <c r="IN729" s="120"/>
      <c r="IO729" s="120"/>
      <c r="IP729" s="120"/>
      <c r="IQ729" s="120"/>
      <c r="IR729" s="120"/>
      <c r="IS729" s="120"/>
      <c r="IT729" s="120"/>
      <c r="IV729" s="120"/>
      <c r="IW729" s="120"/>
    </row>
    <row r="730" customFormat="false" ht="14" hidden="false" customHeight="fals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120"/>
      <c r="FL730" s="120"/>
      <c r="FM730" s="120"/>
      <c r="FN730" s="120"/>
      <c r="FO730" s="120"/>
      <c r="FP730" s="120"/>
      <c r="FQ730" s="120"/>
      <c r="FR730" s="120"/>
      <c r="FS730" s="120"/>
      <c r="FT730" s="120"/>
      <c r="FU730" s="120"/>
      <c r="FV730" s="120"/>
      <c r="FW730" s="120"/>
      <c r="FX730" s="120"/>
      <c r="FY730" s="120"/>
      <c r="FZ730" s="120"/>
      <c r="GA730" s="120"/>
      <c r="GB730" s="120"/>
      <c r="GC730" s="120"/>
      <c r="GD730" s="120"/>
      <c r="GE730" s="120"/>
      <c r="GF730" s="120"/>
      <c r="GG730" s="120"/>
      <c r="GH730" s="120"/>
      <c r="GI730" s="120"/>
      <c r="GJ730" s="120"/>
      <c r="GK730" s="120"/>
      <c r="GL730" s="120"/>
      <c r="GM730" s="120"/>
      <c r="GN730" s="120"/>
      <c r="GO730" s="120"/>
      <c r="GP730" s="120"/>
      <c r="GQ730" s="120"/>
      <c r="GR730" s="120"/>
      <c r="GS730" s="120"/>
      <c r="GT730" s="120"/>
      <c r="GU730" s="120"/>
      <c r="GV730" s="120"/>
      <c r="GW730" s="120"/>
      <c r="GX730" s="120"/>
      <c r="GY730" s="120"/>
      <c r="GZ730" s="120"/>
      <c r="HA730" s="120"/>
      <c r="HB730" s="120"/>
      <c r="HC730" s="120"/>
      <c r="HD730" s="120"/>
      <c r="HE730" s="120"/>
      <c r="HF730" s="120"/>
      <c r="HG730" s="120"/>
      <c r="HH730" s="120"/>
      <c r="HI730" s="120"/>
      <c r="HJ730" s="120"/>
      <c r="HK730" s="120"/>
      <c r="HL730" s="120"/>
      <c r="HM730" s="120"/>
      <c r="HN730" s="120"/>
      <c r="HO730" s="120"/>
      <c r="HP730" s="120"/>
      <c r="HQ730" s="120"/>
      <c r="HR730" s="120"/>
      <c r="HS730" s="120"/>
      <c r="HT730" s="120"/>
      <c r="HU730" s="120"/>
      <c r="HV730" s="120"/>
      <c r="HW730" s="120"/>
      <c r="HX730" s="120"/>
      <c r="HY730" s="120"/>
      <c r="HZ730" s="120"/>
      <c r="IA730" s="120"/>
      <c r="IB730" s="120"/>
      <c r="IC730" s="120"/>
      <c r="ID730" s="120"/>
      <c r="IE730" s="120"/>
      <c r="IF730" s="120"/>
      <c r="IG730" s="120"/>
      <c r="IH730" s="120"/>
      <c r="II730" s="120"/>
      <c r="IJ730" s="120"/>
      <c r="IK730" s="120"/>
      <c r="IL730" s="120"/>
      <c r="IM730" s="120"/>
      <c r="IN730" s="120"/>
      <c r="IO730" s="120"/>
      <c r="IP730" s="120"/>
      <c r="IQ730" s="120"/>
      <c r="IR730" s="120"/>
      <c r="IS730" s="120"/>
      <c r="IT730" s="120"/>
      <c r="IV730" s="120"/>
      <c r="IW730" s="120"/>
    </row>
    <row r="731" customFormat="false" ht="14" hidden="false" customHeight="fals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120"/>
      <c r="FL731" s="120"/>
      <c r="FM731" s="120"/>
      <c r="FN731" s="120"/>
      <c r="FO731" s="120"/>
      <c r="FP731" s="120"/>
      <c r="FQ731" s="120"/>
      <c r="FR731" s="120"/>
      <c r="FS731" s="120"/>
      <c r="FT731" s="120"/>
      <c r="FU731" s="120"/>
      <c r="FV731" s="120"/>
      <c r="FW731" s="120"/>
      <c r="FX731" s="120"/>
      <c r="FY731" s="120"/>
      <c r="FZ731" s="120"/>
      <c r="GA731" s="120"/>
      <c r="GB731" s="120"/>
      <c r="GC731" s="120"/>
      <c r="GD731" s="120"/>
      <c r="GE731" s="120"/>
      <c r="GF731" s="120"/>
      <c r="GG731" s="120"/>
      <c r="GH731" s="120"/>
      <c r="GI731" s="120"/>
      <c r="GJ731" s="120"/>
      <c r="GK731" s="120"/>
      <c r="GL731" s="120"/>
      <c r="GM731" s="120"/>
      <c r="GN731" s="120"/>
      <c r="GO731" s="120"/>
      <c r="GP731" s="120"/>
      <c r="GQ731" s="120"/>
      <c r="GR731" s="120"/>
      <c r="GS731" s="120"/>
      <c r="GT731" s="120"/>
      <c r="GU731" s="120"/>
      <c r="GV731" s="120"/>
      <c r="GW731" s="120"/>
      <c r="GX731" s="120"/>
      <c r="GY731" s="120"/>
      <c r="GZ731" s="120"/>
      <c r="HA731" s="120"/>
      <c r="HB731" s="120"/>
      <c r="HC731" s="120"/>
      <c r="HD731" s="120"/>
      <c r="HE731" s="120"/>
      <c r="HF731" s="120"/>
      <c r="HG731" s="120"/>
      <c r="HH731" s="120"/>
      <c r="HI731" s="120"/>
      <c r="HJ731" s="120"/>
      <c r="HK731" s="120"/>
      <c r="HL731" s="120"/>
      <c r="HM731" s="120"/>
      <c r="HN731" s="120"/>
      <c r="HO731" s="120"/>
      <c r="HP731" s="120"/>
      <c r="HQ731" s="120"/>
      <c r="HR731" s="120"/>
      <c r="HS731" s="120"/>
      <c r="HT731" s="120"/>
      <c r="HU731" s="120"/>
      <c r="HV731" s="120"/>
      <c r="HW731" s="120"/>
      <c r="HX731" s="120"/>
      <c r="HY731" s="120"/>
      <c r="HZ731" s="120"/>
      <c r="IA731" s="120"/>
      <c r="IB731" s="120"/>
      <c r="IC731" s="120"/>
      <c r="ID731" s="120"/>
      <c r="IE731" s="120"/>
      <c r="IF731" s="120"/>
      <c r="IG731" s="120"/>
      <c r="IH731" s="120"/>
      <c r="II731" s="120"/>
      <c r="IJ731" s="120"/>
      <c r="IK731" s="120"/>
      <c r="IL731" s="120"/>
      <c r="IM731" s="120"/>
      <c r="IN731" s="120"/>
      <c r="IO731" s="120"/>
      <c r="IP731" s="120"/>
      <c r="IQ731" s="120"/>
      <c r="IR731" s="120"/>
      <c r="IS731" s="120"/>
      <c r="IT731" s="120"/>
      <c r="IV731" s="120"/>
      <c r="IW731" s="120"/>
    </row>
    <row r="732" customFormat="false" ht="14" hidden="false" customHeight="fals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120"/>
      <c r="FL732" s="120"/>
      <c r="FM732" s="120"/>
      <c r="FN732" s="120"/>
      <c r="FO732" s="120"/>
      <c r="FP732" s="120"/>
      <c r="FQ732" s="120"/>
      <c r="FR732" s="120"/>
      <c r="FS732" s="120"/>
      <c r="FT732" s="120"/>
      <c r="FU732" s="120"/>
      <c r="FV732" s="120"/>
      <c r="FW732" s="120"/>
      <c r="FX732" s="120"/>
      <c r="FY732" s="120"/>
      <c r="FZ732" s="120"/>
      <c r="GA732" s="120"/>
      <c r="GB732" s="120"/>
      <c r="GC732" s="120"/>
      <c r="GD732" s="120"/>
      <c r="GE732" s="120"/>
      <c r="GF732" s="120"/>
      <c r="GG732" s="120"/>
      <c r="GH732" s="120"/>
      <c r="GI732" s="120"/>
      <c r="GJ732" s="120"/>
      <c r="GK732" s="120"/>
      <c r="GL732" s="120"/>
      <c r="GM732" s="120"/>
      <c r="GN732" s="120"/>
      <c r="GO732" s="120"/>
      <c r="GP732" s="120"/>
      <c r="GQ732" s="120"/>
      <c r="GR732" s="120"/>
      <c r="GS732" s="120"/>
      <c r="GT732" s="120"/>
      <c r="GU732" s="120"/>
      <c r="GV732" s="120"/>
      <c r="GW732" s="120"/>
      <c r="GX732" s="120"/>
      <c r="GY732" s="120"/>
      <c r="GZ732" s="120"/>
      <c r="HA732" s="120"/>
      <c r="HB732" s="120"/>
      <c r="HC732" s="120"/>
      <c r="HD732" s="120"/>
      <c r="HE732" s="120"/>
      <c r="HF732" s="120"/>
      <c r="HG732" s="120"/>
      <c r="HH732" s="120"/>
      <c r="HI732" s="120"/>
      <c r="HJ732" s="120"/>
      <c r="HK732" s="120"/>
      <c r="HL732" s="120"/>
      <c r="HM732" s="120"/>
      <c r="HN732" s="120"/>
      <c r="HO732" s="120"/>
      <c r="HP732" s="120"/>
      <c r="HQ732" s="120"/>
      <c r="HR732" s="120"/>
      <c r="HS732" s="120"/>
      <c r="HT732" s="120"/>
      <c r="HU732" s="120"/>
      <c r="HV732" s="120"/>
      <c r="HW732" s="120"/>
      <c r="HX732" s="120"/>
      <c r="HY732" s="120"/>
      <c r="HZ732" s="120"/>
      <c r="IA732" s="120"/>
      <c r="IB732" s="120"/>
      <c r="IC732" s="120"/>
      <c r="ID732" s="120"/>
      <c r="IE732" s="120"/>
      <c r="IF732" s="120"/>
      <c r="IG732" s="120"/>
      <c r="IH732" s="120"/>
      <c r="II732" s="120"/>
      <c r="IJ732" s="120"/>
      <c r="IK732" s="120"/>
      <c r="IL732" s="120"/>
      <c r="IM732" s="120"/>
      <c r="IN732" s="120"/>
      <c r="IO732" s="120"/>
      <c r="IP732" s="120"/>
      <c r="IQ732" s="120"/>
      <c r="IR732" s="120"/>
      <c r="IS732" s="120"/>
      <c r="IT732" s="120"/>
      <c r="IV732" s="120"/>
      <c r="IW732" s="120"/>
    </row>
    <row r="733" customFormat="false" ht="14" hidden="false" customHeight="fals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120"/>
      <c r="FL733" s="120"/>
      <c r="FM733" s="120"/>
      <c r="FN733" s="120"/>
      <c r="FO733" s="120"/>
      <c r="FP733" s="120"/>
      <c r="FQ733" s="120"/>
      <c r="FR733" s="120"/>
      <c r="FS733" s="120"/>
      <c r="FT733" s="120"/>
      <c r="FU733" s="120"/>
      <c r="FV733" s="120"/>
      <c r="FW733" s="120"/>
      <c r="FX733" s="120"/>
      <c r="FY733" s="120"/>
      <c r="FZ733" s="120"/>
      <c r="GA733" s="120"/>
      <c r="GB733" s="120"/>
      <c r="GC733" s="120"/>
      <c r="GD733" s="120"/>
      <c r="GE733" s="120"/>
      <c r="GF733" s="120"/>
      <c r="GG733" s="120"/>
      <c r="GH733" s="120"/>
      <c r="GI733" s="120"/>
      <c r="GJ733" s="120"/>
      <c r="GK733" s="120"/>
      <c r="GL733" s="120"/>
      <c r="GM733" s="120"/>
      <c r="GN733" s="120"/>
      <c r="GO733" s="120"/>
      <c r="GP733" s="120"/>
      <c r="GQ733" s="120"/>
      <c r="GR733" s="120"/>
      <c r="GS733" s="120"/>
      <c r="GT733" s="120"/>
      <c r="GU733" s="120"/>
      <c r="GV733" s="120"/>
      <c r="GW733" s="120"/>
      <c r="GX733" s="120"/>
      <c r="GY733" s="120"/>
      <c r="GZ733" s="120"/>
      <c r="HA733" s="120"/>
      <c r="HB733" s="120"/>
      <c r="HC733" s="120"/>
      <c r="HD733" s="120"/>
      <c r="HE733" s="120"/>
      <c r="HF733" s="120"/>
      <c r="HG733" s="120"/>
      <c r="HH733" s="120"/>
      <c r="HI733" s="120"/>
      <c r="HJ733" s="120"/>
      <c r="HK733" s="120"/>
      <c r="HL733" s="120"/>
      <c r="HM733" s="120"/>
      <c r="HN733" s="120"/>
      <c r="HO733" s="120"/>
      <c r="HP733" s="120"/>
      <c r="HQ733" s="120"/>
      <c r="HR733" s="120"/>
      <c r="HS733" s="120"/>
      <c r="HT733" s="120"/>
      <c r="HU733" s="120"/>
      <c r="HV733" s="120"/>
      <c r="HW733" s="120"/>
      <c r="HX733" s="120"/>
      <c r="HY733" s="120"/>
      <c r="HZ733" s="120"/>
      <c r="IA733" s="120"/>
      <c r="IB733" s="120"/>
      <c r="IC733" s="120"/>
      <c r="ID733" s="120"/>
      <c r="IE733" s="120"/>
      <c r="IF733" s="120"/>
      <c r="IG733" s="120"/>
      <c r="IH733" s="120"/>
      <c r="II733" s="120"/>
      <c r="IJ733" s="120"/>
      <c r="IK733" s="120"/>
      <c r="IL733" s="120"/>
      <c r="IM733" s="120"/>
      <c r="IN733" s="120"/>
      <c r="IO733" s="120"/>
      <c r="IP733" s="120"/>
      <c r="IQ733" s="120"/>
      <c r="IR733" s="120"/>
      <c r="IS733" s="120"/>
      <c r="IT733" s="120"/>
      <c r="IV733" s="120"/>
      <c r="IW733" s="120"/>
    </row>
    <row r="734" customFormat="false" ht="14" hidden="false" customHeight="fals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120"/>
      <c r="FL734" s="120"/>
      <c r="FM734" s="120"/>
      <c r="FN734" s="120"/>
      <c r="FO734" s="120"/>
      <c r="FP734" s="120"/>
      <c r="FQ734" s="120"/>
      <c r="FR734" s="120"/>
      <c r="FS734" s="120"/>
      <c r="FT734" s="120"/>
      <c r="FU734" s="120"/>
      <c r="FV734" s="120"/>
      <c r="FW734" s="120"/>
      <c r="FX734" s="120"/>
      <c r="FY734" s="120"/>
      <c r="FZ734" s="120"/>
      <c r="GA734" s="120"/>
      <c r="GB734" s="120"/>
      <c r="GC734" s="120"/>
      <c r="GD734" s="120"/>
      <c r="GE734" s="120"/>
      <c r="GF734" s="120"/>
      <c r="GG734" s="120"/>
      <c r="GH734" s="120"/>
      <c r="GI734" s="120"/>
      <c r="GJ734" s="120"/>
      <c r="GK734" s="120"/>
      <c r="GL734" s="120"/>
      <c r="GM734" s="120"/>
      <c r="GN734" s="120"/>
      <c r="GO734" s="120"/>
      <c r="GP734" s="120"/>
      <c r="GQ734" s="120"/>
      <c r="GR734" s="120"/>
      <c r="GS734" s="120"/>
      <c r="GT734" s="120"/>
      <c r="GU734" s="120"/>
      <c r="GV734" s="120"/>
      <c r="GW734" s="120"/>
      <c r="GX734" s="120"/>
      <c r="GY734" s="120"/>
      <c r="GZ734" s="120"/>
      <c r="HA734" s="120"/>
      <c r="HB734" s="120"/>
      <c r="HC734" s="120"/>
      <c r="HD734" s="120"/>
      <c r="HE734" s="120"/>
      <c r="HF734" s="120"/>
      <c r="HG734" s="120"/>
      <c r="HH734" s="120"/>
      <c r="HI734" s="120"/>
      <c r="HJ734" s="120"/>
      <c r="HK734" s="120"/>
      <c r="HL734" s="120"/>
      <c r="HM734" s="120"/>
      <c r="HN734" s="120"/>
      <c r="HO734" s="120"/>
      <c r="HP734" s="120"/>
      <c r="HQ734" s="120"/>
      <c r="HR734" s="120"/>
      <c r="HS734" s="120"/>
      <c r="HT734" s="120"/>
      <c r="HU734" s="120"/>
      <c r="HV734" s="120"/>
      <c r="HW734" s="120"/>
      <c r="HX734" s="120"/>
      <c r="HY734" s="120"/>
      <c r="HZ734" s="120"/>
      <c r="IA734" s="120"/>
      <c r="IB734" s="120"/>
      <c r="IC734" s="120"/>
      <c r="ID734" s="120"/>
      <c r="IE734" s="120"/>
      <c r="IF734" s="120"/>
      <c r="IG734" s="120"/>
      <c r="IH734" s="120"/>
      <c r="II734" s="120"/>
      <c r="IJ734" s="120"/>
      <c r="IK734" s="120"/>
      <c r="IL734" s="120"/>
      <c r="IM734" s="120"/>
      <c r="IN734" s="120"/>
      <c r="IO734" s="120"/>
      <c r="IP734" s="120"/>
      <c r="IQ734" s="120"/>
      <c r="IR734" s="120"/>
      <c r="IS734" s="120"/>
      <c r="IT734" s="120"/>
      <c r="IV734" s="120"/>
      <c r="IW734" s="120"/>
    </row>
    <row r="735" customFormat="false" ht="14" hidden="false" customHeight="fals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120"/>
      <c r="FL735" s="120"/>
      <c r="FM735" s="120"/>
      <c r="FN735" s="120"/>
      <c r="FO735" s="120"/>
      <c r="FP735" s="120"/>
      <c r="FQ735" s="120"/>
      <c r="FR735" s="120"/>
      <c r="FS735" s="120"/>
      <c r="FT735" s="120"/>
      <c r="FU735" s="120"/>
      <c r="FV735" s="120"/>
      <c r="FW735" s="120"/>
      <c r="FX735" s="120"/>
      <c r="FY735" s="120"/>
      <c r="FZ735" s="120"/>
      <c r="GA735" s="120"/>
      <c r="GB735" s="120"/>
      <c r="GC735" s="120"/>
      <c r="GD735" s="120"/>
      <c r="GE735" s="120"/>
      <c r="GF735" s="120"/>
      <c r="GG735" s="120"/>
      <c r="GH735" s="120"/>
      <c r="GI735" s="120"/>
      <c r="GJ735" s="120"/>
      <c r="GK735" s="120"/>
      <c r="GL735" s="120"/>
      <c r="GM735" s="120"/>
      <c r="GN735" s="120"/>
      <c r="GO735" s="120"/>
      <c r="GP735" s="120"/>
      <c r="GQ735" s="120"/>
      <c r="GR735" s="120"/>
      <c r="GS735" s="120"/>
      <c r="GT735" s="120"/>
      <c r="GU735" s="120"/>
      <c r="GV735" s="120"/>
      <c r="GW735" s="120"/>
      <c r="GX735" s="120"/>
      <c r="GY735" s="120"/>
      <c r="GZ735" s="120"/>
      <c r="HA735" s="120"/>
      <c r="HB735" s="120"/>
      <c r="HC735" s="120"/>
      <c r="HD735" s="120"/>
      <c r="HE735" s="120"/>
      <c r="HF735" s="120"/>
      <c r="HG735" s="120"/>
      <c r="HH735" s="120"/>
      <c r="HI735" s="120"/>
      <c r="HJ735" s="120"/>
      <c r="HK735" s="120"/>
      <c r="HL735" s="120"/>
      <c r="HM735" s="120"/>
      <c r="HN735" s="120"/>
      <c r="HO735" s="120"/>
      <c r="HP735" s="120"/>
      <c r="HQ735" s="120"/>
      <c r="HR735" s="120"/>
      <c r="HS735" s="120"/>
      <c r="HT735" s="120"/>
      <c r="HU735" s="120"/>
      <c r="HV735" s="120"/>
      <c r="HW735" s="120"/>
      <c r="HX735" s="120"/>
      <c r="HY735" s="120"/>
      <c r="HZ735" s="120"/>
      <c r="IA735" s="120"/>
      <c r="IB735" s="120"/>
      <c r="IC735" s="120"/>
      <c r="ID735" s="120"/>
      <c r="IE735" s="120"/>
      <c r="IF735" s="120"/>
      <c r="IG735" s="120"/>
      <c r="IH735" s="120"/>
      <c r="II735" s="120"/>
      <c r="IJ735" s="120"/>
      <c r="IK735" s="120"/>
      <c r="IL735" s="120"/>
      <c r="IM735" s="120"/>
      <c r="IN735" s="120"/>
      <c r="IO735" s="120"/>
      <c r="IP735" s="120"/>
      <c r="IQ735" s="120"/>
      <c r="IR735" s="120"/>
      <c r="IS735" s="120"/>
      <c r="IT735" s="120"/>
      <c r="IV735" s="120"/>
      <c r="IW735" s="120"/>
    </row>
    <row r="736" customFormat="false" ht="14" hidden="false" customHeight="fals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120"/>
      <c r="FL736" s="120"/>
      <c r="FM736" s="120"/>
      <c r="FN736" s="120"/>
      <c r="FO736" s="120"/>
      <c r="FP736" s="120"/>
      <c r="FQ736" s="120"/>
      <c r="FR736" s="120"/>
      <c r="FS736" s="120"/>
      <c r="FT736" s="120"/>
      <c r="FU736" s="120"/>
      <c r="FV736" s="120"/>
      <c r="FW736" s="120"/>
      <c r="FX736" s="120"/>
      <c r="FY736" s="120"/>
      <c r="FZ736" s="120"/>
      <c r="GA736" s="120"/>
      <c r="GB736" s="120"/>
      <c r="GC736" s="120"/>
      <c r="GD736" s="120"/>
      <c r="GE736" s="120"/>
      <c r="GF736" s="120"/>
      <c r="GG736" s="120"/>
      <c r="GH736" s="120"/>
      <c r="GI736" s="120"/>
      <c r="GJ736" s="120"/>
      <c r="GK736" s="120"/>
      <c r="GL736" s="120"/>
      <c r="GM736" s="120"/>
      <c r="GN736" s="120"/>
      <c r="GO736" s="120"/>
      <c r="GP736" s="120"/>
      <c r="GQ736" s="120"/>
      <c r="GR736" s="120"/>
      <c r="GS736" s="120"/>
      <c r="GT736" s="120"/>
      <c r="GU736" s="120"/>
      <c r="GV736" s="120"/>
      <c r="GW736" s="120"/>
      <c r="GX736" s="120"/>
      <c r="GY736" s="120"/>
      <c r="GZ736" s="120"/>
      <c r="HA736" s="120"/>
      <c r="HB736" s="120"/>
      <c r="HC736" s="120"/>
      <c r="HD736" s="120"/>
      <c r="HE736" s="120"/>
      <c r="HF736" s="120"/>
      <c r="HG736" s="120"/>
      <c r="HH736" s="120"/>
      <c r="HI736" s="120"/>
      <c r="HJ736" s="120"/>
      <c r="HK736" s="120"/>
      <c r="HL736" s="120"/>
      <c r="HM736" s="120"/>
      <c r="HN736" s="120"/>
      <c r="HO736" s="120"/>
      <c r="HP736" s="120"/>
      <c r="HQ736" s="120"/>
      <c r="HR736" s="120"/>
      <c r="HS736" s="120"/>
      <c r="HT736" s="120"/>
      <c r="HU736" s="120"/>
      <c r="HV736" s="120"/>
      <c r="HW736" s="120"/>
      <c r="HX736" s="120"/>
      <c r="HY736" s="120"/>
      <c r="HZ736" s="120"/>
      <c r="IA736" s="120"/>
      <c r="IB736" s="120"/>
      <c r="IC736" s="120"/>
      <c r="ID736" s="120"/>
      <c r="IE736" s="120"/>
      <c r="IF736" s="120"/>
      <c r="IG736" s="120"/>
      <c r="IH736" s="120"/>
      <c r="II736" s="120"/>
      <c r="IJ736" s="120"/>
      <c r="IK736" s="120"/>
      <c r="IL736" s="120"/>
      <c r="IM736" s="120"/>
      <c r="IN736" s="120"/>
      <c r="IO736" s="120"/>
      <c r="IP736" s="120"/>
      <c r="IQ736" s="120"/>
      <c r="IR736" s="120"/>
      <c r="IS736" s="120"/>
      <c r="IT736" s="120"/>
      <c r="IV736" s="120"/>
      <c r="IW736" s="120"/>
    </row>
    <row r="737" customFormat="false" ht="14" hidden="false" customHeight="fals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120"/>
      <c r="FL737" s="120"/>
      <c r="FM737" s="120"/>
      <c r="FN737" s="120"/>
      <c r="FO737" s="120"/>
      <c r="FP737" s="120"/>
      <c r="FQ737" s="120"/>
      <c r="FR737" s="120"/>
      <c r="FS737" s="120"/>
      <c r="FT737" s="120"/>
      <c r="FU737" s="120"/>
      <c r="FV737" s="120"/>
      <c r="FW737" s="120"/>
      <c r="FX737" s="120"/>
      <c r="FY737" s="120"/>
      <c r="FZ737" s="120"/>
      <c r="GA737" s="120"/>
      <c r="GB737" s="120"/>
      <c r="GC737" s="120"/>
      <c r="GD737" s="120"/>
      <c r="GE737" s="120"/>
      <c r="GF737" s="120"/>
      <c r="GG737" s="120"/>
      <c r="GH737" s="120"/>
      <c r="GI737" s="120"/>
      <c r="GJ737" s="120"/>
      <c r="GK737" s="120"/>
      <c r="GL737" s="120"/>
      <c r="GM737" s="120"/>
      <c r="GN737" s="120"/>
      <c r="GO737" s="120"/>
      <c r="GP737" s="120"/>
      <c r="GQ737" s="120"/>
      <c r="GR737" s="120"/>
      <c r="GS737" s="120"/>
      <c r="GT737" s="120"/>
      <c r="GU737" s="120"/>
      <c r="GV737" s="120"/>
      <c r="GW737" s="120"/>
      <c r="GX737" s="120"/>
      <c r="GY737" s="120"/>
      <c r="GZ737" s="120"/>
      <c r="HA737" s="120"/>
      <c r="HB737" s="120"/>
      <c r="HC737" s="120"/>
      <c r="HD737" s="120"/>
      <c r="HE737" s="120"/>
      <c r="HF737" s="120"/>
      <c r="HG737" s="120"/>
      <c r="HH737" s="120"/>
      <c r="HI737" s="120"/>
      <c r="HJ737" s="120"/>
      <c r="HK737" s="120"/>
      <c r="HL737" s="120"/>
      <c r="HM737" s="120"/>
      <c r="HN737" s="120"/>
      <c r="HO737" s="120"/>
      <c r="HP737" s="120"/>
      <c r="HQ737" s="120"/>
      <c r="HR737" s="120"/>
      <c r="HS737" s="120"/>
      <c r="HT737" s="120"/>
      <c r="HU737" s="120"/>
      <c r="HV737" s="120"/>
      <c r="HW737" s="120"/>
      <c r="HX737" s="120"/>
      <c r="HY737" s="120"/>
      <c r="HZ737" s="120"/>
      <c r="IA737" s="120"/>
      <c r="IB737" s="120"/>
      <c r="IC737" s="120"/>
      <c r="ID737" s="120"/>
      <c r="IE737" s="120"/>
      <c r="IF737" s="120"/>
      <c r="IG737" s="120"/>
      <c r="IH737" s="120"/>
      <c r="II737" s="120"/>
      <c r="IJ737" s="120"/>
      <c r="IK737" s="120"/>
      <c r="IL737" s="120"/>
      <c r="IM737" s="120"/>
      <c r="IN737" s="120"/>
      <c r="IO737" s="120"/>
      <c r="IP737" s="120"/>
      <c r="IQ737" s="120"/>
      <c r="IR737" s="120"/>
      <c r="IS737" s="120"/>
      <c r="IT737" s="120"/>
      <c r="IV737" s="120"/>
      <c r="IW737" s="120"/>
    </row>
    <row r="738" customFormat="false" ht="14" hidden="false" customHeight="fals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120"/>
      <c r="FL738" s="120"/>
      <c r="FM738" s="120"/>
      <c r="FN738" s="120"/>
      <c r="FO738" s="120"/>
      <c r="FP738" s="120"/>
      <c r="FQ738" s="120"/>
      <c r="FR738" s="120"/>
      <c r="FS738" s="120"/>
      <c r="FT738" s="120"/>
      <c r="FU738" s="120"/>
      <c r="FV738" s="120"/>
      <c r="FW738" s="120"/>
      <c r="FX738" s="120"/>
      <c r="FY738" s="120"/>
      <c r="FZ738" s="120"/>
      <c r="GA738" s="120"/>
      <c r="GB738" s="120"/>
      <c r="GC738" s="120"/>
      <c r="GD738" s="120"/>
      <c r="GE738" s="120"/>
      <c r="GF738" s="120"/>
      <c r="GG738" s="120"/>
      <c r="GH738" s="120"/>
      <c r="GI738" s="120"/>
      <c r="GJ738" s="120"/>
      <c r="GK738" s="120"/>
      <c r="GL738" s="120"/>
      <c r="GM738" s="120"/>
      <c r="GN738" s="120"/>
      <c r="GO738" s="120"/>
      <c r="GP738" s="120"/>
      <c r="GQ738" s="120"/>
      <c r="GR738" s="120"/>
      <c r="GS738" s="120"/>
      <c r="GT738" s="120"/>
      <c r="GU738" s="120"/>
      <c r="GV738" s="120"/>
      <c r="GW738" s="120"/>
      <c r="GX738" s="120"/>
      <c r="GY738" s="120"/>
      <c r="GZ738" s="120"/>
      <c r="HA738" s="120"/>
      <c r="HB738" s="120"/>
      <c r="HC738" s="120"/>
      <c r="HD738" s="120"/>
      <c r="HE738" s="120"/>
      <c r="HF738" s="120"/>
      <c r="HG738" s="120"/>
      <c r="HH738" s="120"/>
      <c r="HI738" s="120"/>
      <c r="HJ738" s="120"/>
      <c r="HK738" s="120"/>
      <c r="HL738" s="120"/>
      <c r="HM738" s="120"/>
      <c r="HN738" s="120"/>
      <c r="HO738" s="120"/>
      <c r="HP738" s="120"/>
      <c r="HQ738" s="120"/>
      <c r="HR738" s="120"/>
      <c r="HS738" s="120"/>
      <c r="HT738" s="120"/>
      <c r="HU738" s="120"/>
      <c r="HV738" s="120"/>
      <c r="HW738" s="120"/>
      <c r="HX738" s="120"/>
      <c r="HY738" s="120"/>
      <c r="HZ738" s="120"/>
      <c r="IA738" s="120"/>
      <c r="IB738" s="120"/>
      <c r="IC738" s="120"/>
      <c r="ID738" s="120"/>
      <c r="IE738" s="120"/>
      <c r="IF738" s="120"/>
      <c r="IG738" s="120"/>
      <c r="IH738" s="120"/>
      <c r="II738" s="120"/>
      <c r="IJ738" s="120"/>
      <c r="IK738" s="120"/>
      <c r="IL738" s="120"/>
      <c r="IM738" s="120"/>
      <c r="IN738" s="120"/>
      <c r="IO738" s="120"/>
      <c r="IP738" s="120"/>
      <c r="IQ738" s="120"/>
      <c r="IR738" s="120"/>
      <c r="IS738" s="120"/>
      <c r="IT738" s="120"/>
      <c r="IV738" s="120"/>
      <c r="IW738" s="120"/>
    </row>
    <row r="739" customFormat="false" ht="14" hidden="false" customHeight="fals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120"/>
      <c r="FL739" s="120"/>
      <c r="FM739" s="120"/>
      <c r="FN739" s="120"/>
      <c r="FO739" s="120"/>
      <c r="FP739" s="120"/>
      <c r="FQ739" s="120"/>
      <c r="FR739" s="120"/>
      <c r="FS739" s="120"/>
      <c r="FT739" s="120"/>
      <c r="FU739" s="120"/>
      <c r="FV739" s="120"/>
      <c r="FW739" s="120"/>
      <c r="FX739" s="120"/>
      <c r="FY739" s="120"/>
      <c r="FZ739" s="120"/>
      <c r="GA739" s="120"/>
      <c r="GB739" s="120"/>
      <c r="GC739" s="120"/>
      <c r="GD739" s="120"/>
      <c r="GE739" s="120"/>
      <c r="GF739" s="120"/>
      <c r="GG739" s="120"/>
      <c r="GH739" s="120"/>
      <c r="GI739" s="120"/>
      <c r="GJ739" s="120"/>
      <c r="GK739" s="120"/>
      <c r="GL739" s="120"/>
      <c r="GM739" s="120"/>
      <c r="GN739" s="120"/>
      <c r="GO739" s="120"/>
      <c r="GP739" s="120"/>
      <c r="GQ739" s="120"/>
      <c r="GR739" s="120"/>
      <c r="GS739" s="120"/>
      <c r="GT739" s="120"/>
      <c r="GU739" s="120"/>
      <c r="GV739" s="120"/>
      <c r="GW739" s="120"/>
      <c r="GX739" s="120"/>
      <c r="GY739" s="120"/>
      <c r="GZ739" s="120"/>
      <c r="HA739" s="120"/>
      <c r="HB739" s="120"/>
      <c r="HC739" s="120"/>
      <c r="HD739" s="120"/>
      <c r="HE739" s="120"/>
      <c r="HF739" s="120"/>
      <c r="HG739" s="120"/>
      <c r="HH739" s="120"/>
      <c r="HI739" s="120"/>
      <c r="HJ739" s="120"/>
      <c r="HK739" s="120"/>
      <c r="HL739" s="120"/>
      <c r="HM739" s="120"/>
      <c r="HN739" s="120"/>
      <c r="HO739" s="120"/>
      <c r="HP739" s="120"/>
      <c r="HQ739" s="120"/>
      <c r="HR739" s="120"/>
      <c r="HS739" s="120"/>
      <c r="HT739" s="120"/>
      <c r="HU739" s="120"/>
      <c r="HV739" s="120"/>
      <c r="HW739" s="120"/>
      <c r="HX739" s="120"/>
      <c r="HY739" s="120"/>
      <c r="HZ739" s="120"/>
      <c r="IA739" s="120"/>
      <c r="IB739" s="120"/>
      <c r="IC739" s="120"/>
      <c r="ID739" s="120"/>
      <c r="IE739" s="120"/>
      <c r="IF739" s="120"/>
      <c r="IG739" s="120"/>
      <c r="IH739" s="120"/>
      <c r="II739" s="120"/>
      <c r="IJ739" s="120"/>
      <c r="IK739" s="120"/>
      <c r="IL739" s="120"/>
      <c r="IM739" s="120"/>
      <c r="IN739" s="120"/>
      <c r="IO739" s="120"/>
      <c r="IP739" s="120"/>
      <c r="IQ739" s="120"/>
      <c r="IR739" s="120"/>
      <c r="IS739" s="120"/>
      <c r="IT739" s="120"/>
      <c r="IV739" s="120"/>
      <c r="IW739" s="120"/>
    </row>
    <row r="740" customFormat="false" ht="14" hidden="false" customHeight="fals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120"/>
      <c r="FL740" s="120"/>
      <c r="FM740" s="120"/>
      <c r="FN740" s="120"/>
      <c r="FO740" s="120"/>
      <c r="FP740" s="120"/>
      <c r="FQ740" s="120"/>
      <c r="FR740" s="120"/>
      <c r="FS740" s="120"/>
      <c r="FT740" s="120"/>
      <c r="FU740" s="120"/>
      <c r="FV740" s="120"/>
      <c r="FW740" s="120"/>
      <c r="FX740" s="120"/>
      <c r="FY740" s="120"/>
      <c r="FZ740" s="120"/>
      <c r="GA740" s="120"/>
      <c r="GB740" s="120"/>
      <c r="GC740" s="120"/>
      <c r="GD740" s="120"/>
      <c r="GE740" s="120"/>
      <c r="GF740" s="120"/>
      <c r="GG740" s="120"/>
      <c r="GH740" s="120"/>
      <c r="GI740" s="120"/>
      <c r="GJ740" s="120"/>
      <c r="GK740" s="120"/>
      <c r="GL740" s="120"/>
      <c r="GM740" s="120"/>
      <c r="GN740" s="120"/>
      <c r="GO740" s="120"/>
      <c r="GP740" s="120"/>
      <c r="GQ740" s="120"/>
      <c r="GR740" s="120"/>
      <c r="GS740" s="120"/>
      <c r="GT740" s="120"/>
      <c r="GU740" s="120"/>
      <c r="GV740" s="120"/>
      <c r="GW740" s="120"/>
      <c r="GX740" s="120"/>
      <c r="GY740" s="120"/>
      <c r="GZ740" s="120"/>
      <c r="HA740" s="120"/>
      <c r="HB740" s="120"/>
      <c r="HC740" s="120"/>
      <c r="HD740" s="120"/>
      <c r="HE740" s="120"/>
      <c r="HF740" s="120"/>
      <c r="HG740" s="120"/>
      <c r="HH740" s="120"/>
      <c r="HI740" s="120"/>
      <c r="HJ740" s="120"/>
      <c r="HK740" s="120"/>
      <c r="HL740" s="120"/>
      <c r="HM740" s="120"/>
      <c r="HN740" s="120"/>
      <c r="HO740" s="120"/>
      <c r="HP740" s="120"/>
      <c r="HQ740" s="120"/>
      <c r="HR740" s="120"/>
      <c r="HS740" s="120"/>
      <c r="HT740" s="120"/>
      <c r="HU740" s="120"/>
      <c r="HV740" s="120"/>
      <c r="HW740" s="120"/>
      <c r="HX740" s="120"/>
      <c r="HY740" s="120"/>
      <c r="HZ740" s="120"/>
      <c r="IA740" s="120"/>
      <c r="IB740" s="120"/>
      <c r="IC740" s="120"/>
      <c r="ID740" s="120"/>
      <c r="IE740" s="120"/>
      <c r="IF740" s="120"/>
      <c r="IG740" s="120"/>
      <c r="IH740" s="120"/>
      <c r="II740" s="120"/>
      <c r="IJ740" s="120"/>
      <c r="IK740" s="120"/>
      <c r="IL740" s="120"/>
      <c r="IM740" s="120"/>
      <c r="IN740" s="120"/>
      <c r="IO740" s="120"/>
      <c r="IP740" s="120"/>
      <c r="IQ740" s="120"/>
      <c r="IR740" s="120"/>
      <c r="IS740" s="120"/>
      <c r="IT740" s="120"/>
      <c r="IV740" s="120"/>
      <c r="IW740" s="120"/>
    </row>
    <row r="741" customFormat="false" ht="14" hidden="false" customHeight="fals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120"/>
      <c r="FL741" s="120"/>
      <c r="FM741" s="120"/>
      <c r="FN741" s="120"/>
      <c r="FO741" s="120"/>
      <c r="FP741" s="120"/>
      <c r="FQ741" s="120"/>
      <c r="FR741" s="120"/>
      <c r="FS741" s="120"/>
      <c r="FT741" s="120"/>
      <c r="FU741" s="120"/>
      <c r="FV741" s="120"/>
      <c r="FW741" s="120"/>
      <c r="FX741" s="120"/>
      <c r="FY741" s="120"/>
      <c r="FZ741" s="120"/>
      <c r="GA741" s="120"/>
      <c r="GB741" s="120"/>
      <c r="GC741" s="120"/>
      <c r="GD741" s="120"/>
      <c r="GE741" s="120"/>
      <c r="GF741" s="120"/>
      <c r="GG741" s="120"/>
      <c r="GH741" s="120"/>
      <c r="GI741" s="120"/>
      <c r="GJ741" s="120"/>
      <c r="GK741" s="120"/>
      <c r="GL741" s="120"/>
      <c r="GM741" s="120"/>
      <c r="GN741" s="120"/>
      <c r="GO741" s="120"/>
      <c r="GP741" s="120"/>
      <c r="GQ741" s="120"/>
      <c r="GR741" s="120"/>
      <c r="GS741" s="120"/>
      <c r="GT741" s="120"/>
      <c r="GU741" s="120"/>
      <c r="GV741" s="120"/>
      <c r="GW741" s="120"/>
      <c r="GX741" s="120"/>
      <c r="GY741" s="120"/>
      <c r="GZ741" s="120"/>
      <c r="HA741" s="120"/>
      <c r="HB741" s="120"/>
      <c r="HC741" s="120"/>
      <c r="HD741" s="120"/>
      <c r="HE741" s="120"/>
      <c r="HF741" s="120"/>
      <c r="HG741" s="120"/>
      <c r="HH741" s="120"/>
      <c r="HI741" s="120"/>
      <c r="HJ741" s="120"/>
      <c r="HK741" s="120"/>
      <c r="HL741" s="120"/>
      <c r="HM741" s="120"/>
      <c r="HN741" s="120"/>
      <c r="HO741" s="120"/>
      <c r="HP741" s="120"/>
      <c r="HQ741" s="120"/>
      <c r="HR741" s="120"/>
      <c r="HS741" s="120"/>
      <c r="HT741" s="120"/>
      <c r="HU741" s="120"/>
      <c r="HV741" s="120"/>
      <c r="HW741" s="120"/>
      <c r="HX741" s="120"/>
      <c r="HY741" s="120"/>
      <c r="HZ741" s="120"/>
      <c r="IA741" s="120"/>
      <c r="IB741" s="120"/>
      <c r="IC741" s="120"/>
      <c r="ID741" s="120"/>
      <c r="IE741" s="120"/>
      <c r="IF741" s="120"/>
      <c r="IG741" s="120"/>
      <c r="IH741" s="120"/>
      <c r="II741" s="120"/>
      <c r="IJ741" s="120"/>
      <c r="IK741" s="120"/>
      <c r="IL741" s="120"/>
      <c r="IM741" s="120"/>
      <c r="IN741" s="120"/>
      <c r="IO741" s="120"/>
      <c r="IP741" s="120"/>
      <c r="IQ741" s="120"/>
      <c r="IR741" s="120"/>
      <c r="IS741" s="120"/>
      <c r="IT741" s="120"/>
      <c r="IV741" s="120"/>
      <c r="IW741" s="120"/>
    </row>
    <row r="742" customFormat="false" ht="14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120"/>
      <c r="FL742" s="120"/>
      <c r="FM742" s="120"/>
      <c r="FN742" s="120"/>
      <c r="FO742" s="120"/>
      <c r="FP742" s="120"/>
      <c r="FQ742" s="120"/>
      <c r="FR742" s="120"/>
      <c r="FS742" s="120"/>
      <c r="FT742" s="120"/>
      <c r="FU742" s="120"/>
      <c r="FV742" s="120"/>
      <c r="FW742" s="120"/>
      <c r="FX742" s="120"/>
      <c r="FY742" s="120"/>
      <c r="FZ742" s="120"/>
      <c r="GA742" s="120"/>
      <c r="GB742" s="120"/>
      <c r="GC742" s="120"/>
      <c r="GD742" s="120"/>
      <c r="GE742" s="120"/>
      <c r="GF742" s="120"/>
      <c r="GG742" s="120"/>
      <c r="GH742" s="120"/>
      <c r="GI742" s="120"/>
      <c r="GJ742" s="120"/>
      <c r="GK742" s="120"/>
      <c r="GL742" s="120"/>
      <c r="GM742" s="120"/>
      <c r="GN742" s="120"/>
      <c r="GO742" s="120"/>
      <c r="GP742" s="120"/>
      <c r="GQ742" s="120"/>
      <c r="GR742" s="120"/>
      <c r="GS742" s="120"/>
      <c r="GT742" s="120"/>
      <c r="GU742" s="120"/>
      <c r="GV742" s="120"/>
      <c r="GW742" s="120"/>
      <c r="GX742" s="120"/>
      <c r="GY742" s="120"/>
      <c r="GZ742" s="120"/>
      <c r="HA742" s="120"/>
      <c r="HB742" s="120"/>
      <c r="HC742" s="120"/>
      <c r="HD742" s="120"/>
      <c r="HE742" s="120"/>
      <c r="HF742" s="120"/>
      <c r="HG742" s="120"/>
      <c r="HH742" s="120"/>
      <c r="HI742" s="120"/>
      <c r="HJ742" s="120"/>
      <c r="HK742" s="120"/>
      <c r="HL742" s="120"/>
      <c r="HM742" s="120"/>
      <c r="HN742" s="120"/>
      <c r="HO742" s="120"/>
      <c r="HP742" s="120"/>
      <c r="HQ742" s="120"/>
      <c r="HR742" s="120"/>
      <c r="HS742" s="120"/>
      <c r="HT742" s="120"/>
      <c r="HU742" s="120"/>
      <c r="HV742" s="120"/>
      <c r="HW742" s="120"/>
      <c r="HX742" s="120"/>
      <c r="HY742" s="120"/>
      <c r="HZ742" s="120"/>
      <c r="IA742" s="120"/>
      <c r="IB742" s="120"/>
      <c r="IC742" s="120"/>
      <c r="ID742" s="120"/>
      <c r="IE742" s="120"/>
      <c r="IF742" s="120"/>
      <c r="IG742" s="120"/>
      <c r="IH742" s="120"/>
      <c r="II742" s="120"/>
      <c r="IJ742" s="120"/>
      <c r="IK742" s="120"/>
      <c r="IL742" s="120"/>
      <c r="IM742" s="120"/>
      <c r="IN742" s="120"/>
      <c r="IO742" s="120"/>
      <c r="IP742" s="120"/>
      <c r="IQ742" s="120"/>
      <c r="IR742" s="120"/>
      <c r="IS742" s="120"/>
      <c r="IT742" s="120"/>
      <c r="IV742" s="120"/>
      <c r="IW742" s="120"/>
    </row>
    <row r="743" customFormat="false" ht="14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120"/>
      <c r="FL743" s="120"/>
      <c r="FM743" s="120"/>
      <c r="FN743" s="120"/>
      <c r="FO743" s="120"/>
      <c r="FP743" s="120"/>
      <c r="FQ743" s="120"/>
      <c r="FR743" s="120"/>
      <c r="FS743" s="120"/>
      <c r="FT743" s="120"/>
      <c r="FU743" s="120"/>
      <c r="FV743" s="120"/>
      <c r="FW743" s="120"/>
      <c r="FX743" s="120"/>
      <c r="FY743" s="120"/>
      <c r="FZ743" s="120"/>
      <c r="GA743" s="120"/>
      <c r="GB743" s="120"/>
      <c r="GC743" s="120"/>
      <c r="GD743" s="120"/>
      <c r="GE743" s="120"/>
      <c r="GF743" s="120"/>
      <c r="GG743" s="120"/>
      <c r="GH743" s="120"/>
      <c r="GI743" s="120"/>
      <c r="GJ743" s="120"/>
      <c r="GK743" s="120"/>
      <c r="GL743" s="120"/>
      <c r="GM743" s="120"/>
      <c r="GN743" s="120"/>
      <c r="GO743" s="120"/>
      <c r="GP743" s="120"/>
      <c r="GQ743" s="120"/>
      <c r="GR743" s="120"/>
      <c r="GS743" s="120"/>
      <c r="GT743" s="120"/>
      <c r="GU743" s="120"/>
      <c r="GV743" s="120"/>
      <c r="GW743" s="120"/>
      <c r="GX743" s="120"/>
      <c r="GY743" s="120"/>
      <c r="GZ743" s="120"/>
      <c r="HA743" s="120"/>
      <c r="HB743" s="120"/>
      <c r="HC743" s="120"/>
      <c r="HD743" s="120"/>
      <c r="HE743" s="120"/>
      <c r="HF743" s="120"/>
      <c r="HG743" s="120"/>
      <c r="HH743" s="120"/>
      <c r="HI743" s="120"/>
      <c r="HJ743" s="120"/>
      <c r="HK743" s="120"/>
      <c r="HL743" s="120"/>
      <c r="HM743" s="120"/>
      <c r="HN743" s="120"/>
      <c r="HO743" s="120"/>
      <c r="HP743" s="120"/>
      <c r="HQ743" s="120"/>
      <c r="HR743" s="120"/>
      <c r="HS743" s="120"/>
      <c r="HT743" s="120"/>
      <c r="HU743" s="120"/>
      <c r="HV743" s="120"/>
      <c r="HW743" s="120"/>
      <c r="HX743" s="120"/>
      <c r="HY743" s="120"/>
      <c r="HZ743" s="120"/>
      <c r="IA743" s="120"/>
      <c r="IB743" s="120"/>
      <c r="IC743" s="120"/>
      <c r="ID743" s="120"/>
      <c r="IE743" s="120"/>
      <c r="IF743" s="120"/>
      <c r="IG743" s="120"/>
      <c r="IH743" s="120"/>
      <c r="II743" s="120"/>
      <c r="IJ743" s="120"/>
      <c r="IK743" s="120"/>
      <c r="IL743" s="120"/>
      <c r="IM743" s="120"/>
      <c r="IN743" s="120"/>
      <c r="IO743" s="120"/>
      <c r="IP743" s="120"/>
      <c r="IQ743" s="120"/>
      <c r="IR743" s="120"/>
      <c r="IS743" s="120"/>
      <c r="IT743" s="120"/>
      <c r="IV743" s="120"/>
      <c r="IW743" s="120"/>
    </row>
    <row r="744" customFormat="false" ht="14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120"/>
      <c r="FL744" s="120"/>
      <c r="FM744" s="120"/>
      <c r="FN744" s="120"/>
      <c r="FO744" s="120"/>
      <c r="FP744" s="120"/>
      <c r="FQ744" s="120"/>
      <c r="FR744" s="120"/>
      <c r="FS744" s="120"/>
      <c r="FT744" s="120"/>
      <c r="FU744" s="120"/>
      <c r="FV744" s="120"/>
      <c r="FW744" s="120"/>
      <c r="FX744" s="120"/>
      <c r="FY744" s="120"/>
      <c r="FZ744" s="120"/>
      <c r="GA744" s="120"/>
      <c r="GB744" s="120"/>
      <c r="GC744" s="120"/>
      <c r="GD744" s="120"/>
      <c r="GE744" s="120"/>
      <c r="GF744" s="120"/>
      <c r="GG744" s="120"/>
      <c r="GH744" s="120"/>
      <c r="GI744" s="120"/>
      <c r="GJ744" s="120"/>
      <c r="GK744" s="120"/>
      <c r="GL744" s="120"/>
      <c r="GM744" s="120"/>
      <c r="GN744" s="120"/>
      <c r="GO744" s="120"/>
      <c r="GP744" s="120"/>
      <c r="GQ744" s="120"/>
      <c r="GR744" s="120"/>
      <c r="GS744" s="120"/>
      <c r="GT744" s="120"/>
      <c r="GU744" s="120"/>
      <c r="GV744" s="120"/>
      <c r="GW744" s="120"/>
      <c r="GX744" s="120"/>
      <c r="GY744" s="120"/>
      <c r="GZ744" s="120"/>
      <c r="HA744" s="120"/>
      <c r="HB744" s="120"/>
      <c r="HC744" s="120"/>
      <c r="HD744" s="120"/>
      <c r="HE744" s="120"/>
      <c r="HF744" s="120"/>
      <c r="HG744" s="120"/>
      <c r="HH744" s="120"/>
      <c r="HI744" s="120"/>
      <c r="HJ744" s="120"/>
      <c r="HK744" s="120"/>
      <c r="HL744" s="120"/>
      <c r="HM744" s="120"/>
      <c r="HN744" s="120"/>
      <c r="HO744" s="120"/>
      <c r="HP744" s="120"/>
      <c r="HQ744" s="120"/>
      <c r="HR744" s="120"/>
      <c r="HS744" s="120"/>
      <c r="HT744" s="120"/>
      <c r="HU744" s="120"/>
      <c r="HV744" s="120"/>
      <c r="HW744" s="120"/>
      <c r="HX744" s="120"/>
      <c r="HY744" s="120"/>
      <c r="HZ744" s="120"/>
      <c r="IA744" s="120"/>
      <c r="IB744" s="120"/>
      <c r="IC744" s="120"/>
      <c r="ID744" s="120"/>
      <c r="IE744" s="120"/>
      <c r="IF744" s="120"/>
      <c r="IG744" s="120"/>
      <c r="IH744" s="120"/>
      <c r="II744" s="120"/>
      <c r="IJ744" s="120"/>
      <c r="IK744" s="120"/>
      <c r="IL744" s="120"/>
      <c r="IM744" s="120"/>
      <c r="IN744" s="120"/>
      <c r="IO744" s="120"/>
      <c r="IP744" s="120"/>
      <c r="IQ744" s="120"/>
      <c r="IR744" s="120"/>
      <c r="IS744" s="120"/>
      <c r="IT744" s="120"/>
      <c r="IV744" s="120"/>
      <c r="IW744" s="120"/>
    </row>
    <row r="745" customFormat="false" ht="14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120"/>
      <c r="FL745" s="120"/>
      <c r="FM745" s="120"/>
      <c r="FN745" s="120"/>
      <c r="FO745" s="120"/>
      <c r="FP745" s="120"/>
      <c r="FQ745" s="120"/>
      <c r="FR745" s="120"/>
      <c r="FS745" s="120"/>
      <c r="FT745" s="120"/>
      <c r="FU745" s="120"/>
      <c r="FV745" s="120"/>
      <c r="FW745" s="120"/>
      <c r="FX745" s="120"/>
      <c r="FY745" s="120"/>
      <c r="FZ745" s="120"/>
      <c r="GA745" s="120"/>
      <c r="GB745" s="120"/>
      <c r="GC745" s="120"/>
      <c r="GD745" s="120"/>
      <c r="GE745" s="120"/>
      <c r="GF745" s="120"/>
      <c r="GG745" s="120"/>
      <c r="GH745" s="120"/>
      <c r="GI745" s="120"/>
      <c r="GJ745" s="120"/>
      <c r="GK745" s="120"/>
      <c r="GL745" s="120"/>
      <c r="GM745" s="120"/>
      <c r="GN745" s="120"/>
      <c r="GO745" s="120"/>
      <c r="GP745" s="120"/>
      <c r="GQ745" s="120"/>
      <c r="GR745" s="120"/>
      <c r="GS745" s="120"/>
      <c r="GT745" s="120"/>
      <c r="GU745" s="120"/>
      <c r="GV745" s="120"/>
      <c r="GW745" s="120"/>
      <c r="GX745" s="120"/>
      <c r="GY745" s="120"/>
      <c r="GZ745" s="120"/>
      <c r="HA745" s="120"/>
      <c r="HB745" s="120"/>
      <c r="HC745" s="120"/>
      <c r="HD745" s="120"/>
      <c r="HE745" s="120"/>
      <c r="HF745" s="120"/>
      <c r="HG745" s="120"/>
      <c r="HH745" s="120"/>
      <c r="HI745" s="120"/>
      <c r="HJ745" s="120"/>
      <c r="HK745" s="120"/>
      <c r="HL745" s="120"/>
      <c r="HM745" s="120"/>
      <c r="HN745" s="120"/>
      <c r="HO745" s="120"/>
      <c r="HP745" s="120"/>
      <c r="HQ745" s="120"/>
      <c r="HR745" s="120"/>
      <c r="HS745" s="120"/>
      <c r="HT745" s="120"/>
      <c r="HU745" s="120"/>
      <c r="HV745" s="120"/>
      <c r="HW745" s="120"/>
      <c r="HX745" s="120"/>
      <c r="HY745" s="120"/>
      <c r="HZ745" s="120"/>
      <c r="IA745" s="120"/>
      <c r="IB745" s="120"/>
      <c r="IC745" s="120"/>
      <c r="ID745" s="120"/>
      <c r="IE745" s="120"/>
      <c r="IF745" s="120"/>
      <c r="IG745" s="120"/>
      <c r="IH745" s="120"/>
      <c r="II745" s="120"/>
      <c r="IJ745" s="120"/>
      <c r="IK745" s="120"/>
      <c r="IL745" s="120"/>
      <c r="IM745" s="120"/>
      <c r="IN745" s="120"/>
      <c r="IO745" s="120"/>
      <c r="IP745" s="120"/>
      <c r="IQ745" s="120"/>
      <c r="IR745" s="120"/>
      <c r="IS745" s="120"/>
      <c r="IT745" s="120"/>
      <c r="IV745" s="120"/>
      <c r="IW745" s="120"/>
    </row>
    <row r="746" customFormat="false" ht="14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120"/>
      <c r="FL746" s="120"/>
      <c r="FM746" s="120"/>
      <c r="FN746" s="120"/>
      <c r="FO746" s="120"/>
      <c r="FP746" s="120"/>
      <c r="FQ746" s="120"/>
      <c r="FR746" s="120"/>
      <c r="FS746" s="120"/>
      <c r="FT746" s="120"/>
      <c r="FU746" s="120"/>
      <c r="FV746" s="120"/>
      <c r="FW746" s="120"/>
      <c r="FX746" s="120"/>
      <c r="FY746" s="120"/>
      <c r="FZ746" s="120"/>
      <c r="GA746" s="120"/>
      <c r="GB746" s="120"/>
      <c r="GC746" s="120"/>
      <c r="GD746" s="120"/>
      <c r="GE746" s="120"/>
      <c r="GF746" s="120"/>
      <c r="GG746" s="120"/>
      <c r="GH746" s="120"/>
      <c r="GI746" s="120"/>
      <c r="GJ746" s="120"/>
      <c r="GK746" s="120"/>
      <c r="GL746" s="120"/>
      <c r="GM746" s="120"/>
      <c r="GN746" s="120"/>
      <c r="GO746" s="120"/>
      <c r="GP746" s="120"/>
      <c r="GQ746" s="120"/>
      <c r="GR746" s="120"/>
      <c r="GS746" s="120"/>
      <c r="GT746" s="120"/>
      <c r="GU746" s="120"/>
      <c r="GV746" s="120"/>
      <c r="GW746" s="120"/>
      <c r="GX746" s="120"/>
      <c r="GY746" s="120"/>
      <c r="GZ746" s="120"/>
      <c r="HA746" s="120"/>
      <c r="HB746" s="120"/>
      <c r="HC746" s="120"/>
      <c r="HD746" s="120"/>
      <c r="HE746" s="120"/>
      <c r="HF746" s="120"/>
      <c r="HG746" s="120"/>
      <c r="HH746" s="120"/>
      <c r="HI746" s="120"/>
      <c r="HJ746" s="120"/>
      <c r="HK746" s="120"/>
      <c r="HL746" s="120"/>
      <c r="HM746" s="120"/>
      <c r="HN746" s="120"/>
      <c r="HO746" s="120"/>
      <c r="HP746" s="120"/>
      <c r="HQ746" s="120"/>
      <c r="HR746" s="120"/>
      <c r="HS746" s="120"/>
      <c r="HT746" s="120"/>
      <c r="HU746" s="120"/>
      <c r="HV746" s="120"/>
      <c r="HW746" s="120"/>
      <c r="HX746" s="120"/>
      <c r="HY746" s="120"/>
      <c r="HZ746" s="120"/>
      <c r="IA746" s="120"/>
      <c r="IB746" s="120"/>
      <c r="IC746" s="120"/>
      <c r="ID746" s="120"/>
      <c r="IE746" s="120"/>
      <c r="IF746" s="120"/>
      <c r="IG746" s="120"/>
      <c r="IH746" s="120"/>
      <c r="II746" s="120"/>
      <c r="IJ746" s="120"/>
      <c r="IK746" s="120"/>
      <c r="IL746" s="120"/>
      <c r="IM746" s="120"/>
      <c r="IN746" s="120"/>
      <c r="IO746" s="120"/>
      <c r="IP746" s="120"/>
      <c r="IQ746" s="120"/>
      <c r="IR746" s="120"/>
      <c r="IS746" s="120"/>
      <c r="IT746" s="120"/>
      <c r="IV746" s="120"/>
      <c r="IW746" s="120"/>
    </row>
    <row r="747" customFormat="false" ht="14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120"/>
      <c r="FL747" s="120"/>
      <c r="FM747" s="120"/>
      <c r="FN747" s="120"/>
      <c r="FO747" s="120"/>
      <c r="FP747" s="120"/>
      <c r="FQ747" s="120"/>
      <c r="FR747" s="120"/>
      <c r="FS747" s="120"/>
      <c r="FT747" s="120"/>
      <c r="FU747" s="120"/>
      <c r="FV747" s="120"/>
      <c r="FW747" s="120"/>
      <c r="FX747" s="120"/>
      <c r="FY747" s="120"/>
      <c r="FZ747" s="120"/>
      <c r="GA747" s="120"/>
      <c r="GB747" s="120"/>
      <c r="GC747" s="120"/>
      <c r="GD747" s="120"/>
      <c r="GE747" s="120"/>
      <c r="GF747" s="120"/>
      <c r="GG747" s="120"/>
      <c r="GH747" s="120"/>
      <c r="GI747" s="120"/>
      <c r="GJ747" s="120"/>
      <c r="GK747" s="120"/>
      <c r="GL747" s="120"/>
      <c r="GM747" s="120"/>
      <c r="GN747" s="120"/>
      <c r="GO747" s="120"/>
      <c r="GP747" s="120"/>
      <c r="GQ747" s="120"/>
      <c r="GR747" s="120"/>
      <c r="GS747" s="120"/>
      <c r="GT747" s="120"/>
      <c r="GU747" s="120"/>
      <c r="GV747" s="120"/>
      <c r="GW747" s="120"/>
      <c r="GX747" s="120"/>
      <c r="GY747" s="120"/>
      <c r="GZ747" s="120"/>
      <c r="HA747" s="120"/>
      <c r="HB747" s="120"/>
      <c r="HC747" s="120"/>
      <c r="HD747" s="120"/>
      <c r="HE747" s="120"/>
      <c r="HF747" s="120"/>
      <c r="HG747" s="120"/>
      <c r="HH747" s="120"/>
      <c r="HI747" s="120"/>
      <c r="HJ747" s="120"/>
      <c r="HK747" s="120"/>
      <c r="HL747" s="120"/>
      <c r="HM747" s="120"/>
      <c r="HN747" s="120"/>
      <c r="HO747" s="120"/>
      <c r="HP747" s="120"/>
      <c r="HQ747" s="120"/>
      <c r="HR747" s="120"/>
      <c r="HS747" s="120"/>
      <c r="HT747" s="120"/>
      <c r="HU747" s="120"/>
      <c r="HV747" s="120"/>
      <c r="HW747" s="120"/>
      <c r="HX747" s="120"/>
      <c r="HY747" s="120"/>
      <c r="HZ747" s="120"/>
      <c r="IA747" s="120"/>
      <c r="IB747" s="120"/>
      <c r="IC747" s="120"/>
      <c r="ID747" s="120"/>
      <c r="IE747" s="120"/>
      <c r="IF747" s="120"/>
      <c r="IG747" s="120"/>
      <c r="IH747" s="120"/>
      <c r="II747" s="120"/>
      <c r="IJ747" s="120"/>
      <c r="IK747" s="120"/>
      <c r="IL747" s="120"/>
      <c r="IM747" s="120"/>
      <c r="IN747" s="120"/>
      <c r="IO747" s="120"/>
      <c r="IP747" s="120"/>
      <c r="IQ747" s="120"/>
      <c r="IR747" s="120"/>
      <c r="IS747" s="120"/>
      <c r="IT747" s="120"/>
      <c r="IV747" s="120"/>
      <c r="IW747" s="120"/>
    </row>
    <row r="748" customFormat="false" ht="14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120"/>
      <c r="FL748" s="120"/>
      <c r="FM748" s="120"/>
      <c r="FN748" s="120"/>
      <c r="FO748" s="120"/>
      <c r="FP748" s="120"/>
      <c r="FQ748" s="120"/>
      <c r="FR748" s="120"/>
      <c r="FS748" s="120"/>
      <c r="FT748" s="120"/>
      <c r="FU748" s="120"/>
      <c r="FV748" s="120"/>
      <c r="FW748" s="120"/>
      <c r="FX748" s="120"/>
      <c r="FY748" s="120"/>
      <c r="FZ748" s="120"/>
      <c r="GA748" s="120"/>
      <c r="GB748" s="120"/>
      <c r="GC748" s="120"/>
      <c r="GD748" s="120"/>
      <c r="GE748" s="120"/>
      <c r="GF748" s="120"/>
      <c r="GG748" s="120"/>
      <c r="GH748" s="120"/>
      <c r="GI748" s="120"/>
      <c r="GJ748" s="120"/>
      <c r="GK748" s="120"/>
      <c r="GL748" s="120"/>
      <c r="GM748" s="120"/>
      <c r="GN748" s="120"/>
      <c r="GO748" s="120"/>
      <c r="GP748" s="120"/>
      <c r="GQ748" s="120"/>
      <c r="GR748" s="120"/>
      <c r="GS748" s="120"/>
      <c r="GT748" s="120"/>
      <c r="GU748" s="120"/>
      <c r="GV748" s="120"/>
      <c r="GW748" s="120"/>
      <c r="GX748" s="120"/>
      <c r="GY748" s="120"/>
      <c r="GZ748" s="120"/>
      <c r="HA748" s="120"/>
      <c r="HB748" s="120"/>
      <c r="HC748" s="120"/>
      <c r="HD748" s="120"/>
      <c r="HE748" s="120"/>
      <c r="HF748" s="120"/>
      <c r="HG748" s="120"/>
      <c r="HH748" s="120"/>
      <c r="HI748" s="120"/>
      <c r="HJ748" s="120"/>
      <c r="HK748" s="120"/>
      <c r="HL748" s="120"/>
      <c r="HM748" s="120"/>
      <c r="HN748" s="120"/>
      <c r="HO748" s="120"/>
      <c r="HP748" s="120"/>
      <c r="HQ748" s="120"/>
      <c r="HR748" s="120"/>
      <c r="HS748" s="120"/>
      <c r="HT748" s="120"/>
      <c r="HU748" s="120"/>
      <c r="HV748" s="120"/>
      <c r="HW748" s="120"/>
      <c r="HX748" s="120"/>
      <c r="HY748" s="120"/>
      <c r="HZ748" s="120"/>
      <c r="IA748" s="120"/>
      <c r="IB748" s="120"/>
      <c r="IC748" s="120"/>
      <c r="ID748" s="120"/>
      <c r="IE748" s="120"/>
      <c r="IF748" s="120"/>
      <c r="IG748" s="120"/>
      <c r="IH748" s="120"/>
      <c r="II748" s="120"/>
      <c r="IJ748" s="120"/>
      <c r="IK748" s="120"/>
      <c r="IL748" s="120"/>
      <c r="IM748" s="120"/>
      <c r="IN748" s="120"/>
      <c r="IO748" s="120"/>
      <c r="IP748" s="120"/>
      <c r="IQ748" s="120"/>
      <c r="IR748" s="120"/>
      <c r="IS748" s="120"/>
      <c r="IT748" s="120"/>
      <c r="IV748" s="120"/>
      <c r="IW748" s="120"/>
    </row>
    <row r="749" customFormat="false" ht="14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120"/>
      <c r="FL749" s="120"/>
      <c r="FM749" s="120"/>
      <c r="FN749" s="120"/>
      <c r="FO749" s="120"/>
      <c r="FP749" s="120"/>
      <c r="FQ749" s="120"/>
      <c r="FR749" s="120"/>
      <c r="FS749" s="120"/>
      <c r="FT749" s="120"/>
      <c r="FU749" s="120"/>
      <c r="FV749" s="120"/>
      <c r="FW749" s="120"/>
      <c r="FX749" s="120"/>
      <c r="FY749" s="120"/>
      <c r="FZ749" s="120"/>
      <c r="GA749" s="120"/>
      <c r="GB749" s="120"/>
      <c r="GC749" s="120"/>
      <c r="GD749" s="120"/>
      <c r="GE749" s="120"/>
      <c r="GF749" s="120"/>
      <c r="GG749" s="120"/>
      <c r="GH749" s="120"/>
      <c r="GI749" s="120"/>
      <c r="GJ749" s="120"/>
      <c r="GK749" s="120"/>
      <c r="GL749" s="120"/>
      <c r="GM749" s="120"/>
      <c r="GN749" s="120"/>
      <c r="GO749" s="120"/>
      <c r="GP749" s="120"/>
      <c r="GQ749" s="120"/>
      <c r="GR749" s="120"/>
      <c r="GS749" s="120"/>
      <c r="GT749" s="120"/>
      <c r="GU749" s="120"/>
      <c r="GV749" s="120"/>
      <c r="GW749" s="120"/>
      <c r="GX749" s="120"/>
      <c r="GY749" s="120"/>
      <c r="GZ749" s="120"/>
      <c r="HA749" s="120"/>
      <c r="HB749" s="120"/>
      <c r="HC749" s="120"/>
      <c r="HD749" s="120"/>
      <c r="HE749" s="120"/>
      <c r="HF749" s="120"/>
      <c r="HG749" s="120"/>
      <c r="HH749" s="120"/>
      <c r="HI749" s="120"/>
      <c r="HJ749" s="120"/>
      <c r="HK749" s="120"/>
      <c r="HL749" s="120"/>
      <c r="HM749" s="120"/>
      <c r="HN749" s="120"/>
      <c r="HO749" s="120"/>
      <c r="HP749" s="120"/>
      <c r="HQ749" s="120"/>
      <c r="HR749" s="120"/>
      <c r="HS749" s="120"/>
      <c r="HT749" s="120"/>
      <c r="HU749" s="120"/>
      <c r="HV749" s="120"/>
      <c r="HW749" s="120"/>
      <c r="HX749" s="120"/>
      <c r="HY749" s="120"/>
      <c r="HZ749" s="120"/>
      <c r="IA749" s="120"/>
      <c r="IB749" s="120"/>
      <c r="IC749" s="120"/>
      <c r="ID749" s="120"/>
      <c r="IE749" s="120"/>
      <c r="IF749" s="120"/>
      <c r="IG749" s="120"/>
      <c r="IH749" s="120"/>
      <c r="II749" s="120"/>
      <c r="IJ749" s="120"/>
      <c r="IK749" s="120"/>
      <c r="IL749" s="120"/>
      <c r="IM749" s="120"/>
      <c r="IN749" s="120"/>
      <c r="IO749" s="120"/>
      <c r="IP749" s="120"/>
      <c r="IQ749" s="120"/>
      <c r="IR749" s="120"/>
      <c r="IS749" s="120"/>
      <c r="IT749" s="120"/>
      <c r="IV749" s="120"/>
      <c r="IW749" s="120"/>
    </row>
    <row r="750" customFormat="false" ht="14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120"/>
      <c r="FL750" s="120"/>
      <c r="FM750" s="120"/>
      <c r="FN750" s="120"/>
      <c r="FO750" s="120"/>
      <c r="FP750" s="120"/>
      <c r="FQ750" s="120"/>
      <c r="FR750" s="120"/>
      <c r="FS750" s="120"/>
      <c r="FT750" s="120"/>
      <c r="FU750" s="120"/>
      <c r="FV750" s="120"/>
      <c r="FW750" s="120"/>
      <c r="FX750" s="120"/>
      <c r="FY750" s="120"/>
      <c r="FZ750" s="120"/>
      <c r="GA750" s="120"/>
      <c r="GB750" s="120"/>
      <c r="GC750" s="120"/>
      <c r="GD750" s="120"/>
      <c r="GE750" s="120"/>
      <c r="GF750" s="120"/>
      <c r="GG750" s="120"/>
      <c r="GH750" s="120"/>
      <c r="GI750" s="120"/>
      <c r="GJ750" s="120"/>
      <c r="GK750" s="120"/>
      <c r="GL750" s="120"/>
      <c r="GM750" s="120"/>
      <c r="GN750" s="120"/>
      <c r="GO750" s="120"/>
      <c r="GP750" s="120"/>
      <c r="GQ750" s="120"/>
      <c r="GR750" s="120"/>
      <c r="GS750" s="120"/>
      <c r="GT750" s="120"/>
      <c r="GU750" s="120"/>
      <c r="GV750" s="120"/>
      <c r="GW750" s="120"/>
      <c r="GX750" s="120"/>
      <c r="GY750" s="120"/>
      <c r="GZ750" s="120"/>
      <c r="HA750" s="120"/>
      <c r="HB750" s="120"/>
      <c r="HC750" s="120"/>
      <c r="HD750" s="120"/>
      <c r="HE750" s="120"/>
      <c r="HF750" s="120"/>
      <c r="HG750" s="120"/>
      <c r="HH750" s="120"/>
      <c r="HI750" s="120"/>
      <c r="HJ750" s="120"/>
      <c r="HK750" s="120"/>
      <c r="HL750" s="120"/>
      <c r="HM750" s="120"/>
      <c r="HN750" s="120"/>
      <c r="HO750" s="120"/>
      <c r="HP750" s="120"/>
      <c r="HQ750" s="120"/>
      <c r="HR750" s="120"/>
      <c r="HS750" s="120"/>
      <c r="HT750" s="120"/>
      <c r="HU750" s="120"/>
      <c r="HV750" s="120"/>
      <c r="HW750" s="120"/>
      <c r="HX750" s="120"/>
      <c r="HY750" s="120"/>
      <c r="HZ750" s="120"/>
      <c r="IA750" s="120"/>
      <c r="IB750" s="120"/>
      <c r="IC750" s="120"/>
      <c r="ID750" s="120"/>
      <c r="IE750" s="120"/>
      <c r="IF750" s="120"/>
      <c r="IG750" s="120"/>
      <c r="IH750" s="120"/>
      <c r="II750" s="120"/>
      <c r="IJ750" s="120"/>
      <c r="IK750" s="120"/>
      <c r="IL750" s="120"/>
      <c r="IM750" s="120"/>
      <c r="IN750" s="120"/>
      <c r="IO750" s="120"/>
      <c r="IP750" s="120"/>
      <c r="IQ750" s="120"/>
      <c r="IR750" s="120"/>
      <c r="IS750" s="120"/>
      <c r="IT750" s="120"/>
      <c r="IV750" s="120"/>
      <c r="IW750" s="120"/>
    </row>
    <row r="751" customFormat="false" ht="14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120"/>
      <c r="FL751" s="120"/>
      <c r="FM751" s="120"/>
      <c r="FN751" s="120"/>
      <c r="FO751" s="120"/>
      <c r="FP751" s="120"/>
      <c r="FQ751" s="120"/>
      <c r="FR751" s="120"/>
      <c r="FS751" s="120"/>
      <c r="FT751" s="120"/>
      <c r="FU751" s="120"/>
      <c r="FV751" s="120"/>
      <c r="FW751" s="120"/>
      <c r="FX751" s="120"/>
      <c r="FY751" s="120"/>
      <c r="FZ751" s="120"/>
      <c r="GA751" s="120"/>
      <c r="GB751" s="120"/>
      <c r="GC751" s="120"/>
      <c r="GD751" s="120"/>
      <c r="GE751" s="120"/>
      <c r="GF751" s="120"/>
      <c r="GG751" s="120"/>
      <c r="GH751" s="120"/>
      <c r="GI751" s="120"/>
      <c r="GJ751" s="120"/>
      <c r="GK751" s="120"/>
      <c r="GL751" s="120"/>
      <c r="GM751" s="120"/>
      <c r="GN751" s="120"/>
      <c r="GO751" s="120"/>
      <c r="GP751" s="120"/>
      <c r="GQ751" s="120"/>
      <c r="GR751" s="120"/>
      <c r="GS751" s="120"/>
      <c r="GT751" s="120"/>
      <c r="GU751" s="120"/>
      <c r="GV751" s="120"/>
      <c r="GW751" s="120"/>
      <c r="GX751" s="120"/>
      <c r="GY751" s="120"/>
      <c r="GZ751" s="120"/>
      <c r="HA751" s="120"/>
      <c r="HB751" s="120"/>
      <c r="HC751" s="120"/>
      <c r="HD751" s="120"/>
      <c r="HE751" s="120"/>
      <c r="HF751" s="120"/>
      <c r="HG751" s="120"/>
      <c r="HH751" s="120"/>
      <c r="HI751" s="120"/>
      <c r="HJ751" s="120"/>
      <c r="HK751" s="120"/>
      <c r="HL751" s="120"/>
      <c r="HM751" s="120"/>
      <c r="HN751" s="120"/>
      <c r="HO751" s="120"/>
      <c r="HP751" s="120"/>
      <c r="HQ751" s="120"/>
      <c r="HR751" s="120"/>
      <c r="HS751" s="120"/>
      <c r="HT751" s="120"/>
      <c r="HU751" s="120"/>
      <c r="HV751" s="120"/>
      <c r="HW751" s="120"/>
      <c r="HX751" s="120"/>
      <c r="HY751" s="120"/>
      <c r="HZ751" s="120"/>
      <c r="IA751" s="120"/>
      <c r="IB751" s="120"/>
      <c r="IC751" s="120"/>
      <c r="ID751" s="120"/>
      <c r="IE751" s="120"/>
      <c r="IF751" s="120"/>
      <c r="IG751" s="120"/>
      <c r="IH751" s="120"/>
      <c r="II751" s="120"/>
      <c r="IJ751" s="120"/>
      <c r="IK751" s="120"/>
      <c r="IL751" s="120"/>
      <c r="IM751" s="120"/>
      <c r="IN751" s="120"/>
      <c r="IO751" s="120"/>
      <c r="IP751" s="120"/>
      <c r="IQ751" s="120"/>
      <c r="IR751" s="120"/>
      <c r="IS751" s="120"/>
      <c r="IT751" s="120"/>
      <c r="IV751" s="120"/>
      <c r="IW751" s="120"/>
    </row>
    <row r="752" customFormat="false" ht="14" hidden="false" customHeight="fals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120"/>
      <c r="FL752" s="120"/>
      <c r="FM752" s="120"/>
      <c r="FN752" s="120"/>
      <c r="FO752" s="120"/>
      <c r="FP752" s="120"/>
      <c r="FQ752" s="120"/>
      <c r="FR752" s="120"/>
      <c r="FS752" s="120"/>
      <c r="FT752" s="120"/>
      <c r="FU752" s="120"/>
      <c r="FV752" s="120"/>
      <c r="FW752" s="120"/>
      <c r="FX752" s="120"/>
      <c r="FY752" s="120"/>
      <c r="FZ752" s="120"/>
      <c r="GA752" s="120"/>
      <c r="GB752" s="120"/>
      <c r="GC752" s="120"/>
      <c r="GD752" s="120"/>
      <c r="GE752" s="120"/>
      <c r="GF752" s="120"/>
      <c r="GG752" s="120"/>
      <c r="GH752" s="120"/>
      <c r="GI752" s="120"/>
      <c r="GJ752" s="120"/>
      <c r="GK752" s="120"/>
      <c r="GL752" s="120"/>
      <c r="GM752" s="120"/>
      <c r="GN752" s="120"/>
      <c r="GO752" s="120"/>
      <c r="GP752" s="120"/>
      <c r="GQ752" s="120"/>
      <c r="GR752" s="120"/>
      <c r="GS752" s="120"/>
      <c r="GT752" s="120"/>
      <c r="GU752" s="120"/>
      <c r="GV752" s="120"/>
      <c r="GW752" s="120"/>
      <c r="GX752" s="120"/>
      <c r="GY752" s="120"/>
      <c r="GZ752" s="120"/>
      <c r="HA752" s="120"/>
      <c r="HB752" s="120"/>
      <c r="HC752" s="120"/>
      <c r="HD752" s="120"/>
      <c r="HE752" s="120"/>
      <c r="HF752" s="120"/>
      <c r="HG752" s="120"/>
      <c r="HH752" s="120"/>
      <c r="HI752" s="120"/>
      <c r="HJ752" s="120"/>
      <c r="HK752" s="120"/>
      <c r="HL752" s="120"/>
      <c r="HM752" s="120"/>
      <c r="HN752" s="120"/>
      <c r="HO752" s="120"/>
      <c r="HP752" s="120"/>
      <c r="HQ752" s="120"/>
      <c r="HR752" s="120"/>
      <c r="HS752" s="120"/>
      <c r="HT752" s="120"/>
      <c r="HU752" s="120"/>
      <c r="HV752" s="120"/>
      <c r="HW752" s="120"/>
      <c r="HX752" s="120"/>
      <c r="HY752" s="120"/>
      <c r="HZ752" s="120"/>
      <c r="IA752" s="120"/>
      <c r="IB752" s="120"/>
      <c r="IC752" s="120"/>
      <c r="ID752" s="120"/>
      <c r="IE752" s="120"/>
      <c r="IF752" s="120"/>
      <c r="IG752" s="120"/>
      <c r="IH752" s="120"/>
      <c r="II752" s="120"/>
      <c r="IJ752" s="120"/>
      <c r="IK752" s="120"/>
      <c r="IL752" s="120"/>
      <c r="IM752" s="120"/>
      <c r="IN752" s="120"/>
      <c r="IO752" s="120"/>
      <c r="IP752" s="120"/>
      <c r="IQ752" s="120"/>
      <c r="IR752" s="120"/>
      <c r="IS752" s="120"/>
      <c r="IT752" s="120"/>
      <c r="IV752" s="120"/>
      <c r="IW752" s="120"/>
    </row>
    <row r="753" customFormat="false" ht="14" hidden="false" customHeight="fals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120"/>
      <c r="FL753" s="120"/>
      <c r="FM753" s="120"/>
      <c r="FN753" s="120"/>
      <c r="FO753" s="120"/>
      <c r="FP753" s="120"/>
      <c r="FQ753" s="120"/>
      <c r="FR753" s="120"/>
      <c r="FS753" s="120"/>
      <c r="FT753" s="120"/>
      <c r="FU753" s="120"/>
      <c r="FV753" s="120"/>
      <c r="FW753" s="120"/>
      <c r="FX753" s="120"/>
      <c r="FY753" s="120"/>
      <c r="FZ753" s="120"/>
      <c r="GA753" s="120"/>
      <c r="GB753" s="120"/>
      <c r="GC753" s="120"/>
      <c r="GD753" s="120"/>
      <c r="GE753" s="120"/>
      <c r="GF753" s="120"/>
      <c r="GG753" s="120"/>
      <c r="GH753" s="120"/>
      <c r="GI753" s="120"/>
      <c r="GJ753" s="120"/>
      <c r="GK753" s="120"/>
      <c r="GL753" s="120"/>
      <c r="GM753" s="120"/>
      <c r="GN753" s="120"/>
      <c r="GO753" s="120"/>
      <c r="GP753" s="120"/>
      <c r="GQ753" s="120"/>
      <c r="GR753" s="120"/>
      <c r="GS753" s="120"/>
      <c r="GT753" s="120"/>
      <c r="GU753" s="120"/>
      <c r="GV753" s="120"/>
      <c r="GW753" s="120"/>
      <c r="GX753" s="120"/>
      <c r="GY753" s="120"/>
      <c r="GZ753" s="120"/>
      <c r="HA753" s="120"/>
      <c r="HB753" s="120"/>
      <c r="HC753" s="120"/>
      <c r="HD753" s="120"/>
      <c r="HE753" s="120"/>
      <c r="HF753" s="120"/>
      <c r="HG753" s="120"/>
      <c r="HH753" s="120"/>
      <c r="HI753" s="120"/>
      <c r="HJ753" s="120"/>
      <c r="HK753" s="120"/>
      <c r="HL753" s="120"/>
      <c r="HM753" s="120"/>
      <c r="HN753" s="120"/>
      <c r="HO753" s="120"/>
      <c r="HP753" s="120"/>
      <c r="HQ753" s="120"/>
      <c r="HR753" s="120"/>
      <c r="HS753" s="120"/>
      <c r="HT753" s="120"/>
      <c r="HU753" s="120"/>
      <c r="HV753" s="120"/>
      <c r="HW753" s="120"/>
      <c r="HX753" s="120"/>
      <c r="HY753" s="120"/>
      <c r="HZ753" s="120"/>
      <c r="IA753" s="120"/>
      <c r="IB753" s="120"/>
      <c r="IC753" s="120"/>
      <c r="ID753" s="120"/>
      <c r="IE753" s="120"/>
      <c r="IF753" s="120"/>
      <c r="IG753" s="120"/>
      <c r="IH753" s="120"/>
      <c r="II753" s="120"/>
      <c r="IJ753" s="120"/>
      <c r="IK753" s="120"/>
      <c r="IL753" s="120"/>
      <c r="IM753" s="120"/>
      <c r="IN753" s="120"/>
      <c r="IO753" s="120"/>
      <c r="IP753" s="120"/>
      <c r="IQ753" s="120"/>
      <c r="IR753" s="120"/>
      <c r="IS753" s="120"/>
      <c r="IT753" s="120"/>
      <c r="IV753" s="120"/>
      <c r="IW753" s="120"/>
    </row>
    <row r="754" customFormat="false" ht="14" hidden="false" customHeight="fals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120"/>
      <c r="FL754" s="120"/>
      <c r="FM754" s="120"/>
      <c r="FN754" s="120"/>
      <c r="FO754" s="120"/>
      <c r="FP754" s="120"/>
      <c r="FQ754" s="120"/>
      <c r="FR754" s="120"/>
      <c r="FS754" s="120"/>
      <c r="FT754" s="120"/>
      <c r="FU754" s="120"/>
      <c r="FV754" s="120"/>
      <c r="FW754" s="120"/>
      <c r="FX754" s="120"/>
      <c r="FY754" s="120"/>
      <c r="FZ754" s="120"/>
      <c r="GA754" s="120"/>
      <c r="GB754" s="120"/>
      <c r="GC754" s="120"/>
      <c r="GD754" s="120"/>
      <c r="GE754" s="120"/>
      <c r="GF754" s="120"/>
      <c r="GG754" s="120"/>
      <c r="GH754" s="120"/>
      <c r="GI754" s="120"/>
      <c r="GJ754" s="120"/>
      <c r="GK754" s="120"/>
      <c r="GL754" s="120"/>
      <c r="GM754" s="120"/>
      <c r="GN754" s="120"/>
      <c r="GO754" s="120"/>
      <c r="GP754" s="120"/>
      <c r="GQ754" s="120"/>
      <c r="GR754" s="120"/>
      <c r="GS754" s="120"/>
      <c r="GT754" s="120"/>
      <c r="GU754" s="120"/>
      <c r="GV754" s="120"/>
      <c r="GW754" s="120"/>
      <c r="GX754" s="120"/>
      <c r="GY754" s="120"/>
      <c r="GZ754" s="120"/>
      <c r="HA754" s="120"/>
      <c r="HB754" s="120"/>
      <c r="HC754" s="120"/>
      <c r="HD754" s="120"/>
      <c r="HE754" s="120"/>
      <c r="HF754" s="120"/>
      <c r="HG754" s="120"/>
      <c r="HH754" s="120"/>
      <c r="HI754" s="120"/>
      <c r="HJ754" s="120"/>
      <c r="HK754" s="120"/>
      <c r="HL754" s="120"/>
      <c r="HM754" s="120"/>
      <c r="HN754" s="120"/>
      <c r="HO754" s="120"/>
      <c r="HP754" s="120"/>
      <c r="HQ754" s="120"/>
      <c r="HR754" s="120"/>
      <c r="HS754" s="120"/>
      <c r="HT754" s="120"/>
      <c r="HU754" s="120"/>
      <c r="HV754" s="120"/>
      <c r="HW754" s="120"/>
      <c r="HX754" s="120"/>
      <c r="HY754" s="120"/>
      <c r="HZ754" s="120"/>
      <c r="IA754" s="120"/>
      <c r="IB754" s="120"/>
      <c r="IC754" s="120"/>
      <c r="ID754" s="120"/>
      <c r="IE754" s="120"/>
      <c r="IF754" s="120"/>
      <c r="IG754" s="120"/>
      <c r="IH754" s="120"/>
      <c r="II754" s="120"/>
      <c r="IJ754" s="120"/>
      <c r="IK754" s="120"/>
      <c r="IL754" s="120"/>
      <c r="IM754" s="120"/>
      <c r="IN754" s="120"/>
      <c r="IO754" s="120"/>
      <c r="IP754" s="120"/>
      <c r="IQ754" s="120"/>
      <c r="IR754" s="120"/>
      <c r="IS754" s="120"/>
      <c r="IT754" s="120"/>
      <c r="IV754" s="120"/>
      <c r="IW754" s="120"/>
    </row>
    <row r="755" customFormat="false" ht="14" hidden="false" customHeight="fals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120"/>
      <c r="FL755" s="120"/>
      <c r="FM755" s="120"/>
      <c r="FN755" s="120"/>
      <c r="FO755" s="120"/>
      <c r="FP755" s="120"/>
      <c r="FQ755" s="120"/>
      <c r="FR755" s="120"/>
      <c r="FS755" s="120"/>
      <c r="FT755" s="120"/>
      <c r="FU755" s="120"/>
      <c r="FV755" s="120"/>
      <c r="FW755" s="120"/>
      <c r="FX755" s="120"/>
      <c r="FY755" s="120"/>
      <c r="FZ755" s="120"/>
      <c r="GA755" s="120"/>
      <c r="GB755" s="120"/>
      <c r="GC755" s="120"/>
      <c r="GD755" s="120"/>
      <c r="GE755" s="120"/>
      <c r="GF755" s="120"/>
      <c r="GG755" s="120"/>
      <c r="GH755" s="120"/>
      <c r="GI755" s="120"/>
      <c r="GJ755" s="120"/>
      <c r="GK755" s="120"/>
      <c r="GL755" s="120"/>
      <c r="GM755" s="120"/>
      <c r="GN755" s="120"/>
      <c r="GO755" s="120"/>
      <c r="GP755" s="120"/>
      <c r="GQ755" s="120"/>
      <c r="GR755" s="120"/>
      <c r="GS755" s="120"/>
      <c r="GT755" s="120"/>
      <c r="GU755" s="120"/>
      <c r="GV755" s="120"/>
      <c r="GW755" s="120"/>
      <c r="GX755" s="120"/>
      <c r="GY755" s="120"/>
      <c r="GZ755" s="120"/>
      <c r="HA755" s="120"/>
      <c r="HB755" s="120"/>
      <c r="HC755" s="120"/>
      <c r="HD755" s="120"/>
      <c r="HE755" s="120"/>
      <c r="HF755" s="120"/>
      <c r="HG755" s="120"/>
      <c r="HH755" s="120"/>
      <c r="HI755" s="120"/>
      <c r="HJ755" s="120"/>
      <c r="HK755" s="120"/>
      <c r="HL755" s="120"/>
      <c r="HM755" s="120"/>
      <c r="HN755" s="120"/>
      <c r="HO755" s="120"/>
      <c r="HP755" s="120"/>
      <c r="HQ755" s="120"/>
      <c r="HR755" s="120"/>
      <c r="HS755" s="120"/>
      <c r="HT755" s="120"/>
      <c r="HU755" s="120"/>
      <c r="HV755" s="120"/>
      <c r="HW755" s="120"/>
      <c r="HX755" s="120"/>
      <c r="HY755" s="120"/>
      <c r="HZ755" s="120"/>
      <c r="IA755" s="120"/>
      <c r="IB755" s="120"/>
      <c r="IC755" s="120"/>
      <c r="ID755" s="120"/>
      <c r="IE755" s="120"/>
      <c r="IF755" s="120"/>
      <c r="IG755" s="120"/>
      <c r="IH755" s="120"/>
      <c r="II755" s="120"/>
      <c r="IJ755" s="120"/>
      <c r="IK755" s="120"/>
      <c r="IL755" s="120"/>
      <c r="IM755" s="120"/>
      <c r="IN755" s="120"/>
      <c r="IO755" s="120"/>
      <c r="IP755" s="120"/>
      <c r="IQ755" s="120"/>
      <c r="IR755" s="120"/>
      <c r="IS755" s="120"/>
      <c r="IT755" s="120"/>
      <c r="IV755" s="120"/>
      <c r="IW755" s="120"/>
    </row>
    <row r="756" customFormat="false" ht="14" hidden="false" customHeight="fals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120"/>
      <c r="FL756" s="120"/>
      <c r="FM756" s="120"/>
      <c r="FN756" s="120"/>
      <c r="FO756" s="120"/>
      <c r="FP756" s="120"/>
      <c r="FQ756" s="120"/>
      <c r="FR756" s="120"/>
      <c r="FS756" s="120"/>
      <c r="FT756" s="120"/>
      <c r="FU756" s="120"/>
      <c r="FV756" s="120"/>
      <c r="FW756" s="120"/>
      <c r="FX756" s="120"/>
      <c r="FY756" s="120"/>
      <c r="FZ756" s="120"/>
      <c r="GA756" s="120"/>
      <c r="GB756" s="120"/>
      <c r="GC756" s="120"/>
      <c r="GD756" s="120"/>
      <c r="GE756" s="120"/>
      <c r="GF756" s="120"/>
      <c r="GG756" s="120"/>
      <c r="GH756" s="120"/>
      <c r="GI756" s="120"/>
      <c r="GJ756" s="120"/>
      <c r="GK756" s="120"/>
      <c r="GL756" s="120"/>
      <c r="GM756" s="120"/>
      <c r="GN756" s="120"/>
      <c r="GO756" s="120"/>
      <c r="GP756" s="120"/>
      <c r="GQ756" s="120"/>
      <c r="GR756" s="120"/>
      <c r="GS756" s="120"/>
      <c r="GT756" s="120"/>
      <c r="GU756" s="120"/>
      <c r="GV756" s="120"/>
      <c r="GW756" s="120"/>
      <c r="GX756" s="120"/>
      <c r="GY756" s="120"/>
      <c r="GZ756" s="120"/>
      <c r="HA756" s="120"/>
      <c r="HB756" s="120"/>
      <c r="HC756" s="120"/>
      <c r="HD756" s="120"/>
      <c r="HE756" s="120"/>
      <c r="HF756" s="120"/>
      <c r="HG756" s="120"/>
      <c r="HH756" s="120"/>
      <c r="HI756" s="120"/>
      <c r="HJ756" s="120"/>
      <c r="HK756" s="120"/>
      <c r="HL756" s="120"/>
      <c r="HM756" s="120"/>
      <c r="HN756" s="120"/>
      <c r="HO756" s="120"/>
      <c r="HP756" s="120"/>
      <c r="HQ756" s="120"/>
      <c r="HR756" s="120"/>
      <c r="HS756" s="120"/>
      <c r="HT756" s="120"/>
      <c r="HU756" s="120"/>
      <c r="HV756" s="120"/>
      <c r="HW756" s="120"/>
      <c r="HX756" s="120"/>
      <c r="HY756" s="120"/>
      <c r="HZ756" s="120"/>
      <c r="IA756" s="120"/>
      <c r="IB756" s="120"/>
      <c r="IC756" s="120"/>
      <c r="ID756" s="120"/>
      <c r="IE756" s="120"/>
      <c r="IF756" s="120"/>
      <c r="IG756" s="120"/>
      <c r="IH756" s="120"/>
      <c r="II756" s="120"/>
      <c r="IJ756" s="120"/>
      <c r="IK756" s="120"/>
      <c r="IL756" s="120"/>
      <c r="IM756" s="120"/>
      <c r="IN756" s="120"/>
      <c r="IO756" s="120"/>
      <c r="IP756" s="120"/>
      <c r="IQ756" s="120"/>
      <c r="IR756" s="120"/>
      <c r="IS756" s="120"/>
      <c r="IT756" s="120"/>
      <c r="IV756" s="120"/>
      <c r="IW756" s="120"/>
    </row>
    <row r="757" customFormat="false" ht="14" hidden="false" customHeight="fals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120"/>
      <c r="FL757" s="120"/>
      <c r="FM757" s="120"/>
      <c r="FN757" s="120"/>
      <c r="FO757" s="120"/>
      <c r="FP757" s="120"/>
      <c r="FQ757" s="120"/>
      <c r="FR757" s="120"/>
      <c r="FS757" s="120"/>
      <c r="FT757" s="120"/>
      <c r="FU757" s="120"/>
      <c r="FV757" s="120"/>
      <c r="FW757" s="120"/>
      <c r="FX757" s="120"/>
      <c r="FY757" s="120"/>
      <c r="FZ757" s="120"/>
      <c r="GA757" s="120"/>
      <c r="GB757" s="120"/>
      <c r="GC757" s="120"/>
      <c r="GD757" s="120"/>
      <c r="GE757" s="120"/>
      <c r="GF757" s="120"/>
      <c r="GG757" s="120"/>
      <c r="GH757" s="120"/>
      <c r="GI757" s="120"/>
      <c r="GJ757" s="120"/>
      <c r="GK757" s="120"/>
      <c r="GL757" s="120"/>
      <c r="GM757" s="120"/>
      <c r="GN757" s="120"/>
      <c r="GO757" s="120"/>
      <c r="GP757" s="120"/>
      <c r="GQ757" s="120"/>
      <c r="GR757" s="120"/>
      <c r="GS757" s="120"/>
      <c r="GT757" s="120"/>
      <c r="GU757" s="120"/>
      <c r="GV757" s="120"/>
      <c r="GW757" s="120"/>
      <c r="GX757" s="120"/>
      <c r="GY757" s="120"/>
      <c r="GZ757" s="120"/>
      <c r="HA757" s="120"/>
      <c r="HB757" s="120"/>
      <c r="HC757" s="120"/>
      <c r="HD757" s="120"/>
      <c r="HE757" s="120"/>
      <c r="HF757" s="120"/>
      <c r="HG757" s="120"/>
      <c r="HH757" s="120"/>
      <c r="HI757" s="120"/>
      <c r="HJ757" s="120"/>
      <c r="HK757" s="120"/>
      <c r="HL757" s="120"/>
      <c r="HM757" s="120"/>
      <c r="HN757" s="120"/>
      <c r="HO757" s="120"/>
      <c r="HP757" s="120"/>
      <c r="HQ757" s="120"/>
      <c r="HR757" s="120"/>
      <c r="HS757" s="120"/>
      <c r="HT757" s="120"/>
      <c r="HU757" s="120"/>
      <c r="HV757" s="120"/>
      <c r="HW757" s="120"/>
      <c r="HX757" s="120"/>
      <c r="HY757" s="120"/>
      <c r="HZ757" s="120"/>
      <c r="IA757" s="120"/>
      <c r="IB757" s="120"/>
      <c r="IC757" s="120"/>
      <c r="ID757" s="120"/>
      <c r="IE757" s="120"/>
      <c r="IF757" s="120"/>
      <c r="IG757" s="120"/>
      <c r="IH757" s="120"/>
      <c r="II757" s="120"/>
      <c r="IJ757" s="120"/>
      <c r="IK757" s="120"/>
      <c r="IL757" s="120"/>
      <c r="IM757" s="120"/>
      <c r="IN757" s="120"/>
      <c r="IO757" s="120"/>
      <c r="IP757" s="120"/>
      <c r="IQ757" s="120"/>
      <c r="IR757" s="120"/>
      <c r="IS757" s="120"/>
      <c r="IT757" s="120"/>
      <c r="IV757" s="120"/>
      <c r="IW757" s="120"/>
    </row>
    <row r="758" customFormat="false" ht="14" hidden="false" customHeight="fals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120"/>
      <c r="FL758" s="120"/>
      <c r="FM758" s="120"/>
      <c r="FN758" s="120"/>
      <c r="FO758" s="120"/>
      <c r="FP758" s="120"/>
      <c r="FQ758" s="120"/>
      <c r="FR758" s="120"/>
      <c r="FS758" s="120"/>
      <c r="FT758" s="120"/>
      <c r="FU758" s="120"/>
      <c r="FV758" s="120"/>
      <c r="FW758" s="120"/>
      <c r="FX758" s="120"/>
      <c r="FY758" s="120"/>
      <c r="FZ758" s="120"/>
      <c r="GA758" s="120"/>
      <c r="GB758" s="120"/>
      <c r="GC758" s="120"/>
      <c r="GD758" s="120"/>
      <c r="GE758" s="120"/>
      <c r="GF758" s="120"/>
      <c r="GG758" s="120"/>
      <c r="GH758" s="120"/>
      <c r="GI758" s="120"/>
      <c r="GJ758" s="120"/>
      <c r="GK758" s="120"/>
      <c r="GL758" s="120"/>
      <c r="GM758" s="120"/>
      <c r="GN758" s="120"/>
      <c r="GO758" s="120"/>
      <c r="GP758" s="120"/>
      <c r="GQ758" s="120"/>
      <c r="GR758" s="120"/>
      <c r="GS758" s="120"/>
      <c r="GT758" s="120"/>
      <c r="GU758" s="120"/>
      <c r="GV758" s="120"/>
      <c r="GW758" s="120"/>
      <c r="GX758" s="120"/>
      <c r="GY758" s="120"/>
      <c r="GZ758" s="120"/>
      <c r="HA758" s="120"/>
      <c r="HB758" s="120"/>
      <c r="HC758" s="120"/>
      <c r="HD758" s="120"/>
      <c r="HE758" s="120"/>
      <c r="HF758" s="120"/>
      <c r="HG758" s="120"/>
      <c r="HH758" s="120"/>
      <c r="HI758" s="120"/>
      <c r="HJ758" s="120"/>
      <c r="HK758" s="120"/>
      <c r="HL758" s="120"/>
      <c r="HM758" s="120"/>
      <c r="HN758" s="120"/>
      <c r="HO758" s="120"/>
      <c r="HP758" s="120"/>
      <c r="HQ758" s="120"/>
      <c r="HR758" s="120"/>
      <c r="HS758" s="120"/>
      <c r="HT758" s="120"/>
      <c r="HU758" s="120"/>
      <c r="HV758" s="120"/>
      <c r="HW758" s="120"/>
      <c r="HX758" s="120"/>
      <c r="HY758" s="120"/>
      <c r="HZ758" s="120"/>
      <c r="IA758" s="120"/>
      <c r="IB758" s="120"/>
      <c r="IC758" s="120"/>
      <c r="ID758" s="120"/>
      <c r="IE758" s="120"/>
      <c r="IF758" s="120"/>
      <c r="IG758" s="120"/>
      <c r="IH758" s="120"/>
      <c r="II758" s="120"/>
      <c r="IJ758" s="120"/>
      <c r="IK758" s="120"/>
      <c r="IL758" s="120"/>
      <c r="IM758" s="120"/>
      <c r="IN758" s="120"/>
      <c r="IO758" s="120"/>
      <c r="IP758" s="120"/>
      <c r="IQ758" s="120"/>
      <c r="IR758" s="120"/>
      <c r="IS758" s="120"/>
      <c r="IT758" s="120"/>
      <c r="IV758" s="120"/>
      <c r="IW758" s="120"/>
    </row>
    <row r="759" customFormat="false" ht="14" hidden="false" customHeight="fals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120"/>
      <c r="FL759" s="120"/>
      <c r="FM759" s="120"/>
      <c r="FN759" s="120"/>
      <c r="FO759" s="120"/>
      <c r="FP759" s="120"/>
      <c r="FQ759" s="120"/>
      <c r="FR759" s="120"/>
      <c r="FS759" s="120"/>
      <c r="FT759" s="120"/>
      <c r="FU759" s="120"/>
      <c r="FV759" s="120"/>
      <c r="FW759" s="120"/>
      <c r="FX759" s="120"/>
      <c r="FY759" s="120"/>
      <c r="FZ759" s="120"/>
      <c r="GA759" s="120"/>
      <c r="GB759" s="120"/>
      <c r="GC759" s="120"/>
      <c r="GD759" s="120"/>
      <c r="GE759" s="120"/>
      <c r="GF759" s="120"/>
      <c r="GG759" s="120"/>
      <c r="GH759" s="120"/>
      <c r="GI759" s="120"/>
      <c r="GJ759" s="120"/>
      <c r="GK759" s="120"/>
      <c r="GL759" s="120"/>
      <c r="GM759" s="120"/>
      <c r="GN759" s="120"/>
      <c r="GO759" s="120"/>
      <c r="GP759" s="120"/>
      <c r="GQ759" s="120"/>
      <c r="GR759" s="120"/>
      <c r="GS759" s="120"/>
      <c r="GT759" s="120"/>
      <c r="GU759" s="120"/>
      <c r="GV759" s="120"/>
      <c r="GW759" s="120"/>
      <c r="GX759" s="120"/>
      <c r="GY759" s="120"/>
      <c r="GZ759" s="120"/>
      <c r="HA759" s="120"/>
      <c r="HB759" s="120"/>
      <c r="HC759" s="120"/>
      <c r="HD759" s="120"/>
      <c r="HE759" s="120"/>
      <c r="HF759" s="120"/>
      <c r="HG759" s="120"/>
      <c r="HH759" s="120"/>
      <c r="HI759" s="120"/>
      <c r="HJ759" s="120"/>
      <c r="HK759" s="120"/>
      <c r="HL759" s="120"/>
      <c r="HM759" s="120"/>
      <c r="HN759" s="120"/>
      <c r="HO759" s="120"/>
      <c r="HP759" s="120"/>
      <c r="HQ759" s="120"/>
      <c r="HR759" s="120"/>
      <c r="HS759" s="120"/>
      <c r="HT759" s="120"/>
      <c r="HU759" s="120"/>
      <c r="HV759" s="120"/>
      <c r="HW759" s="120"/>
      <c r="HX759" s="120"/>
      <c r="HY759" s="120"/>
      <c r="HZ759" s="120"/>
      <c r="IA759" s="120"/>
      <c r="IB759" s="120"/>
      <c r="IC759" s="120"/>
      <c r="ID759" s="120"/>
      <c r="IE759" s="120"/>
      <c r="IF759" s="120"/>
      <c r="IG759" s="120"/>
      <c r="IH759" s="120"/>
      <c r="II759" s="120"/>
      <c r="IJ759" s="120"/>
      <c r="IK759" s="120"/>
      <c r="IL759" s="120"/>
      <c r="IM759" s="120"/>
      <c r="IN759" s="120"/>
      <c r="IO759" s="120"/>
      <c r="IP759" s="120"/>
      <c r="IQ759" s="120"/>
      <c r="IR759" s="120"/>
      <c r="IS759" s="120"/>
      <c r="IT759" s="120"/>
      <c r="IV759" s="120"/>
      <c r="IW759" s="120"/>
    </row>
    <row r="760" customFormat="false" ht="14" hidden="false" customHeight="fals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120"/>
      <c r="FL760" s="120"/>
      <c r="FM760" s="120"/>
      <c r="FN760" s="120"/>
      <c r="FO760" s="120"/>
      <c r="FP760" s="120"/>
      <c r="FQ760" s="120"/>
      <c r="FR760" s="120"/>
      <c r="FS760" s="120"/>
      <c r="FT760" s="120"/>
      <c r="FU760" s="120"/>
      <c r="FV760" s="120"/>
      <c r="FW760" s="120"/>
      <c r="FX760" s="120"/>
      <c r="FY760" s="120"/>
      <c r="FZ760" s="120"/>
      <c r="GA760" s="120"/>
      <c r="GB760" s="120"/>
      <c r="GC760" s="120"/>
      <c r="GD760" s="120"/>
      <c r="GE760" s="120"/>
      <c r="GF760" s="120"/>
      <c r="GG760" s="120"/>
      <c r="GH760" s="120"/>
      <c r="GI760" s="120"/>
      <c r="GJ760" s="120"/>
      <c r="GK760" s="120"/>
      <c r="GL760" s="120"/>
      <c r="GM760" s="120"/>
      <c r="GN760" s="120"/>
      <c r="GO760" s="120"/>
      <c r="GP760" s="120"/>
      <c r="GQ760" s="120"/>
      <c r="GR760" s="120"/>
      <c r="GS760" s="120"/>
      <c r="GT760" s="120"/>
      <c r="GU760" s="120"/>
      <c r="GV760" s="120"/>
      <c r="GW760" s="120"/>
      <c r="GX760" s="120"/>
      <c r="GY760" s="120"/>
      <c r="GZ760" s="120"/>
      <c r="HA760" s="120"/>
      <c r="HB760" s="120"/>
      <c r="HC760" s="120"/>
      <c r="HD760" s="120"/>
      <c r="HE760" s="120"/>
      <c r="HF760" s="120"/>
      <c r="HG760" s="120"/>
      <c r="HH760" s="120"/>
      <c r="HI760" s="120"/>
      <c r="HJ760" s="120"/>
      <c r="HK760" s="120"/>
      <c r="HL760" s="120"/>
      <c r="HM760" s="120"/>
      <c r="HN760" s="120"/>
      <c r="HO760" s="120"/>
      <c r="HP760" s="120"/>
      <c r="HQ760" s="120"/>
      <c r="HR760" s="120"/>
      <c r="HS760" s="120"/>
      <c r="HT760" s="120"/>
      <c r="HU760" s="120"/>
      <c r="HV760" s="120"/>
      <c r="HW760" s="120"/>
      <c r="HX760" s="120"/>
      <c r="HY760" s="120"/>
      <c r="HZ760" s="120"/>
      <c r="IA760" s="120"/>
      <c r="IB760" s="120"/>
      <c r="IC760" s="120"/>
      <c r="ID760" s="120"/>
      <c r="IE760" s="120"/>
      <c r="IF760" s="120"/>
      <c r="IG760" s="120"/>
      <c r="IH760" s="120"/>
      <c r="II760" s="120"/>
      <c r="IJ760" s="120"/>
      <c r="IK760" s="120"/>
      <c r="IL760" s="120"/>
      <c r="IM760" s="120"/>
      <c r="IN760" s="120"/>
      <c r="IO760" s="120"/>
      <c r="IP760" s="120"/>
      <c r="IQ760" s="120"/>
      <c r="IR760" s="120"/>
      <c r="IS760" s="120"/>
      <c r="IT760" s="120"/>
      <c r="IV760" s="120"/>
      <c r="IW760" s="120"/>
    </row>
    <row r="761" customFormat="false" ht="14" hidden="false" customHeight="fals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120"/>
      <c r="FL761" s="120"/>
      <c r="FM761" s="120"/>
      <c r="FN761" s="120"/>
      <c r="FO761" s="120"/>
      <c r="FP761" s="120"/>
      <c r="FQ761" s="120"/>
      <c r="FR761" s="120"/>
      <c r="FS761" s="120"/>
      <c r="FT761" s="120"/>
      <c r="FU761" s="120"/>
      <c r="FV761" s="120"/>
      <c r="FW761" s="120"/>
      <c r="FX761" s="120"/>
      <c r="FY761" s="120"/>
      <c r="FZ761" s="120"/>
      <c r="GA761" s="120"/>
      <c r="GB761" s="120"/>
      <c r="GC761" s="120"/>
      <c r="GD761" s="120"/>
      <c r="GE761" s="120"/>
      <c r="GF761" s="120"/>
      <c r="GG761" s="120"/>
      <c r="GH761" s="120"/>
      <c r="GI761" s="120"/>
      <c r="GJ761" s="120"/>
      <c r="GK761" s="120"/>
      <c r="GL761" s="120"/>
      <c r="GM761" s="120"/>
      <c r="GN761" s="120"/>
      <c r="GO761" s="120"/>
      <c r="GP761" s="120"/>
      <c r="GQ761" s="120"/>
      <c r="GR761" s="120"/>
      <c r="GS761" s="120"/>
      <c r="GT761" s="120"/>
      <c r="GU761" s="120"/>
      <c r="GV761" s="120"/>
      <c r="GW761" s="120"/>
      <c r="GX761" s="120"/>
      <c r="GY761" s="120"/>
      <c r="GZ761" s="120"/>
      <c r="HA761" s="120"/>
      <c r="HB761" s="120"/>
      <c r="HC761" s="120"/>
      <c r="HD761" s="120"/>
      <c r="HE761" s="120"/>
      <c r="HF761" s="120"/>
      <c r="HG761" s="120"/>
      <c r="HH761" s="120"/>
      <c r="HI761" s="120"/>
      <c r="HJ761" s="120"/>
      <c r="HK761" s="120"/>
      <c r="HL761" s="120"/>
      <c r="HM761" s="120"/>
      <c r="HN761" s="120"/>
      <c r="HO761" s="120"/>
      <c r="HP761" s="120"/>
      <c r="HQ761" s="120"/>
      <c r="HR761" s="120"/>
      <c r="HS761" s="120"/>
      <c r="HT761" s="120"/>
      <c r="HU761" s="120"/>
      <c r="HV761" s="120"/>
      <c r="HW761" s="120"/>
      <c r="HX761" s="120"/>
      <c r="HY761" s="120"/>
      <c r="HZ761" s="120"/>
      <c r="IA761" s="120"/>
      <c r="IB761" s="120"/>
      <c r="IC761" s="120"/>
      <c r="ID761" s="120"/>
      <c r="IE761" s="120"/>
      <c r="IF761" s="120"/>
      <c r="IG761" s="120"/>
      <c r="IH761" s="120"/>
      <c r="II761" s="120"/>
      <c r="IJ761" s="120"/>
      <c r="IK761" s="120"/>
      <c r="IL761" s="120"/>
      <c r="IM761" s="120"/>
      <c r="IN761" s="120"/>
      <c r="IO761" s="120"/>
      <c r="IP761" s="120"/>
      <c r="IQ761" s="120"/>
      <c r="IR761" s="120"/>
      <c r="IS761" s="120"/>
      <c r="IT761" s="120"/>
      <c r="IV761" s="120"/>
      <c r="IW761" s="120"/>
    </row>
    <row r="762" customFormat="false" ht="14" hidden="false" customHeight="fals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120"/>
      <c r="FL762" s="120"/>
      <c r="FM762" s="120"/>
      <c r="FN762" s="120"/>
      <c r="FO762" s="120"/>
      <c r="FP762" s="120"/>
      <c r="FQ762" s="120"/>
      <c r="FR762" s="120"/>
      <c r="FS762" s="120"/>
      <c r="FT762" s="120"/>
      <c r="FU762" s="120"/>
      <c r="FV762" s="120"/>
      <c r="FW762" s="120"/>
      <c r="FX762" s="120"/>
      <c r="FY762" s="120"/>
      <c r="FZ762" s="120"/>
      <c r="GA762" s="120"/>
      <c r="GB762" s="120"/>
      <c r="GC762" s="120"/>
      <c r="GD762" s="120"/>
      <c r="GE762" s="120"/>
      <c r="GF762" s="120"/>
      <c r="GG762" s="120"/>
      <c r="GH762" s="120"/>
      <c r="GI762" s="120"/>
      <c r="GJ762" s="120"/>
      <c r="GK762" s="120"/>
      <c r="GL762" s="120"/>
      <c r="GM762" s="120"/>
      <c r="GN762" s="120"/>
      <c r="GO762" s="120"/>
      <c r="GP762" s="120"/>
      <c r="GQ762" s="120"/>
      <c r="GR762" s="120"/>
      <c r="GS762" s="120"/>
      <c r="GT762" s="120"/>
      <c r="GU762" s="120"/>
      <c r="GV762" s="120"/>
      <c r="GW762" s="120"/>
      <c r="GX762" s="120"/>
      <c r="GY762" s="120"/>
      <c r="GZ762" s="120"/>
      <c r="HA762" s="120"/>
      <c r="HB762" s="120"/>
      <c r="HC762" s="120"/>
      <c r="HD762" s="120"/>
      <c r="HE762" s="120"/>
      <c r="HF762" s="120"/>
      <c r="HG762" s="120"/>
      <c r="HH762" s="120"/>
      <c r="HI762" s="120"/>
      <c r="HJ762" s="120"/>
      <c r="HK762" s="120"/>
      <c r="HL762" s="120"/>
      <c r="HM762" s="120"/>
      <c r="HN762" s="120"/>
      <c r="HO762" s="120"/>
      <c r="HP762" s="120"/>
      <c r="HQ762" s="120"/>
      <c r="HR762" s="120"/>
      <c r="HS762" s="120"/>
      <c r="HT762" s="120"/>
      <c r="HU762" s="120"/>
      <c r="HV762" s="120"/>
      <c r="HW762" s="120"/>
      <c r="HX762" s="120"/>
      <c r="HY762" s="120"/>
      <c r="HZ762" s="120"/>
      <c r="IA762" s="120"/>
      <c r="IB762" s="120"/>
      <c r="IC762" s="120"/>
      <c r="ID762" s="120"/>
      <c r="IE762" s="120"/>
      <c r="IF762" s="120"/>
      <c r="IG762" s="120"/>
      <c r="IH762" s="120"/>
      <c r="II762" s="120"/>
      <c r="IJ762" s="120"/>
      <c r="IK762" s="120"/>
      <c r="IL762" s="120"/>
      <c r="IM762" s="120"/>
      <c r="IN762" s="120"/>
      <c r="IO762" s="120"/>
      <c r="IP762" s="120"/>
      <c r="IQ762" s="120"/>
      <c r="IR762" s="120"/>
      <c r="IS762" s="120"/>
      <c r="IT762" s="120"/>
      <c r="IV762" s="120"/>
      <c r="IW762" s="120"/>
    </row>
    <row r="763" customFormat="false" ht="14" hidden="false" customHeight="fals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120"/>
      <c r="FL763" s="120"/>
      <c r="FM763" s="120"/>
      <c r="FN763" s="120"/>
      <c r="FO763" s="120"/>
      <c r="FP763" s="120"/>
      <c r="FQ763" s="120"/>
      <c r="FR763" s="120"/>
      <c r="FS763" s="120"/>
      <c r="FT763" s="120"/>
      <c r="FU763" s="120"/>
      <c r="FV763" s="120"/>
      <c r="FW763" s="120"/>
      <c r="FX763" s="120"/>
      <c r="FY763" s="120"/>
      <c r="FZ763" s="120"/>
      <c r="GA763" s="120"/>
      <c r="GB763" s="120"/>
      <c r="GC763" s="120"/>
      <c r="GD763" s="120"/>
      <c r="GE763" s="120"/>
      <c r="GF763" s="120"/>
      <c r="GG763" s="120"/>
      <c r="GH763" s="120"/>
      <c r="GI763" s="120"/>
      <c r="GJ763" s="120"/>
      <c r="GK763" s="120"/>
      <c r="GL763" s="120"/>
      <c r="GM763" s="120"/>
      <c r="GN763" s="120"/>
      <c r="GO763" s="120"/>
      <c r="GP763" s="120"/>
      <c r="GQ763" s="120"/>
      <c r="GR763" s="120"/>
      <c r="GS763" s="120"/>
      <c r="GT763" s="120"/>
      <c r="GU763" s="120"/>
      <c r="GV763" s="120"/>
      <c r="GW763" s="120"/>
      <c r="GX763" s="120"/>
      <c r="GY763" s="120"/>
      <c r="GZ763" s="120"/>
      <c r="HA763" s="120"/>
      <c r="HB763" s="120"/>
      <c r="HC763" s="120"/>
      <c r="HD763" s="120"/>
      <c r="HE763" s="120"/>
      <c r="HF763" s="120"/>
      <c r="HG763" s="120"/>
      <c r="HH763" s="120"/>
      <c r="HI763" s="120"/>
      <c r="HJ763" s="120"/>
      <c r="HK763" s="120"/>
      <c r="HL763" s="120"/>
      <c r="HM763" s="120"/>
      <c r="HN763" s="120"/>
      <c r="HO763" s="120"/>
      <c r="HP763" s="120"/>
      <c r="HQ763" s="120"/>
      <c r="HR763" s="120"/>
      <c r="HS763" s="120"/>
      <c r="HT763" s="120"/>
      <c r="HU763" s="120"/>
      <c r="HV763" s="120"/>
      <c r="HW763" s="120"/>
      <c r="HX763" s="120"/>
      <c r="HY763" s="120"/>
      <c r="HZ763" s="120"/>
      <c r="IA763" s="120"/>
      <c r="IB763" s="120"/>
      <c r="IC763" s="120"/>
      <c r="ID763" s="120"/>
      <c r="IE763" s="120"/>
      <c r="IF763" s="120"/>
      <c r="IG763" s="120"/>
      <c r="IH763" s="120"/>
      <c r="II763" s="120"/>
      <c r="IJ763" s="120"/>
      <c r="IK763" s="120"/>
      <c r="IL763" s="120"/>
      <c r="IM763" s="120"/>
      <c r="IN763" s="120"/>
      <c r="IO763" s="120"/>
      <c r="IP763" s="120"/>
      <c r="IQ763" s="120"/>
      <c r="IR763" s="120"/>
      <c r="IS763" s="120"/>
      <c r="IT763" s="120"/>
      <c r="IV763" s="120"/>
      <c r="IW763" s="120"/>
    </row>
    <row r="764" customFormat="false" ht="14" hidden="false" customHeight="fals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120"/>
      <c r="FL764" s="120"/>
      <c r="FM764" s="120"/>
      <c r="FN764" s="120"/>
      <c r="FO764" s="120"/>
      <c r="FP764" s="120"/>
      <c r="FQ764" s="120"/>
      <c r="FR764" s="120"/>
      <c r="FS764" s="120"/>
      <c r="FT764" s="120"/>
      <c r="FU764" s="120"/>
      <c r="FV764" s="120"/>
      <c r="FW764" s="120"/>
      <c r="FX764" s="120"/>
      <c r="FY764" s="120"/>
      <c r="FZ764" s="120"/>
      <c r="GA764" s="120"/>
      <c r="GB764" s="120"/>
      <c r="GC764" s="120"/>
      <c r="GD764" s="120"/>
      <c r="GE764" s="120"/>
      <c r="GF764" s="120"/>
      <c r="GG764" s="120"/>
      <c r="GH764" s="120"/>
      <c r="GI764" s="120"/>
      <c r="GJ764" s="120"/>
      <c r="GK764" s="120"/>
      <c r="GL764" s="120"/>
      <c r="GM764" s="120"/>
      <c r="GN764" s="120"/>
      <c r="GO764" s="120"/>
      <c r="GP764" s="120"/>
      <c r="GQ764" s="120"/>
      <c r="GR764" s="120"/>
      <c r="GS764" s="120"/>
      <c r="GT764" s="120"/>
      <c r="GU764" s="120"/>
      <c r="GV764" s="120"/>
      <c r="GW764" s="120"/>
      <c r="GX764" s="120"/>
      <c r="GY764" s="120"/>
      <c r="GZ764" s="120"/>
      <c r="HA764" s="120"/>
      <c r="HB764" s="120"/>
      <c r="HC764" s="120"/>
      <c r="HD764" s="120"/>
      <c r="HE764" s="120"/>
      <c r="HF764" s="120"/>
      <c r="HG764" s="120"/>
      <c r="HH764" s="120"/>
      <c r="HI764" s="120"/>
      <c r="HJ764" s="120"/>
      <c r="HK764" s="120"/>
      <c r="HL764" s="120"/>
      <c r="HM764" s="120"/>
      <c r="HN764" s="120"/>
      <c r="HO764" s="120"/>
      <c r="HP764" s="120"/>
      <c r="HQ764" s="120"/>
      <c r="HR764" s="120"/>
      <c r="HS764" s="120"/>
      <c r="HT764" s="120"/>
      <c r="HU764" s="120"/>
      <c r="HV764" s="120"/>
      <c r="HW764" s="120"/>
      <c r="HX764" s="120"/>
      <c r="HY764" s="120"/>
      <c r="HZ764" s="120"/>
      <c r="IA764" s="120"/>
      <c r="IB764" s="120"/>
      <c r="IC764" s="120"/>
      <c r="ID764" s="120"/>
      <c r="IE764" s="120"/>
      <c r="IF764" s="120"/>
      <c r="IG764" s="120"/>
      <c r="IH764" s="120"/>
      <c r="II764" s="120"/>
      <c r="IJ764" s="120"/>
      <c r="IK764" s="120"/>
      <c r="IL764" s="120"/>
      <c r="IM764" s="120"/>
      <c r="IN764" s="120"/>
      <c r="IO764" s="120"/>
      <c r="IP764" s="120"/>
      <c r="IQ764" s="120"/>
      <c r="IR764" s="120"/>
      <c r="IS764" s="120"/>
      <c r="IT764" s="120"/>
      <c r="IV764" s="120"/>
      <c r="IW764" s="120"/>
    </row>
    <row r="765" customFormat="false" ht="14" hidden="false" customHeight="fals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120"/>
      <c r="FL765" s="120"/>
      <c r="FM765" s="120"/>
      <c r="FN765" s="120"/>
      <c r="FO765" s="120"/>
      <c r="FP765" s="120"/>
      <c r="FQ765" s="120"/>
      <c r="FR765" s="120"/>
      <c r="FS765" s="120"/>
      <c r="FT765" s="120"/>
      <c r="FU765" s="120"/>
      <c r="FV765" s="120"/>
      <c r="FW765" s="120"/>
      <c r="FX765" s="120"/>
      <c r="FY765" s="120"/>
      <c r="FZ765" s="120"/>
      <c r="GA765" s="120"/>
      <c r="GB765" s="120"/>
      <c r="GC765" s="120"/>
      <c r="GD765" s="120"/>
      <c r="GE765" s="120"/>
      <c r="GF765" s="120"/>
      <c r="GG765" s="120"/>
      <c r="GH765" s="120"/>
      <c r="GI765" s="120"/>
      <c r="GJ765" s="120"/>
      <c r="GK765" s="120"/>
      <c r="GL765" s="120"/>
      <c r="GM765" s="120"/>
      <c r="GN765" s="120"/>
      <c r="GO765" s="120"/>
      <c r="GP765" s="120"/>
      <c r="GQ765" s="120"/>
      <c r="GR765" s="120"/>
      <c r="GS765" s="120"/>
      <c r="GT765" s="120"/>
      <c r="GU765" s="120"/>
      <c r="GV765" s="120"/>
      <c r="GW765" s="120"/>
      <c r="GX765" s="120"/>
      <c r="GY765" s="120"/>
      <c r="GZ765" s="120"/>
      <c r="HA765" s="120"/>
      <c r="HB765" s="120"/>
      <c r="HC765" s="120"/>
      <c r="HD765" s="120"/>
      <c r="HE765" s="120"/>
      <c r="HF765" s="120"/>
      <c r="HG765" s="120"/>
      <c r="HH765" s="120"/>
      <c r="HI765" s="120"/>
      <c r="HJ765" s="120"/>
      <c r="HK765" s="120"/>
      <c r="HL765" s="120"/>
      <c r="HM765" s="120"/>
      <c r="HN765" s="120"/>
      <c r="HO765" s="120"/>
      <c r="HP765" s="120"/>
      <c r="HQ765" s="120"/>
      <c r="HR765" s="120"/>
      <c r="HS765" s="120"/>
      <c r="HT765" s="120"/>
      <c r="HU765" s="120"/>
      <c r="HV765" s="120"/>
      <c r="HW765" s="120"/>
      <c r="HX765" s="120"/>
      <c r="HY765" s="120"/>
      <c r="HZ765" s="120"/>
      <c r="IA765" s="120"/>
      <c r="IB765" s="120"/>
      <c r="IC765" s="120"/>
      <c r="ID765" s="120"/>
      <c r="IE765" s="120"/>
      <c r="IF765" s="120"/>
      <c r="IG765" s="120"/>
      <c r="IH765" s="120"/>
      <c r="II765" s="120"/>
      <c r="IJ765" s="120"/>
      <c r="IK765" s="120"/>
      <c r="IL765" s="120"/>
      <c r="IM765" s="120"/>
      <c r="IN765" s="120"/>
      <c r="IO765" s="120"/>
      <c r="IP765" s="120"/>
      <c r="IQ765" s="120"/>
      <c r="IR765" s="120"/>
      <c r="IS765" s="120"/>
      <c r="IT765" s="120"/>
      <c r="IV765" s="120"/>
      <c r="IW765" s="120"/>
    </row>
    <row r="766" customFormat="false" ht="14" hidden="false" customHeight="fals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120"/>
      <c r="FL766" s="120"/>
      <c r="FM766" s="120"/>
      <c r="FN766" s="120"/>
      <c r="FO766" s="120"/>
      <c r="FP766" s="120"/>
      <c r="FQ766" s="120"/>
      <c r="FR766" s="120"/>
      <c r="FS766" s="120"/>
      <c r="FT766" s="120"/>
      <c r="FU766" s="120"/>
      <c r="FV766" s="120"/>
      <c r="FW766" s="120"/>
      <c r="FX766" s="120"/>
      <c r="FY766" s="120"/>
      <c r="FZ766" s="120"/>
      <c r="GA766" s="120"/>
      <c r="GB766" s="120"/>
      <c r="GC766" s="120"/>
      <c r="GD766" s="120"/>
      <c r="GE766" s="120"/>
      <c r="GF766" s="120"/>
      <c r="GG766" s="120"/>
      <c r="GH766" s="120"/>
      <c r="GI766" s="120"/>
      <c r="GJ766" s="120"/>
      <c r="GK766" s="120"/>
      <c r="GL766" s="120"/>
      <c r="GM766" s="120"/>
      <c r="GN766" s="120"/>
      <c r="GO766" s="120"/>
      <c r="GP766" s="120"/>
      <c r="GQ766" s="120"/>
      <c r="GR766" s="120"/>
      <c r="GS766" s="120"/>
      <c r="GT766" s="120"/>
      <c r="GU766" s="120"/>
      <c r="GV766" s="120"/>
      <c r="GW766" s="120"/>
      <c r="GX766" s="120"/>
      <c r="GY766" s="120"/>
      <c r="GZ766" s="120"/>
      <c r="HA766" s="120"/>
      <c r="HB766" s="120"/>
      <c r="HC766" s="120"/>
      <c r="HD766" s="120"/>
      <c r="HE766" s="120"/>
      <c r="HF766" s="120"/>
      <c r="HG766" s="120"/>
      <c r="HH766" s="120"/>
      <c r="HI766" s="120"/>
      <c r="HJ766" s="120"/>
      <c r="HK766" s="120"/>
      <c r="HL766" s="120"/>
      <c r="HM766" s="120"/>
      <c r="HN766" s="120"/>
      <c r="HO766" s="120"/>
      <c r="HP766" s="120"/>
      <c r="HQ766" s="120"/>
      <c r="HR766" s="120"/>
      <c r="HS766" s="120"/>
      <c r="HT766" s="120"/>
      <c r="HU766" s="120"/>
      <c r="HV766" s="120"/>
      <c r="HW766" s="120"/>
      <c r="HX766" s="120"/>
      <c r="HY766" s="120"/>
      <c r="HZ766" s="120"/>
      <c r="IA766" s="120"/>
      <c r="IB766" s="120"/>
      <c r="IC766" s="120"/>
      <c r="ID766" s="120"/>
      <c r="IE766" s="120"/>
      <c r="IF766" s="120"/>
      <c r="IG766" s="120"/>
      <c r="IH766" s="120"/>
      <c r="II766" s="120"/>
      <c r="IJ766" s="120"/>
      <c r="IK766" s="120"/>
      <c r="IL766" s="120"/>
      <c r="IM766" s="120"/>
      <c r="IN766" s="120"/>
      <c r="IO766" s="120"/>
      <c r="IP766" s="120"/>
      <c r="IQ766" s="120"/>
      <c r="IR766" s="120"/>
      <c r="IS766" s="120"/>
      <c r="IT766" s="120"/>
      <c r="IV766" s="120"/>
      <c r="IW766" s="120"/>
    </row>
    <row r="767" customFormat="false" ht="14" hidden="false" customHeight="fals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120"/>
      <c r="FL767" s="120"/>
      <c r="FM767" s="120"/>
      <c r="FN767" s="120"/>
      <c r="FO767" s="120"/>
      <c r="FP767" s="120"/>
      <c r="FQ767" s="120"/>
      <c r="FR767" s="120"/>
      <c r="FS767" s="120"/>
      <c r="FT767" s="120"/>
      <c r="FU767" s="120"/>
      <c r="FV767" s="120"/>
      <c r="FW767" s="120"/>
      <c r="FX767" s="120"/>
      <c r="FY767" s="120"/>
      <c r="FZ767" s="120"/>
      <c r="GA767" s="120"/>
      <c r="GB767" s="120"/>
      <c r="GC767" s="120"/>
      <c r="GD767" s="120"/>
      <c r="GE767" s="120"/>
      <c r="GF767" s="120"/>
      <c r="GG767" s="120"/>
      <c r="GH767" s="120"/>
      <c r="GI767" s="120"/>
      <c r="GJ767" s="120"/>
      <c r="GK767" s="120"/>
      <c r="GL767" s="120"/>
      <c r="GM767" s="120"/>
      <c r="GN767" s="120"/>
      <c r="GO767" s="120"/>
      <c r="GP767" s="120"/>
      <c r="GQ767" s="120"/>
      <c r="GR767" s="120"/>
      <c r="GS767" s="120"/>
      <c r="GT767" s="120"/>
      <c r="GU767" s="120"/>
      <c r="GV767" s="120"/>
      <c r="GW767" s="120"/>
      <c r="GX767" s="120"/>
      <c r="GY767" s="120"/>
      <c r="GZ767" s="120"/>
      <c r="HA767" s="120"/>
      <c r="HB767" s="120"/>
      <c r="HC767" s="120"/>
      <c r="HD767" s="120"/>
      <c r="HE767" s="120"/>
      <c r="HF767" s="120"/>
      <c r="HG767" s="120"/>
      <c r="HH767" s="120"/>
      <c r="HI767" s="120"/>
      <c r="HJ767" s="120"/>
      <c r="HK767" s="120"/>
      <c r="HL767" s="120"/>
      <c r="HM767" s="120"/>
      <c r="HN767" s="120"/>
      <c r="HO767" s="120"/>
      <c r="HP767" s="120"/>
      <c r="HQ767" s="120"/>
      <c r="HR767" s="120"/>
      <c r="HS767" s="120"/>
      <c r="HT767" s="120"/>
      <c r="HU767" s="120"/>
      <c r="HV767" s="120"/>
      <c r="HW767" s="120"/>
      <c r="HX767" s="120"/>
      <c r="HY767" s="120"/>
      <c r="HZ767" s="120"/>
      <c r="IA767" s="120"/>
      <c r="IB767" s="120"/>
      <c r="IC767" s="120"/>
      <c r="ID767" s="120"/>
      <c r="IE767" s="120"/>
      <c r="IF767" s="120"/>
      <c r="IG767" s="120"/>
      <c r="IH767" s="120"/>
      <c r="II767" s="120"/>
      <c r="IJ767" s="120"/>
      <c r="IK767" s="120"/>
      <c r="IL767" s="120"/>
      <c r="IM767" s="120"/>
      <c r="IN767" s="120"/>
      <c r="IO767" s="120"/>
      <c r="IP767" s="120"/>
      <c r="IQ767" s="120"/>
      <c r="IR767" s="120"/>
      <c r="IS767" s="120"/>
      <c r="IT767" s="120"/>
      <c r="IV767" s="120"/>
      <c r="IW767" s="120"/>
    </row>
    <row r="768" customFormat="false" ht="14" hidden="false" customHeight="fals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120"/>
      <c r="FL768" s="120"/>
      <c r="FM768" s="120"/>
      <c r="FN768" s="120"/>
      <c r="FO768" s="120"/>
      <c r="FP768" s="120"/>
      <c r="FQ768" s="120"/>
      <c r="FR768" s="120"/>
      <c r="FS768" s="120"/>
      <c r="FT768" s="120"/>
      <c r="FU768" s="120"/>
      <c r="FV768" s="120"/>
      <c r="FW768" s="120"/>
      <c r="FX768" s="120"/>
      <c r="FY768" s="120"/>
      <c r="FZ768" s="120"/>
      <c r="GA768" s="120"/>
      <c r="GB768" s="120"/>
      <c r="GC768" s="120"/>
      <c r="GD768" s="120"/>
      <c r="GE768" s="120"/>
      <c r="GF768" s="120"/>
      <c r="GG768" s="120"/>
      <c r="GH768" s="120"/>
      <c r="GI768" s="120"/>
      <c r="GJ768" s="120"/>
      <c r="GK768" s="120"/>
      <c r="GL768" s="120"/>
      <c r="GM768" s="120"/>
      <c r="GN768" s="120"/>
      <c r="GO768" s="120"/>
      <c r="GP768" s="120"/>
      <c r="GQ768" s="120"/>
      <c r="GR768" s="120"/>
      <c r="GS768" s="120"/>
      <c r="GT768" s="120"/>
      <c r="GU768" s="120"/>
      <c r="GV768" s="120"/>
      <c r="GW768" s="120"/>
      <c r="GX768" s="120"/>
      <c r="GY768" s="120"/>
      <c r="GZ768" s="120"/>
      <c r="HA768" s="120"/>
      <c r="HB768" s="120"/>
      <c r="HC768" s="120"/>
      <c r="HD768" s="120"/>
      <c r="HE768" s="120"/>
      <c r="HF768" s="120"/>
      <c r="HG768" s="120"/>
      <c r="HH768" s="120"/>
      <c r="HI768" s="120"/>
      <c r="HJ768" s="120"/>
      <c r="HK768" s="120"/>
      <c r="HL768" s="120"/>
      <c r="HM768" s="120"/>
      <c r="HN768" s="120"/>
      <c r="HO768" s="120"/>
      <c r="HP768" s="120"/>
      <c r="HQ768" s="120"/>
      <c r="HR768" s="120"/>
      <c r="HS768" s="120"/>
      <c r="HT768" s="120"/>
      <c r="HU768" s="120"/>
      <c r="HV768" s="120"/>
      <c r="HW768" s="120"/>
      <c r="HX768" s="120"/>
      <c r="HY768" s="120"/>
      <c r="HZ768" s="120"/>
      <c r="IA768" s="120"/>
      <c r="IB768" s="120"/>
      <c r="IC768" s="120"/>
      <c r="ID768" s="120"/>
      <c r="IE768" s="120"/>
      <c r="IF768" s="120"/>
      <c r="IG768" s="120"/>
      <c r="IH768" s="120"/>
      <c r="II768" s="120"/>
      <c r="IJ768" s="120"/>
      <c r="IK768" s="120"/>
      <c r="IL768" s="120"/>
      <c r="IM768" s="120"/>
      <c r="IN768" s="120"/>
      <c r="IO768" s="120"/>
      <c r="IP768" s="120"/>
      <c r="IQ768" s="120"/>
      <c r="IR768" s="120"/>
      <c r="IS768" s="120"/>
      <c r="IT768" s="120"/>
      <c r="IV768" s="120"/>
      <c r="IW768" s="120"/>
    </row>
    <row r="769" customFormat="false" ht="14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120"/>
      <c r="FL769" s="120"/>
      <c r="FM769" s="120"/>
      <c r="FN769" s="120"/>
      <c r="FO769" s="120"/>
      <c r="FP769" s="120"/>
      <c r="FQ769" s="120"/>
      <c r="FR769" s="120"/>
      <c r="FS769" s="120"/>
      <c r="FT769" s="120"/>
      <c r="FU769" s="120"/>
      <c r="FV769" s="120"/>
      <c r="FW769" s="120"/>
      <c r="FX769" s="120"/>
      <c r="FY769" s="120"/>
      <c r="FZ769" s="120"/>
      <c r="GA769" s="120"/>
      <c r="GB769" s="120"/>
      <c r="GC769" s="120"/>
      <c r="GD769" s="120"/>
      <c r="GE769" s="120"/>
      <c r="GF769" s="120"/>
      <c r="GG769" s="120"/>
      <c r="GH769" s="120"/>
      <c r="GI769" s="120"/>
      <c r="GJ769" s="120"/>
      <c r="GK769" s="120"/>
      <c r="GL769" s="120"/>
      <c r="GM769" s="120"/>
      <c r="GN769" s="120"/>
      <c r="GO769" s="120"/>
      <c r="GP769" s="120"/>
      <c r="GQ769" s="120"/>
      <c r="GR769" s="120"/>
      <c r="GS769" s="120"/>
      <c r="GT769" s="120"/>
      <c r="GU769" s="120"/>
      <c r="GV769" s="120"/>
      <c r="GW769" s="120"/>
      <c r="GX769" s="120"/>
      <c r="GY769" s="120"/>
      <c r="GZ769" s="120"/>
      <c r="HA769" s="120"/>
      <c r="HB769" s="120"/>
      <c r="HC769" s="120"/>
      <c r="HD769" s="120"/>
      <c r="HE769" s="120"/>
      <c r="HF769" s="120"/>
      <c r="HG769" s="120"/>
      <c r="HH769" s="120"/>
      <c r="HI769" s="120"/>
      <c r="HJ769" s="120"/>
      <c r="HK769" s="120"/>
      <c r="HL769" s="120"/>
      <c r="HM769" s="120"/>
      <c r="HN769" s="120"/>
      <c r="HO769" s="120"/>
      <c r="HP769" s="120"/>
      <c r="HQ769" s="120"/>
      <c r="HR769" s="120"/>
      <c r="HS769" s="120"/>
      <c r="HT769" s="120"/>
      <c r="HU769" s="120"/>
      <c r="HV769" s="120"/>
      <c r="HW769" s="120"/>
      <c r="HX769" s="120"/>
      <c r="HY769" s="120"/>
      <c r="HZ769" s="120"/>
      <c r="IA769" s="120"/>
      <c r="IB769" s="120"/>
      <c r="IC769" s="120"/>
      <c r="ID769" s="120"/>
      <c r="IE769" s="120"/>
      <c r="IF769" s="120"/>
      <c r="IG769" s="120"/>
      <c r="IH769" s="120"/>
      <c r="II769" s="120"/>
      <c r="IJ769" s="120"/>
      <c r="IK769" s="120"/>
      <c r="IL769" s="120"/>
      <c r="IM769" s="120"/>
      <c r="IN769" s="120"/>
      <c r="IO769" s="120"/>
      <c r="IP769" s="120"/>
      <c r="IQ769" s="120"/>
      <c r="IR769" s="120"/>
      <c r="IS769" s="120"/>
      <c r="IT769" s="120"/>
      <c r="IV769" s="120"/>
      <c r="IW769" s="120"/>
    </row>
    <row r="770" customFormat="false" ht="14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120"/>
      <c r="FL770" s="120"/>
      <c r="FM770" s="120"/>
      <c r="FN770" s="120"/>
      <c r="FO770" s="120"/>
      <c r="FP770" s="120"/>
      <c r="FQ770" s="120"/>
      <c r="FR770" s="120"/>
      <c r="FS770" s="120"/>
      <c r="FT770" s="120"/>
      <c r="FU770" s="120"/>
      <c r="FV770" s="120"/>
      <c r="FW770" s="120"/>
      <c r="FX770" s="120"/>
      <c r="FY770" s="120"/>
      <c r="FZ770" s="120"/>
      <c r="GA770" s="120"/>
      <c r="GB770" s="120"/>
      <c r="GC770" s="120"/>
      <c r="GD770" s="120"/>
      <c r="GE770" s="120"/>
      <c r="GF770" s="120"/>
      <c r="GG770" s="120"/>
      <c r="GH770" s="120"/>
      <c r="GI770" s="120"/>
      <c r="GJ770" s="120"/>
      <c r="GK770" s="120"/>
      <c r="GL770" s="120"/>
      <c r="GM770" s="120"/>
      <c r="GN770" s="120"/>
      <c r="GO770" s="120"/>
      <c r="GP770" s="120"/>
      <c r="GQ770" s="120"/>
      <c r="GR770" s="120"/>
      <c r="GS770" s="120"/>
      <c r="GT770" s="120"/>
      <c r="GU770" s="120"/>
      <c r="GV770" s="120"/>
      <c r="GW770" s="120"/>
      <c r="GX770" s="120"/>
      <c r="GY770" s="120"/>
      <c r="GZ770" s="120"/>
      <c r="HA770" s="120"/>
      <c r="HB770" s="120"/>
      <c r="HC770" s="120"/>
      <c r="HD770" s="120"/>
      <c r="HE770" s="120"/>
      <c r="HF770" s="120"/>
      <c r="HG770" s="120"/>
      <c r="HH770" s="120"/>
      <c r="HI770" s="120"/>
      <c r="HJ770" s="120"/>
      <c r="HK770" s="120"/>
      <c r="HL770" s="120"/>
      <c r="HM770" s="120"/>
      <c r="HN770" s="120"/>
      <c r="HO770" s="120"/>
      <c r="HP770" s="120"/>
      <c r="HQ770" s="120"/>
      <c r="HR770" s="120"/>
      <c r="HS770" s="120"/>
      <c r="HT770" s="120"/>
      <c r="HU770" s="120"/>
      <c r="HV770" s="120"/>
      <c r="HW770" s="120"/>
      <c r="HX770" s="120"/>
      <c r="HY770" s="120"/>
      <c r="HZ770" s="120"/>
      <c r="IA770" s="120"/>
      <c r="IB770" s="120"/>
      <c r="IC770" s="120"/>
      <c r="ID770" s="120"/>
      <c r="IE770" s="120"/>
      <c r="IF770" s="120"/>
      <c r="IG770" s="120"/>
      <c r="IH770" s="120"/>
      <c r="II770" s="120"/>
      <c r="IJ770" s="120"/>
      <c r="IK770" s="120"/>
      <c r="IL770" s="120"/>
      <c r="IM770" s="120"/>
      <c r="IN770" s="120"/>
      <c r="IO770" s="120"/>
      <c r="IP770" s="120"/>
      <c r="IQ770" s="120"/>
      <c r="IR770" s="120"/>
      <c r="IS770" s="120"/>
      <c r="IT770" s="120"/>
      <c r="IV770" s="120"/>
      <c r="IW770" s="120"/>
    </row>
    <row r="771" customFormat="false" ht="14" hidden="false" customHeight="fals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120"/>
      <c r="FL771" s="120"/>
      <c r="FM771" s="120"/>
      <c r="FN771" s="120"/>
      <c r="FO771" s="120"/>
      <c r="FP771" s="120"/>
      <c r="FQ771" s="120"/>
      <c r="FR771" s="120"/>
      <c r="FS771" s="120"/>
      <c r="FT771" s="120"/>
      <c r="FU771" s="120"/>
      <c r="FV771" s="120"/>
      <c r="FW771" s="120"/>
      <c r="FX771" s="120"/>
      <c r="FY771" s="120"/>
      <c r="FZ771" s="120"/>
      <c r="GA771" s="120"/>
      <c r="GB771" s="120"/>
      <c r="GC771" s="120"/>
      <c r="GD771" s="120"/>
      <c r="GE771" s="120"/>
      <c r="GF771" s="120"/>
      <c r="GG771" s="120"/>
      <c r="GH771" s="120"/>
      <c r="GI771" s="120"/>
      <c r="GJ771" s="120"/>
      <c r="GK771" s="120"/>
      <c r="GL771" s="120"/>
      <c r="GM771" s="120"/>
      <c r="GN771" s="120"/>
      <c r="GO771" s="120"/>
      <c r="GP771" s="120"/>
      <c r="GQ771" s="120"/>
      <c r="GR771" s="120"/>
      <c r="GS771" s="120"/>
      <c r="GT771" s="120"/>
      <c r="GU771" s="120"/>
      <c r="GV771" s="120"/>
      <c r="GW771" s="120"/>
      <c r="GX771" s="120"/>
      <c r="GY771" s="120"/>
      <c r="GZ771" s="120"/>
      <c r="HA771" s="120"/>
      <c r="HB771" s="120"/>
      <c r="HC771" s="120"/>
      <c r="HD771" s="120"/>
      <c r="HE771" s="120"/>
      <c r="HF771" s="120"/>
      <c r="HG771" s="120"/>
      <c r="HH771" s="120"/>
      <c r="HI771" s="120"/>
      <c r="HJ771" s="120"/>
      <c r="HK771" s="120"/>
      <c r="HL771" s="120"/>
      <c r="HM771" s="120"/>
      <c r="HN771" s="120"/>
      <c r="HO771" s="120"/>
      <c r="HP771" s="120"/>
      <c r="HQ771" s="120"/>
      <c r="HR771" s="120"/>
      <c r="HS771" s="120"/>
      <c r="HT771" s="120"/>
      <c r="HU771" s="120"/>
      <c r="HV771" s="120"/>
      <c r="HW771" s="120"/>
      <c r="HX771" s="120"/>
      <c r="HY771" s="120"/>
      <c r="HZ771" s="120"/>
      <c r="IA771" s="120"/>
      <c r="IB771" s="120"/>
      <c r="IC771" s="120"/>
      <c r="ID771" s="120"/>
      <c r="IE771" s="120"/>
      <c r="IF771" s="120"/>
      <c r="IG771" s="120"/>
      <c r="IH771" s="120"/>
      <c r="II771" s="120"/>
      <c r="IJ771" s="120"/>
      <c r="IK771" s="120"/>
      <c r="IL771" s="120"/>
      <c r="IM771" s="120"/>
      <c r="IN771" s="120"/>
      <c r="IO771" s="120"/>
      <c r="IP771" s="120"/>
      <c r="IQ771" s="120"/>
      <c r="IR771" s="120"/>
      <c r="IS771" s="120"/>
      <c r="IT771" s="120"/>
      <c r="IV771" s="120"/>
      <c r="IW771" s="120"/>
    </row>
    <row r="772" customFormat="false" ht="14" hidden="false" customHeight="fals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120"/>
      <c r="FL772" s="120"/>
      <c r="FM772" s="120"/>
      <c r="FN772" s="120"/>
      <c r="FO772" s="120"/>
      <c r="FP772" s="120"/>
      <c r="FQ772" s="120"/>
      <c r="FR772" s="120"/>
      <c r="FS772" s="120"/>
      <c r="FT772" s="120"/>
      <c r="FU772" s="120"/>
      <c r="FV772" s="120"/>
      <c r="FW772" s="120"/>
      <c r="FX772" s="120"/>
      <c r="FY772" s="120"/>
      <c r="FZ772" s="120"/>
      <c r="GA772" s="120"/>
      <c r="GB772" s="120"/>
      <c r="GC772" s="120"/>
      <c r="GD772" s="120"/>
      <c r="GE772" s="120"/>
      <c r="GF772" s="120"/>
      <c r="GG772" s="120"/>
      <c r="GH772" s="120"/>
      <c r="GI772" s="120"/>
      <c r="GJ772" s="120"/>
      <c r="GK772" s="120"/>
      <c r="GL772" s="120"/>
      <c r="GM772" s="120"/>
      <c r="GN772" s="120"/>
      <c r="GO772" s="120"/>
      <c r="GP772" s="120"/>
      <c r="GQ772" s="120"/>
      <c r="GR772" s="120"/>
      <c r="GS772" s="120"/>
      <c r="GT772" s="120"/>
      <c r="GU772" s="120"/>
      <c r="GV772" s="120"/>
      <c r="GW772" s="120"/>
      <c r="GX772" s="120"/>
      <c r="GY772" s="120"/>
      <c r="GZ772" s="120"/>
      <c r="HA772" s="120"/>
      <c r="HB772" s="120"/>
      <c r="HC772" s="120"/>
      <c r="HD772" s="120"/>
      <c r="HE772" s="120"/>
      <c r="HF772" s="120"/>
      <c r="HG772" s="120"/>
      <c r="HH772" s="120"/>
      <c r="HI772" s="120"/>
      <c r="HJ772" s="120"/>
      <c r="HK772" s="120"/>
      <c r="HL772" s="120"/>
      <c r="HM772" s="120"/>
      <c r="HN772" s="120"/>
      <c r="HO772" s="120"/>
      <c r="HP772" s="120"/>
      <c r="HQ772" s="120"/>
      <c r="HR772" s="120"/>
      <c r="HS772" s="120"/>
      <c r="HT772" s="120"/>
      <c r="HU772" s="120"/>
      <c r="HV772" s="120"/>
      <c r="HW772" s="120"/>
      <c r="HX772" s="120"/>
      <c r="HY772" s="120"/>
      <c r="HZ772" s="120"/>
      <c r="IA772" s="120"/>
      <c r="IB772" s="120"/>
      <c r="IC772" s="120"/>
      <c r="ID772" s="120"/>
      <c r="IE772" s="120"/>
      <c r="IF772" s="120"/>
      <c r="IG772" s="120"/>
      <c r="IH772" s="120"/>
      <c r="II772" s="120"/>
      <c r="IJ772" s="120"/>
      <c r="IK772" s="120"/>
      <c r="IL772" s="120"/>
      <c r="IM772" s="120"/>
      <c r="IN772" s="120"/>
      <c r="IO772" s="120"/>
      <c r="IP772" s="120"/>
      <c r="IQ772" s="120"/>
      <c r="IR772" s="120"/>
      <c r="IS772" s="120"/>
      <c r="IT772" s="120"/>
      <c r="IV772" s="120"/>
      <c r="IW772" s="120"/>
    </row>
    <row r="773" customFormat="false" ht="14" hidden="false" customHeight="fals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120"/>
      <c r="FL773" s="120"/>
      <c r="FM773" s="120"/>
      <c r="FN773" s="120"/>
      <c r="FO773" s="120"/>
      <c r="FP773" s="120"/>
      <c r="FQ773" s="120"/>
      <c r="FR773" s="120"/>
      <c r="FS773" s="120"/>
      <c r="FT773" s="120"/>
      <c r="FU773" s="120"/>
      <c r="FV773" s="120"/>
      <c r="FW773" s="120"/>
      <c r="FX773" s="120"/>
      <c r="FY773" s="120"/>
      <c r="FZ773" s="120"/>
      <c r="GA773" s="120"/>
      <c r="GB773" s="120"/>
      <c r="GC773" s="120"/>
      <c r="GD773" s="120"/>
      <c r="GE773" s="120"/>
      <c r="GF773" s="120"/>
      <c r="GG773" s="120"/>
      <c r="GH773" s="120"/>
      <c r="GI773" s="120"/>
      <c r="GJ773" s="120"/>
      <c r="GK773" s="120"/>
      <c r="GL773" s="120"/>
      <c r="GM773" s="120"/>
      <c r="GN773" s="120"/>
      <c r="GO773" s="120"/>
      <c r="GP773" s="120"/>
      <c r="GQ773" s="120"/>
      <c r="GR773" s="120"/>
      <c r="GS773" s="120"/>
      <c r="GT773" s="120"/>
      <c r="GU773" s="120"/>
      <c r="GV773" s="120"/>
      <c r="GW773" s="120"/>
      <c r="GX773" s="120"/>
      <c r="GY773" s="120"/>
      <c r="GZ773" s="120"/>
      <c r="HA773" s="120"/>
      <c r="HB773" s="120"/>
      <c r="HC773" s="120"/>
      <c r="HD773" s="120"/>
      <c r="HE773" s="120"/>
      <c r="HF773" s="120"/>
      <c r="HG773" s="120"/>
      <c r="HH773" s="120"/>
      <c r="HI773" s="120"/>
      <c r="HJ773" s="120"/>
      <c r="HK773" s="120"/>
      <c r="HL773" s="120"/>
      <c r="HM773" s="120"/>
      <c r="HN773" s="120"/>
      <c r="HO773" s="120"/>
      <c r="HP773" s="120"/>
      <c r="HQ773" s="120"/>
      <c r="HR773" s="120"/>
      <c r="HS773" s="120"/>
      <c r="HT773" s="120"/>
      <c r="HU773" s="120"/>
      <c r="HV773" s="120"/>
      <c r="HW773" s="120"/>
      <c r="HX773" s="120"/>
      <c r="HY773" s="120"/>
      <c r="HZ773" s="120"/>
      <c r="IA773" s="120"/>
      <c r="IB773" s="120"/>
      <c r="IC773" s="120"/>
      <c r="ID773" s="120"/>
      <c r="IE773" s="120"/>
      <c r="IF773" s="120"/>
      <c r="IG773" s="120"/>
      <c r="IH773" s="120"/>
      <c r="II773" s="120"/>
      <c r="IJ773" s="120"/>
      <c r="IK773" s="120"/>
      <c r="IL773" s="120"/>
      <c r="IM773" s="120"/>
      <c r="IN773" s="120"/>
      <c r="IO773" s="120"/>
      <c r="IP773" s="120"/>
      <c r="IQ773" s="120"/>
      <c r="IR773" s="120"/>
      <c r="IS773" s="120"/>
      <c r="IT773" s="120"/>
      <c r="IV773" s="120"/>
      <c r="IW773" s="120"/>
    </row>
    <row r="774" customFormat="false" ht="14" hidden="false" customHeight="fals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120"/>
      <c r="FL774" s="120"/>
      <c r="FM774" s="120"/>
      <c r="FN774" s="120"/>
      <c r="FO774" s="120"/>
      <c r="FP774" s="120"/>
      <c r="FQ774" s="120"/>
      <c r="FR774" s="120"/>
      <c r="FS774" s="120"/>
      <c r="FT774" s="120"/>
      <c r="FU774" s="120"/>
      <c r="FV774" s="120"/>
      <c r="FW774" s="120"/>
      <c r="FX774" s="120"/>
      <c r="FY774" s="120"/>
      <c r="FZ774" s="120"/>
      <c r="GA774" s="120"/>
      <c r="GB774" s="120"/>
      <c r="GC774" s="120"/>
      <c r="GD774" s="120"/>
      <c r="GE774" s="120"/>
      <c r="GF774" s="120"/>
      <c r="GG774" s="120"/>
      <c r="GH774" s="120"/>
      <c r="GI774" s="120"/>
      <c r="GJ774" s="120"/>
      <c r="GK774" s="120"/>
      <c r="GL774" s="120"/>
      <c r="GM774" s="120"/>
      <c r="GN774" s="120"/>
      <c r="GO774" s="120"/>
      <c r="GP774" s="120"/>
      <c r="GQ774" s="120"/>
      <c r="GR774" s="120"/>
      <c r="GS774" s="120"/>
      <c r="GT774" s="120"/>
      <c r="GU774" s="120"/>
      <c r="GV774" s="120"/>
      <c r="GW774" s="120"/>
      <c r="GX774" s="120"/>
      <c r="GY774" s="120"/>
      <c r="GZ774" s="120"/>
      <c r="HA774" s="120"/>
      <c r="HB774" s="120"/>
      <c r="HC774" s="120"/>
      <c r="HD774" s="120"/>
      <c r="HE774" s="120"/>
      <c r="HF774" s="120"/>
      <c r="HG774" s="120"/>
      <c r="HH774" s="120"/>
      <c r="HI774" s="120"/>
      <c r="HJ774" s="120"/>
      <c r="HK774" s="120"/>
      <c r="HL774" s="120"/>
      <c r="HM774" s="120"/>
      <c r="HN774" s="120"/>
      <c r="HO774" s="120"/>
      <c r="HP774" s="120"/>
      <c r="HQ774" s="120"/>
      <c r="HR774" s="120"/>
      <c r="HS774" s="120"/>
      <c r="HT774" s="120"/>
      <c r="HU774" s="120"/>
      <c r="HV774" s="120"/>
      <c r="HW774" s="120"/>
      <c r="HX774" s="120"/>
      <c r="HY774" s="120"/>
      <c r="HZ774" s="120"/>
      <c r="IA774" s="120"/>
      <c r="IB774" s="120"/>
      <c r="IC774" s="120"/>
      <c r="ID774" s="120"/>
      <c r="IE774" s="120"/>
      <c r="IF774" s="120"/>
      <c r="IG774" s="120"/>
      <c r="IH774" s="120"/>
      <c r="II774" s="120"/>
      <c r="IJ774" s="120"/>
      <c r="IK774" s="120"/>
      <c r="IL774" s="120"/>
      <c r="IM774" s="120"/>
      <c r="IN774" s="120"/>
      <c r="IO774" s="120"/>
      <c r="IP774" s="120"/>
      <c r="IQ774" s="120"/>
      <c r="IR774" s="120"/>
      <c r="IS774" s="120"/>
      <c r="IT774" s="120"/>
      <c r="IV774" s="120"/>
      <c r="IW774" s="120"/>
    </row>
    <row r="775" customFormat="false" ht="14" hidden="false" customHeight="fals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120"/>
      <c r="FL775" s="120"/>
      <c r="FM775" s="120"/>
      <c r="FN775" s="120"/>
      <c r="FO775" s="120"/>
      <c r="FP775" s="120"/>
      <c r="FQ775" s="120"/>
      <c r="FR775" s="120"/>
      <c r="FS775" s="120"/>
      <c r="FT775" s="120"/>
      <c r="FU775" s="120"/>
      <c r="FV775" s="120"/>
      <c r="FW775" s="120"/>
      <c r="FX775" s="120"/>
      <c r="FY775" s="120"/>
      <c r="FZ775" s="120"/>
      <c r="GA775" s="120"/>
      <c r="GB775" s="120"/>
      <c r="GC775" s="120"/>
      <c r="GD775" s="120"/>
      <c r="GE775" s="120"/>
      <c r="GF775" s="120"/>
      <c r="GG775" s="120"/>
      <c r="GH775" s="120"/>
      <c r="GI775" s="120"/>
      <c r="GJ775" s="120"/>
      <c r="GK775" s="120"/>
      <c r="GL775" s="120"/>
      <c r="GM775" s="120"/>
      <c r="GN775" s="120"/>
      <c r="GO775" s="120"/>
      <c r="GP775" s="120"/>
      <c r="GQ775" s="120"/>
      <c r="GR775" s="120"/>
      <c r="GS775" s="120"/>
      <c r="GT775" s="120"/>
      <c r="GU775" s="120"/>
      <c r="GV775" s="120"/>
      <c r="GW775" s="120"/>
      <c r="GX775" s="120"/>
      <c r="GY775" s="120"/>
      <c r="GZ775" s="120"/>
      <c r="HA775" s="120"/>
      <c r="HB775" s="120"/>
      <c r="HC775" s="120"/>
      <c r="HD775" s="120"/>
      <c r="HE775" s="120"/>
      <c r="HF775" s="120"/>
      <c r="HG775" s="120"/>
      <c r="HH775" s="120"/>
      <c r="HI775" s="120"/>
      <c r="HJ775" s="120"/>
      <c r="HK775" s="120"/>
      <c r="HL775" s="120"/>
      <c r="HM775" s="120"/>
      <c r="HN775" s="120"/>
      <c r="HO775" s="120"/>
      <c r="HP775" s="120"/>
      <c r="HQ775" s="120"/>
      <c r="HR775" s="120"/>
      <c r="HS775" s="120"/>
      <c r="HT775" s="120"/>
      <c r="HU775" s="120"/>
      <c r="HV775" s="120"/>
      <c r="HW775" s="120"/>
      <c r="HX775" s="120"/>
      <c r="HY775" s="120"/>
      <c r="HZ775" s="120"/>
      <c r="IA775" s="120"/>
      <c r="IB775" s="120"/>
      <c r="IC775" s="120"/>
      <c r="ID775" s="120"/>
      <c r="IE775" s="120"/>
      <c r="IF775" s="120"/>
      <c r="IG775" s="120"/>
      <c r="IH775" s="120"/>
      <c r="II775" s="120"/>
      <c r="IJ775" s="120"/>
      <c r="IK775" s="120"/>
      <c r="IL775" s="120"/>
      <c r="IM775" s="120"/>
      <c r="IN775" s="120"/>
      <c r="IO775" s="120"/>
      <c r="IP775" s="120"/>
      <c r="IQ775" s="120"/>
      <c r="IR775" s="120"/>
      <c r="IS775" s="120"/>
      <c r="IT775" s="120"/>
      <c r="IV775" s="120"/>
      <c r="IW775" s="120"/>
    </row>
    <row r="776" customFormat="false" ht="14" hidden="false" customHeight="fals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120"/>
      <c r="FL776" s="120"/>
      <c r="FM776" s="120"/>
      <c r="FN776" s="120"/>
      <c r="FO776" s="120"/>
      <c r="FP776" s="120"/>
      <c r="FQ776" s="120"/>
      <c r="FR776" s="120"/>
      <c r="FS776" s="120"/>
      <c r="FT776" s="120"/>
      <c r="FU776" s="120"/>
      <c r="FV776" s="120"/>
      <c r="FW776" s="120"/>
      <c r="FX776" s="120"/>
      <c r="FY776" s="120"/>
      <c r="FZ776" s="120"/>
      <c r="GA776" s="120"/>
      <c r="GB776" s="120"/>
      <c r="GC776" s="120"/>
      <c r="GD776" s="120"/>
      <c r="GE776" s="120"/>
      <c r="GF776" s="120"/>
      <c r="GG776" s="120"/>
      <c r="GH776" s="120"/>
      <c r="GI776" s="120"/>
      <c r="GJ776" s="120"/>
      <c r="GK776" s="120"/>
      <c r="GL776" s="120"/>
      <c r="GM776" s="120"/>
      <c r="GN776" s="120"/>
      <c r="GO776" s="120"/>
      <c r="GP776" s="120"/>
      <c r="GQ776" s="120"/>
      <c r="GR776" s="120"/>
      <c r="GS776" s="120"/>
      <c r="GT776" s="120"/>
      <c r="GU776" s="120"/>
      <c r="GV776" s="120"/>
      <c r="GW776" s="120"/>
      <c r="GX776" s="120"/>
      <c r="GY776" s="120"/>
      <c r="GZ776" s="120"/>
      <c r="HA776" s="120"/>
      <c r="HB776" s="120"/>
      <c r="HC776" s="120"/>
      <c r="HD776" s="120"/>
      <c r="HE776" s="120"/>
      <c r="HF776" s="120"/>
      <c r="HG776" s="120"/>
      <c r="HH776" s="120"/>
      <c r="HI776" s="120"/>
      <c r="HJ776" s="120"/>
      <c r="HK776" s="120"/>
      <c r="HL776" s="120"/>
      <c r="HM776" s="120"/>
      <c r="HN776" s="120"/>
      <c r="HO776" s="120"/>
      <c r="HP776" s="120"/>
      <c r="HQ776" s="120"/>
      <c r="HR776" s="120"/>
      <c r="HS776" s="120"/>
      <c r="HT776" s="120"/>
      <c r="HU776" s="120"/>
      <c r="HV776" s="120"/>
      <c r="HW776" s="120"/>
      <c r="HX776" s="120"/>
      <c r="HY776" s="120"/>
      <c r="HZ776" s="120"/>
      <c r="IA776" s="120"/>
      <c r="IB776" s="120"/>
      <c r="IC776" s="120"/>
      <c r="ID776" s="120"/>
      <c r="IE776" s="120"/>
      <c r="IF776" s="120"/>
      <c r="IG776" s="120"/>
      <c r="IH776" s="120"/>
      <c r="II776" s="120"/>
      <c r="IJ776" s="120"/>
      <c r="IK776" s="120"/>
      <c r="IL776" s="120"/>
      <c r="IM776" s="120"/>
      <c r="IN776" s="120"/>
      <c r="IO776" s="120"/>
      <c r="IP776" s="120"/>
      <c r="IQ776" s="120"/>
      <c r="IR776" s="120"/>
      <c r="IS776" s="120"/>
      <c r="IT776" s="120"/>
      <c r="IV776" s="120"/>
      <c r="IW776" s="120"/>
    </row>
    <row r="777" customFormat="false" ht="14" hidden="false" customHeight="fals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120"/>
      <c r="FL777" s="120"/>
      <c r="FM777" s="120"/>
      <c r="FN777" s="120"/>
      <c r="FO777" s="120"/>
      <c r="FP777" s="120"/>
      <c r="FQ777" s="120"/>
      <c r="FR777" s="120"/>
      <c r="FS777" s="120"/>
      <c r="FT777" s="120"/>
      <c r="FU777" s="120"/>
      <c r="FV777" s="120"/>
      <c r="FW777" s="120"/>
      <c r="FX777" s="120"/>
      <c r="FY777" s="120"/>
      <c r="FZ777" s="120"/>
      <c r="GA777" s="120"/>
      <c r="GB777" s="120"/>
      <c r="GC777" s="120"/>
      <c r="GD777" s="120"/>
      <c r="GE777" s="120"/>
      <c r="GF777" s="120"/>
      <c r="GG777" s="120"/>
      <c r="GH777" s="120"/>
      <c r="GI777" s="120"/>
      <c r="GJ777" s="120"/>
      <c r="GK777" s="120"/>
      <c r="GL777" s="120"/>
      <c r="GM777" s="120"/>
      <c r="GN777" s="120"/>
      <c r="GO777" s="120"/>
      <c r="GP777" s="120"/>
      <c r="GQ777" s="120"/>
      <c r="GR777" s="120"/>
      <c r="GS777" s="120"/>
      <c r="GT777" s="120"/>
      <c r="GU777" s="120"/>
      <c r="GV777" s="120"/>
      <c r="GW777" s="120"/>
      <c r="GX777" s="120"/>
      <c r="GY777" s="120"/>
      <c r="GZ777" s="120"/>
      <c r="HA777" s="120"/>
      <c r="HB777" s="120"/>
      <c r="HC777" s="120"/>
      <c r="HD777" s="120"/>
      <c r="HE777" s="120"/>
      <c r="HF777" s="120"/>
      <c r="HG777" s="120"/>
      <c r="HH777" s="120"/>
      <c r="HI777" s="120"/>
      <c r="HJ777" s="120"/>
      <c r="HK777" s="120"/>
      <c r="HL777" s="120"/>
      <c r="HM777" s="120"/>
      <c r="HN777" s="120"/>
      <c r="HO777" s="120"/>
      <c r="HP777" s="120"/>
      <c r="HQ777" s="120"/>
      <c r="HR777" s="120"/>
      <c r="HS777" s="120"/>
      <c r="HT777" s="120"/>
      <c r="HU777" s="120"/>
      <c r="HV777" s="120"/>
      <c r="HW777" s="120"/>
      <c r="HX777" s="120"/>
      <c r="HY777" s="120"/>
      <c r="HZ777" s="120"/>
      <c r="IA777" s="120"/>
      <c r="IB777" s="120"/>
      <c r="IC777" s="120"/>
      <c r="ID777" s="120"/>
      <c r="IE777" s="120"/>
      <c r="IF777" s="120"/>
      <c r="IG777" s="120"/>
      <c r="IH777" s="120"/>
      <c r="II777" s="120"/>
      <c r="IJ777" s="120"/>
      <c r="IK777" s="120"/>
      <c r="IL777" s="120"/>
      <c r="IM777" s="120"/>
      <c r="IN777" s="120"/>
      <c r="IO777" s="120"/>
      <c r="IP777" s="120"/>
      <c r="IQ777" s="120"/>
      <c r="IR777" s="120"/>
      <c r="IS777" s="120"/>
      <c r="IT777" s="120"/>
      <c r="IV777" s="120"/>
      <c r="IW777" s="120"/>
    </row>
    <row r="778" customFormat="false" ht="14" hidden="false" customHeight="fals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120"/>
      <c r="FL778" s="120"/>
      <c r="FM778" s="120"/>
      <c r="FN778" s="120"/>
      <c r="FO778" s="120"/>
      <c r="FP778" s="120"/>
      <c r="FQ778" s="120"/>
      <c r="FR778" s="120"/>
      <c r="FS778" s="120"/>
      <c r="FT778" s="120"/>
      <c r="FU778" s="120"/>
      <c r="FV778" s="120"/>
      <c r="FW778" s="120"/>
      <c r="FX778" s="120"/>
      <c r="FY778" s="120"/>
      <c r="FZ778" s="120"/>
      <c r="GA778" s="120"/>
      <c r="GB778" s="120"/>
      <c r="GC778" s="120"/>
      <c r="GD778" s="120"/>
      <c r="GE778" s="120"/>
      <c r="GF778" s="120"/>
      <c r="GG778" s="120"/>
      <c r="GH778" s="120"/>
      <c r="GI778" s="120"/>
      <c r="GJ778" s="120"/>
      <c r="GK778" s="120"/>
      <c r="GL778" s="120"/>
      <c r="GM778" s="120"/>
      <c r="GN778" s="120"/>
      <c r="GO778" s="120"/>
      <c r="GP778" s="120"/>
      <c r="GQ778" s="120"/>
      <c r="GR778" s="120"/>
      <c r="GS778" s="120"/>
      <c r="GT778" s="120"/>
      <c r="GU778" s="120"/>
      <c r="GV778" s="120"/>
      <c r="GW778" s="120"/>
      <c r="GX778" s="120"/>
      <c r="GY778" s="120"/>
      <c r="GZ778" s="120"/>
      <c r="HA778" s="120"/>
      <c r="HB778" s="120"/>
      <c r="HC778" s="120"/>
      <c r="HD778" s="120"/>
      <c r="HE778" s="120"/>
      <c r="HF778" s="120"/>
      <c r="HG778" s="120"/>
      <c r="HH778" s="120"/>
      <c r="HI778" s="120"/>
      <c r="HJ778" s="120"/>
      <c r="HK778" s="120"/>
      <c r="HL778" s="120"/>
      <c r="HM778" s="120"/>
      <c r="HN778" s="120"/>
      <c r="HO778" s="120"/>
      <c r="HP778" s="120"/>
      <c r="HQ778" s="120"/>
      <c r="HR778" s="120"/>
      <c r="HS778" s="120"/>
      <c r="HT778" s="120"/>
      <c r="HU778" s="120"/>
      <c r="HV778" s="120"/>
      <c r="HW778" s="120"/>
      <c r="HX778" s="120"/>
      <c r="HY778" s="120"/>
      <c r="HZ778" s="120"/>
      <c r="IA778" s="120"/>
      <c r="IB778" s="120"/>
      <c r="IC778" s="120"/>
      <c r="ID778" s="120"/>
      <c r="IE778" s="120"/>
      <c r="IF778" s="120"/>
      <c r="IG778" s="120"/>
      <c r="IH778" s="120"/>
      <c r="II778" s="120"/>
      <c r="IJ778" s="120"/>
      <c r="IK778" s="120"/>
      <c r="IL778" s="120"/>
      <c r="IM778" s="120"/>
      <c r="IN778" s="120"/>
      <c r="IO778" s="120"/>
      <c r="IP778" s="120"/>
      <c r="IQ778" s="120"/>
      <c r="IR778" s="120"/>
      <c r="IS778" s="120"/>
      <c r="IT778" s="120"/>
      <c r="IV778" s="120"/>
      <c r="IW778" s="120"/>
    </row>
    <row r="779" customFormat="false" ht="14" hidden="false" customHeight="fals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120"/>
      <c r="FL779" s="120"/>
      <c r="FM779" s="120"/>
      <c r="FN779" s="120"/>
      <c r="FO779" s="120"/>
      <c r="FP779" s="120"/>
      <c r="FQ779" s="120"/>
      <c r="FR779" s="120"/>
      <c r="FS779" s="120"/>
      <c r="FT779" s="120"/>
      <c r="FU779" s="120"/>
      <c r="FV779" s="120"/>
      <c r="FW779" s="120"/>
      <c r="FX779" s="120"/>
      <c r="FY779" s="120"/>
      <c r="FZ779" s="120"/>
      <c r="GA779" s="120"/>
      <c r="GB779" s="120"/>
      <c r="GC779" s="120"/>
      <c r="GD779" s="120"/>
      <c r="GE779" s="120"/>
      <c r="GF779" s="120"/>
      <c r="GG779" s="120"/>
      <c r="GH779" s="120"/>
      <c r="GI779" s="120"/>
      <c r="GJ779" s="120"/>
      <c r="GK779" s="120"/>
      <c r="GL779" s="120"/>
      <c r="GM779" s="120"/>
      <c r="GN779" s="120"/>
      <c r="GO779" s="120"/>
      <c r="GP779" s="120"/>
      <c r="GQ779" s="120"/>
      <c r="GR779" s="120"/>
      <c r="GS779" s="120"/>
      <c r="GT779" s="120"/>
      <c r="GU779" s="120"/>
      <c r="GV779" s="120"/>
      <c r="GW779" s="120"/>
      <c r="GX779" s="120"/>
      <c r="GY779" s="120"/>
      <c r="GZ779" s="120"/>
      <c r="HA779" s="120"/>
      <c r="HB779" s="120"/>
      <c r="HC779" s="120"/>
      <c r="HD779" s="120"/>
      <c r="HE779" s="120"/>
      <c r="HF779" s="120"/>
      <c r="HG779" s="120"/>
      <c r="HH779" s="120"/>
      <c r="HI779" s="120"/>
      <c r="HJ779" s="120"/>
      <c r="HK779" s="120"/>
      <c r="HL779" s="120"/>
      <c r="HM779" s="120"/>
      <c r="HN779" s="120"/>
      <c r="HO779" s="120"/>
      <c r="HP779" s="120"/>
      <c r="HQ779" s="120"/>
      <c r="HR779" s="120"/>
      <c r="HS779" s="120"/>
      <c r="HT779" s="120"/>
      <c r="HU779" s="120"/>
      <c r="HV779" s="120"/>
      <c r="HW779" s="120"/>
      <c r="HX779" s="120"/>
      <c r="HY779" s="120"/>
      <c r="HZ779" s="120"/>
      <c r="IA779" s="120"/>
      <c r="IB779" s="120"/>
      <c r="IC779" s="120"/>
      <c r="ID779" s="120"/>
      <c r="IE779" s="120"/>
      <c r="IF779" s="120"/>
      <c r="IG779" s="120"/>
      <c r="IH779" s="120"/>
      <c r="II779" s="120"/>
      <c r="IJ779" s="120"/>
      <c r="IK779" s="120"/>
      <c r="IL779" s="120"/>
      <c r="IM779" s="120"/>
      <c r="IN779" s="120"/>
      <c r="IO779" s="120"/>
      <c r="IP779" s="120"/>
      <c r="IQ779" s="120"/>
      <c r="IR779" s="120"/>
      <c r="IS779" s="120"/>
      <c r="IT779" s="120"/>
      <c r="IV779" s="120"/>
      <c r="IW779" s="120"/>
    </row>
    <row r="780" customFormat="false" ht="14" hidden="false" customHeight="fals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120"/>
      <c r="FL780" s="120"/>
      <c r="FM780" s="120"/>
      <c r="FN780" s="120"/>
      <c r="FO780" s="120"/>
      <c r="FP780" s="120"/>
      <c r="FQ780" s="120"/>
      <c r="FR780" s="120"/>
      <c r="FS780" s="120"/>
      <c r="FT780" s="120"/>
      <c r="FU780" s="120"/>
      <c r="FV780" s="120"/>
      <c r="FW780" s="120"/>
      <c r="FX780" s="120"/>
      <c r="FY780" s="120"/>
      <c r="FZ780" s="120"/>
      <c r="GA780" s="120"/>
      <c r="GB780" s="120"/>
      <c r="GC780" s="120"/>
      <c r="GD780" s="120"/>
      <c r="GE780" s="120"/>
      <c r="GF780" s="120"/>
      <c r="GG780" s="120"/>
      <c r="GH780" s="120"/>
      <c r="GI780" s="120"/>
      <c r="GJ780" s="120"/>
      <c r="GK780" s="120"/>
      <c r="GL780" s="120"/>
      <c r="GM780" s="120"/>
      <c r="GN780" s="120"/>
      <c r="GO780" s="120"/>
      <c r="GP780" s="120"/>
      <c r="GQ780" s="120"/>
      <c r="GR780" s="120"/>
      <c r="GS780" s="120"/>
      <c r="GT780" s="120"/>
      <c r="GU780" s="120"/>
      <c r="GV780" s="120"/>
      <c r="GW780" s="120"/>
      <c r="GX780" s="120"/>
      <c r="GY780" s="120"/>
      <c r="GZ780" s="120"/>
      <c r="HA780" s="120"/>
      <c r="HB780" s="120"/>
      <c r="HC780" s="120"/>
      <c r="HD780" s="120"/>
      <c r="HE780" s="120"/>
      <c r="HF780" s="120"/>
      <c r="HG780" s="120"/>
      <c r="HH780" s="120"/>
      <c r="HI780" s="120"/>
      <c r="HJ780" s="120"/>
      <c r="HK780" s="120"/>
      <c r="HL780" s="120"/>
      <c r="HM780" s="120"/>
      <c r="HN780" s="120"/>
      <c r="HO780" s="120"/>
      <c r="HP780" s="120"/>
      <c r="HQ780" s="120"/>
      <c r="HR780" s="120"/>
      <c r="HS780" s="120"/>
      <c r="HT780" s="120"/>
      <c r="HU780" s="120"/>
      <c r="HV780" s="120"/>
      <c r="HW780" s="120"/>
      <c r="HX780" s="120"/>
      <c r="HY780" s="120"/>
      <c r="HZ780" s="120"/>
      <c r="IA780" s="120"/>
      <c r="IB780" s="120"/>
      <c r="IC780" s="120"/>
      <c r="ID780" s="120"/>
      <c r="IE780" s="120"/>
      <c r="IF780" s="120"/>
      <c r="IG780" s="120"/>
      <c r="IH780" s="120"/>
      <c r="II780" s="120"/>
      <c r="IJ780" s="120"/>
      <c r="IK780" s="120"/>
      <c r="IL780" s="120"/>
      <c r="IM780" s="120"/>
      <c r="IN780" s="120"/>
      <c r="IO780" s="120"/>
      <c r="IP780" s="120"/>
      <c r="IQ780" s="120"/>
      <c r="IR780" s="120"/>
      <c r="IS780" s="120"/>
      <c r="IT780" s="120"/>
      <c r="IV780" s="120"/>
      <c r="IW780" s="120"/>
    </row>
    <row r="781" customFormat="false" ht="14" hidden="false" customHeight="fals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  <c r="EP781" s="120"/>
      <c r="EQ781" s="120"/>
      <c r="ER781" s="120"/>
      <c r="ES781" s="120"/>
      <c r="ET781" s="120"/>
      <c r="EU781" s="120"/>
      <c r="EV781" s="120"/>
      <c r="EW781" s="120"/>
      <c r="EX781" s="120"/>
      <c r="EY781" s="120"/>
      <c r="EZ781" s="120"/>
      <c r="FA781" s="120"/>
      <c r="FB781" s="120"/>
      <c r="FC781" s="120"/>
      <c r="FD781" s="120"/>
      <c r="FE781" s="120"/>
      <c r="FF781" s="120"/>
      <c r="FG781" s="120"/>
      <c r="FH781" s="120"/>
      <c r="FI781" s="120"/>
      <c r="FJ781" s="120"/>
      <c r="FK781" s="120"/>
      <c r="FL781" s="120"/>
      <c r="FM781" s="120"/>
      <c r="FN781" s="120"/>
      <c r="FO781" s="120"/>
      <c r="FP781" s="120"/>
      <c r="FQ781" s="120"/>
      <c r="FR781" s="120"/>
      <c r="FS781" s="120"/>
      <c r="FT781" s="120"/>
      <c r="FU781" s="120"/>
      <c r="FV781" s="120"/>
      <c r="FW781" s="120"/>
      <c r="FX781" s="120"/>
      <c r="FY781" s="120"/>
      <c r="FZ781" s="120"/>
      <c r="GA781" s="120"/>
      <c r="GB781" s="120"/>
      <c r="GC781" s="120"/>
      <c r="GD781" s="120"/>
      <c r="GE781" s="120"/>
      <c r="GF781" s="120"/>
      <c r="GG781" s="120"/>
      <c r="GH781" s="120"/>
      <c r="GI781" s="120"/>
      <c r="GJ781" s="120"/>
      <c r="GK781" s="120"/>
      <c r="GL781" s="120"/>
      <c r="GM781" s="120"/>
      <c r="GN781" s="120"/>
      <c r="GO781" s="120"/>
      <c r="GP781" s="120"/>
      <c r="GQ781" s="120"/>
      <c r="GR781" s="120"/>
      <c r="GS781" s="120"/>
      <c r="GT781" s="120"/>
      <c r="GU781" s="120"/>
      <c r="GV781" s="120"/>
      <c r="GW781" s="120"/>
      <c r="GX781" s="120"/>
      <c r="GY781" s="120"/>
      <c r="GZ781" s="120"/>
      <c r="HA781" s="120"/>
      <c r="HB781" s="120"/>
      <c r="HC781" s="120"/>
      <c r="HD781" s="120"/>
      <c r="HE781" s="120"/>
      <c r="HF781" s="120"/>
      <c r="HG781" s="120"/>
      <c r="HH781" s="120"/>
      <c r="HI781" s="120"/>
      <c r="HJ781" s="120"/>
      <c r="HK781" s="120"/>
      <c r="HL781" s="120"/>
      <c r="HM781" s="120"/>
      <c r="HN781" s="120"/>
      <c r="HO781" s="120"/>
      <c r="HP781" s="120"/>
      <c r="HQ781" s="120"/>
      <c r="HR781" s="120"/>
      <c r="HS781" s="120"/>
      <c r="HT781" s="120"/>
      <c r="HU781" s="120"/>
      <c r="HV781" s="120"/>
      <c r="HW781" s="120"/>
      <c r="HX781" s="120"/>
      <c r="HY781" s="120"/>
      <c r="HZ781" s="120"/>
      <c r="IA781" s="120"/>
      <c r="IB781" s="120"/>
      <c r="IC781" s="120"/>
      <c r="ID781" s="120"/>
      <c r="IE781" s="120"/>
      <c r="IF781" s="120"/>
      <c r="IG781" s="120"/>
      <c r="IH781" s="120"/>
      <c r="II781" s="120"/>
      <c r="IJ781" s="120"/>
      <c r="IK781" s="120"/>
      <c r="IL781" s="120"/>
      <c r="IM781" s="120"/>
      <c r="IN781" s="120"/>
      <c r="IO781" s="120"/>
      <c r="IP781" s="120"/>
      <c r="IQ781" s="120"/>
      <c r="IR781" s="120"/>
      <c r="IS781" s="120"/>
      <c r="IT781" s="120"/>
      <c r="IV781" s="120"/>
      <c r="IW781" s="120"/>
    </row>
    <row r="782" customFormat="false" ht="14" hidden="false" customHeight="fals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120"/>
      <c r="FL782" s="120"/>
      <c r="FM782" s="120"/>
      <c r="FN782" s="120"/>
      <c r="FO782" s="120"/>
      <c r="FP782" s="120"/>
      <c r="FQ782" s="120"/>
      <c r="FR782" s="120"/>
      <c r="FS782" s="120"/>
      <c r="FT782" s="120"/>
      <c r="FU782" s="120"/>
      <c r="FV782" s="120"/>
      <c r="FW782" s="120"/>
      <c r="FX782" s="120"/>
      <c r="FY782" s="120"/>
      <c r="FZ782" s="120"/>
      <c r="GA782" s="120"/>
      <c r="GB782" s="120"/>
      <c r="GC782" s="120"/>
      <c r="GD782" s="120"/>
      <c r="GE782" s="120"/>
      <c r="GF782" s="120"/>
      <c r="GG782" s="120"/>
      <c r="GH782" s="120"/>
      <c r="GI782" s="120"/>
      <c r="GJ782" s="120"/>
      <c r="GK782" s="120"/>
      <c r="GL782" s="120"/>
      <c r="GM782" s="120"/>
      <c r="GN782" s="120"/>
      <c r="GO782" s="120"/>
      <c r="GP782" s="120"/>
      <c r="GQ782" s="120"/>
      <c r="GR782" s="120"/>
      <c r="GS782" s="120"/>
      <c r="GT782" s="120"/>
      <c r="GU782" s="120"/>
      <c r="GV782" s="120"/>
      <c r="GW782" s="120"/>
      <c r="GX782" s="120"/>
      <c r="GY782" s="120"/>
      <c r="GZ782" s="120"/>
      <c r="HA782" s="120"/>
      <c r="HB782" s="120"/>
      <c r="HC782" s="120"/>
      <c r="HD782" s="120"/>
      <c r="HE782" s="120"/>
      <c r="HF782" s="120"/>
      <c r="HG782" s="120"/>
      <c r="HH782" s="120"/>
      <c r="HI782" s="120"/>
      <c r="HJ782" s="120"/>
      <c r="HK782" s="120"/>
      <c r="HL782" s="120"/>
      <c r="HM782" s="120"/>
      <c r="HN782" s="120"/>
      <c r="HO782" s="120"/>
      <c r="HP782" s="120"/>
      <c r="HQ782" s="120"/>
      <c r="HR782" s="120"/>
      <c r="HS782" s="120"/>
      <c r="HT782" s="120"/>
      <c r="HU782" s="120"/>
      <c r="HV782" s="120"/>
      <c r="HW782" s="120"/>
      <c r="HX782" s="120"/>
      <c r="HY782" s="120"/>
      <c r="HZ782" s="120"/>
      <c r="IA782" s="120"/>
      <c r="IB782" s="120"/>
      <c r="IC782" s="120"/>
      <c r="ID782" s="120"/>
      <c r="IE782" s="120"/>
      <c r="IF782" s="120"/>
      <c r="IG782" s="120"/>
      <c r="IH782" s="120"/>
      <c r="II782" s="120"/>
      <c r="IJ782" s="120"/>
      <c r="IK782" s="120"/>
      <c r="IL782" s="120"/>
      <c r="IM782" s="120"/>
      <c r="IN782" s="120"/>
      <c r="IO782" s="120"/>
      <c r="IP782" s="120"/>
      <c r="IQ782" s="120"/>
      <c r="IR782" s="120"/>
      <c r="IS782" s="120"/>
      <c r="IT782" s="120"/>
      <c r="IV782" s="120"/>
      <c r="IW782" s="120"/>
    </row>
    <row r="783" customFormat="false" ht="14" hidden="false" customHeight="fals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120"/>
      <c r="FL783" s="120"/>
      <c r="FM783" s="120"/>
      <c r="FN783" s="120"/>
      <c r="FO783" s="120"/>
      <c r="FP783" s="120"/>
      <c r="FQ783" s="120"/>
      <c r="FR783" s="120"/>
      <c r="FS783" s="120"/>
      <c r="FT783" s="120"/>
      <c r="FU783" s="120"/>
      <c r="FV783" s="120"/>
      <c r="FW783" s="120"/>
      <c r="FX783" s="120"/>
      <c r="FY783" s="120"/>
      <c r="FZ783" s="120"/>
      <c r="GA783" s="120"/>
      <c r="GB783" s="120"/>
      <c r="GC783" s="120"/>
      <c r="GD783" s="120"/>
      <c r="GE783" s="120"/>
      <c r="GF783" s="120"/>
      <c r="GG783" s="120"/>
      <c r="GH783" s="120"/>
      <c r="GI783" s="120"/>
      <c r="GJ783" s="120"/>
      <c r="GK783" s="120"/>
      <c r="GL783" s="120"/>
      <c r="GM783" s="120"/>
      <c r="GN783" s="120"/>
      <c r="GO783" s="120"/>
      <c r="GP783" s="120"/>
      <c r="GQ783" s="120"/>
      <c r="GR783" s="120"/>
      <c r="GS783" s="120"/>
      <c r="GT783" s="120"/>
      <c r="GU783" s="120"/>
      <c r="GV783" s="120"/>
      <c r="GW783" s="120"/>
      <c r="GX783" s="120"/>
      <c r="GY783" s="120"/>
      <c r="GZ783" s="120"/>
      <c r="HA783" s="120"/>
      <c r="HB783" s="120"/>
      <c r="HC783" s="120"/>
      <c r="HD783" s="120"/>
      <c r="HE783" s="120"/>
      <c r="HF783" s="120"/>
      <c r="HG783" s="120"/>
      <c r="HH783" s="120"/>
      <c r="HI783" s="120"/>
      <c r="HJ783" s="120"/>
      <c r="HK783" s="120"/>
      <c r="HL783" s="120"/>
      <c r="HM783" s="120"/>
      <c r="HN783" s="120"/>
      <c r="HO783" s="120"/>
      <c r="HP783" s="120"/>
      <c r="HQ783" s="120"/>
      <c r="HR783" s="120"/>
      <c r="HS783" s="120"/>
      <c r="HT783" s="120"/>
      <c r="HU783" s="120"/>
      <c r="HV783" s="120"/>
      <c r="HW783" s="120"/>
      <c r="HX783" s="120"/>
      <c r="HY783" s="120"/>
      <c r="HZ783" s="120"/>
      <c r="IA783" s="120"/>
      <c r="IB783" s="120"/>
      <c r="IC783" s="120"/>
      <c r="ID783" s="120"/>
      <c r="IE783" s="120"/>
      <c r="IF783" s="120"/>
      <c r="IG783" s="120"/>
      <c r="IH783" s="120"/>
      <c r="II783" s="120"/>
      <c r="IJ783" s="120"/>
      <c r="IK783" s="120"/>
      <c r="IL783" s="120"/>
      <c r="IM783" s="120"/>
      <c r="IN783" s="120"/>
      <c r="IO783" s="120"/>
      <c r="IP783" s="120"/>
      <c r="IQ783" s="120"/>
      <c r="IR783" s="120"/>
      <c r="IS783" s="120"/>
      <c r="IT783" s="120"/>
      <c r="IV783" s="120"/>
      <c r="IW783" s="120"/>
    </row>
    <row r="784" customFormat="false" ht="14" hidden="false" customHeight="fals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120"/>
      <c r="FL784" s="120"/>
      <c r="FM784" s="120"/>
      <c r="FN784" s="120"/>
      <c r="FO784" s="120"/>
      <c r="FP784" s="120"/>
      <c r="FQ784" s="120"/>
      <c r="FR784" s="120"/>
      <c r="FS784" s="120"/>
      <c r="FT784" s="120"/>
      <c r="FU784" s="120"/>
      <c r="FV784" s="120"/>
      <c r="FW784" s="120"/>
      <c r="FX784" s="120"/>
      <c r="FY784" s="120"/>
      <c r="FZ784" s="120"/>
      <c r="GA784" s="120"/>
      <c r="GB784" s="120"/>
      <c r="GC784" s="120"/>
      <c r="GD784" s="120"/>
      <c r="GE784" s="120"/>
      <c r="GF784" s="120"/>
      <c r="GG784" s="120"/>
      <c r="GH784" s="120"/>
      <c r="GI784" s="120"/>
      <c r="GJ784" s="120"/>
      <c r="GK784" s="120"/>
      <c r="GL784" s="120"/>
      <c r="GM784" s="120"/>
      <c r="GN784" s="120"/>
      <c r="GO784" s="120"/>
      <c r="GP784" s="120"/>
      <c r="GQ784" s="120"/>
      <c r="GR784" s="120"/>
      <c r="GS784" s="120"/>
      <c r="GT784" s="120"/>
      <c r="GU784" s="120"/>
      <c r="GV784" s="120"/>
      <c r="GW784" s="120"/>
      <c r="GX784" s="120"/>
      <c r="GY784" s="120"/>
      <c r="GZ784" s="120"/>
      <c r="HA784" s="120"/>
      <c r="HB784" s="120"/>
      <c r="HC784" s="120"/>
      <c r="HD784" s="120"/>
      <c r="HE784" s="120"/>
      <c r="HF784" s="120"/>
      <c r="HG784" s="120"/>
      <c r="HH784" s="120"/>
      <c r="HI784" s="120"/>
      <c r="HJ784" s="120"/>
      <c r="HK784" s="120"/>
      <c r="HL784" s="120"/>
      <c r="HM784" s="120"/>
      <c r="HN784" s="120"/>
      <c r="HO784" s="120"/>
      <c r="HP784" s="120"/>
      <c r="HQ784" s="120"/>
      <c r="HR784" s="120"/>
      <c r="HS784" s="120"/>
      <c r="HT784" s="120"/>
      <c r="HU784" s="120"/>
      <c r="HV784" s="120"/>
      <c r="HW784" s="120"/>
      <c r="HX784" s="120"/>
      <c r="HY784" s="120"/>
      <c r="HZ784" s="120"/>
      <c r="IA784" s="120"/>
      <c r="IB784" s="120"/>
      <c r="IC784" s="120"/>
      <c r="ID784" s="120"/>
      <c r="IE784" s="120"/>
      <c r="IF784" s="120"/>
      <c r="IG784" s="120"/>
      <c r="IH784" s="120"/>
      <c r="II784" s="120"/>
      <c r="IJ784" s="120"/>
      <c r="IK784" s="120"/>
      <c r="IL784" s="120"/>
      <c r="IM784" s="120"/>
      <c r="IN784" s="120"/>
      <c r="IO784" s="120"/>
      <c r="IP784" s="120"/>
      <c r="IQ784" s="120"/>
      <c r="IR784" s="120"/>
      <c r="IS784" s="120"/>
      <c r="IT784" s="120"/>
      <c r="IV784" s="120"/>
      <c r="IW784" s="120"/>
    </row>
    <row r="785" customFormat="false" ht="14" hidden="false" customHeight="fals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120"/>
      <c r="FL785" s="120"/>
      <c r="FM785" s="120"/>
      <c r="FN785" s="120"/>
      <c r="FO785" s="120"/>
      <c r="FP785" s="120"/>
      <c r="FQ785" s="120"/>
      <c r="FR785" s="120"/>
      <c r="FS785" s="120"/>
      <c r="FT785" s="120"/>
      <c r="FU785" s="120"/>
      <c r="FV785" s="120"/>
      <c r="FW785" s="120"/>
      <c r="FX785" s="120"/>
      <c r="FY785" s="120"/>
      <c r="FZ785" s="120"/>
      <c r="GA785" s="120"/>
      <c r="GB785" s="120"/>
      <c r="GC785" s="120"/>
      <c r="GD785" s="120"/>
      <c r="GE785" s="120"/>
      <c r="GF785" s="120"/>
      <c r="GG785" s="120"/>
      <c r="GH785" s="120"/>
      <c r="GI785" s="120"/>
      <c r="GJ785" s="120"/>
      <c r="GK785" s="120"/>
      <c r="GL785" s="120"/>
      <c r="GM785" s="120"/>
      <c r="GN785" s="120"/>
      <c r="GO785" s="120"/>
      <c r="GP785" s="120"/>
      <c r="GQ785" s="120"/>
      <c r="GR785" s="120"/>
      <c r="GS785" s="120"/>
      <c r="GT785" s="120"/>
      <c r="GU785" s="120"/>
      <c r="GV785" s="120"/>
      <c r="GW785" s="120"/>
      <c r="GX785" s="120"/>
      <c r="GY785" s="120"/>
      <c r="GZ785" s="120"/>
      <c r="HA785" s="120"/>
      <c r="HB785" s="120"/>
      <c r="HC785" s="120"/>
      <c r="HD785" s="120"/>
      <c r="HE785" s="120"/>
      <c r="HF785" s="120"/>
      <c r="HG785" s="120"/>
      <c r="HH785" s="120"/>
      <c r="HI785" s="120"/>
      <c r="HJ785" s="120"/>
      <c r="HK785" s="120"/>
      <c r="HL785" s="120"/>
      <c r="HM785" s="120"/>
      <c r="HN785" s="120"/>
      <c r="HO785" s="120"/>
      <c r="HP785" s="120"/>
      <c r="HQ785" s="120"/>
      <c r="HR785" s="120"/>
      <c r="HS785" s="120"/>
      <c r="HT785" s="120"/>
      <c r="HU785" s="120"/>
      <c r="HV785" s="120"/>
      <c r="HW785" s="120"/>
      <c r="HX785" s="120"/>
      <c r="HY785" s="120"/>
      <c r="HZ785" s="120"/>
      <c r="IA785" s="120"/>
      <c r="IB785" s="120"/>
      <c r="IC785" s="120"/>
      <c r="ID785" s="120"/>
      <c r="IE785" s="120"/>
      <c r="IF785" s="120"/>
      <c r="IG785" s="120"/>
      <c r="IH785" s="120"/>
      <c r="II785" s="120"/>
      <c r="IJ785" s="120"/>
      <c r="IK785" s="120"/>
      <c r="IL785" s="120"/>
      <c r="IM785" s="120"/>
      <c r="IN785" s="120"/>
      <c r="IO785" s="120"/>
      <c r="IP785" s="120"/>
      <c r="IQ785" s="120"/>
      <c r="IR785" s="120"/>
      <c r="IS785" s="120"/>
      <c r="IT785" s="120"/>
      <c r="IV785" s="120"/>
      <c r="IW785" s="120"/>
    </row>
    <row r="786" customFormat="false" ht="14" hidden="false" customHeight="fals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120"/>
      <c r="FL786" s="120"/>
      <c r="FM786" s="120"/>
      <c r="FN786" s="120"/>
      <c r="FO786" s="120"/>
      <c r="FP786" s="120"/>
      <c r="FQ786" s="120"/>
      <c r="FR786" s="120"/>
      <c r="FS786" s="120"/>
      <c r="FT786" s="120"/>
      <c r="FU786" s="120"/>
      <c r="FV786" s="120"/>
      <c r="FW786" s="120"/>
      <c r="FX786" s="120"/>
      <c r="FY786" s="120"/>
      <c r="FZ786" s="120"/>
      <c r="GA786" s="120"/>
      <c r="GB786" s="120"/>
      <c r="GC786" s="120"/>
      <c r="GD786" s="120"/>
      <c r="GE786" s="120"/>
      <c r="GF786" s="120"/>
      <c r="GG786" s="120"/>
      <c r="GH786" s="120"/>
      <c r="GI786" s="120"/>
      <c r="GJ786" s="120"/>
      <c r="GK786" s="120"/>
      <c r="GL786" s="120"/>
      <c r="GM786" s="120"/>
      <c r="GN786" s="120"/>
      <c r="GO786" s="120"/>
      <c r="GP786" s="120"/>
      <c r="GQ786" s="120"/>
      <c r="GR786" s="120"/>
      <c r="GS786" s="120"/>
      <c r="GT786" s="120"/>
      <c r="GU786" s="120"/>
      <c r="GV786" s="120"/>
      <c r="GW786" s="120"/>
      <c r="GX786" s="120"/>
      <c r="GY786" s="120"/>
      <c r="GZ786" s="120"/>
      <c r="HA786" s="120"/>
      <c r="HB786" s="120"/>
      <c r="HC786" s="120"/>
      <c r="HD786" s="120"/>
      <c r="HE786" s="120"/>
      <c r="HF786" s="120"/>
      <c r="HG786" s="120"/>
      <c r="HH786" s="120"/>
      <c r="HI786" s="120"/>
      <c r="HJ786" s="120"/>
      <c r="HK786" s="120"/>
      <c r="HL786" s="120"/>
      <c r="HM786" s="120"/>
      <c r="HN786" s="120"/>
      <c r="HO786" s="120"/>
      <c r="HP786" s="120"/>
      <c r="HQ786" s="120"/>
      <c r="HR786" s="120"/>
      <c r="HS786" s="120"/>
      <c r="HT786" s="120"/>
      <c r="HU786" s="120"/>
      <c r="HV786" s="120"/>
      <c r="HW786" s="120"/>
      <c r="HX786" s="120"/>
      <c r="HY786" s="120"/>
      <c r="HZ786" s="120"/>
      <c r="IA786" s="120"/>
      <c r="IB786" s="120"/>
      <c r="IC786" s="120"/>
      <c r="ID786" s="120"/>
      <c r="IE786" s="120"/>
      <c r="IF786" s="120"/>
      <c r="IG786" s="120"/>
      <c r="IH786" s="120"/>
      <c r="II786" s="120"/>
      <c r="IJ786" s="120"/>
      <c r="IK786" s="120"/>
      <c r="IL786" s="120"/>
      <c r="IM786" s="120"/>
      <c r="IN786" s="120"/>
      <c r="IO786" s="120"/>
      <c r="IP786" s="120"/>
      <c r="IQ786" s="120"/>
      <c r="IR786" s="120"/>
      <c r="IS786" s="120"/>
      <c r="IT786" s="120"/>
      <c r="IV786" s="120"/>
      <c r="IW786" s="120"/>
    </row>
    <row r="787" customFormat="false" ht="14" hidden="false" customHeight="fals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120"/>
      <c r="FL787" s="120"/>
      <c r="FM787" s="120"/>
      <c r="FN787" s="120"/>
      <c r="FO787" s="120"/>
      <c r="FP787" s="120"/>
      <c r="FQ787" s="120"/>
      <c r="FR787" s="120"/>
      <c r="FS787" s="120"/>
      <c r="FT787" s="120"/>
      <c r="FU787" s="120"/>
      <c r="FV787" s="120"/>
      <c r="FW787" s="120"/>
      <c r="FX787" s="120"/>
      <c r="FY787" s="120"/>
      <c r="FZ787" s="120"/>
      <c r="GA787" s="120"/>
      <c r="GB787" s="120"/>
      <c r="GC787" s="120"/>
      <c r="GD787" s="120"/>
      <c r="GE787" s="120"/>
      <c r="GF787" s="120"/>
      <c r="GG787" s="120"/>
      <c r="GH787" s="120"/>
      <c r="GI787" s="120"/>
      <c r="GJ787" s="120"/>
      <c r="GK787" s="120"/>
      <c r="GL787" s="120"/>
      <c r="GM787" s="120"/>
      <c r="GN787" s="120"/>
      <c r="GO787" s="120"/>
      <c r="GP787" s="120"/>
      <c r="GQ787" s="120"/>
      <c r="GR787" s="120"/>
      <c r="GS787" s="120"/>
      <c r="GT787" s="120"/>
      <c r="GU787" s="120"/>
      <c r="GV787" s="120"/>
      <c r="GW787" s="120"/>
      <c r="GX787" s="120"/>
      <c r="GY787" s="120"/>
      <c r="GZ787" s="120"/>
      <c r="HA787" s="120"/>
      <c r="HB787" s="120"/>
      <c r="HC787" s="120"/>
      <c r="HD787" s="120"/>
      <c r="HE787" s="120"/>
      <c r="HF787" s="120"/>
      <c r="HG787" s="120"/>
      <c r="HH787" s="120"/>
      <c r="HI787" s="120"/>
      <c r="HJ787" s="120"/>
      <c r="HK787" s="120"/>
      <c r="HL787" s="120"/>
      <c r="HM787" s="120"/>
      <c r="HN787" s="120"/>
      <c r="HO787" s="120"/>
      <c r="HP787" s="120"/>
      <c r="HQ787" s="120"/>
      <c r="HR787" s="120"/>
      <c r="HS787" s="120"/>
      <c r="HT787" s="120"/>
      <c r="HU787" s="120"/>
      <c r="HV787" s="120"/>
      <c r="HW787" s="120"/>
      <c r="HX787" s="120"/>
      <c r="HY787" s="120"/>
      <c r="HZ787" s="120"/>
      <c r="IA787" s="120"/>
      <c r="IB787" s="120"/>
      <c r="IC787" s="120"/>
      <c r="ID787" s="120"/>
      <c r="IE787" s="120"/>
      <c r="IF787" s="120"/>
      <c r="IG787" s="120"/>
      <c r="IH787" s="120"/>
      <c r="II787" s="120"/>
      <c r="IJ787" s="120"/>
      <c r="IK787" s="120"/>
      <c r="IL787" s="120"/>
      <c r="IM787" s="120"/>
      <c r="IN787" s="120"/>
      <c r="IO787" s="120"/>
      <c r="IP787" s="120"/>
      <c r="IQ787" s="120"/>
      <c r="IR787" s="120"/>
      <c r="IS787" s="120"/>
      <c r="IT787" s="120"/>
      <c r="IV787" s="120"/>
      <c r="IW787" s="120"/>
    </row>
    <row r="788" customFormat="false" ht="14" hidden="false" customHeight="fals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120"/>
      <c r="FL788" s="120"/>
      <c r="FM788" s="120"/>
      <c r="FN788" s="120"/>
      <c r="FO788" s="120"/>
      <c r="FP788" s="120"/>
      <c r="FQ788" s="120"/>
      <c r="FR788" s="120"/>
      <c r="FS788" s="120"/>
      <c r="FT788" s="120"/>
      <c r="FU788" s="120"/>
      <c r="FV788" s="120"/>
      <c r="FW788" s="120"/>
      <c r="FX788" s="120"/>
      <c r="FY788" s="120"/>
      <c r="FZ788" s="120"/>
      <c r="GA788" s="120"/>
      <c r="GB788" s="120"/>
      <c r="GC788" s="120"/>
      <c r="GD788" s="120"/>
      <c r="GE788" s="120"/>
      <c r="GF788" s="120"/>
      <c r="GG788" s="120"/>
      <c r="GH788" s="120"/>
      <c r="GI788" s="120"/>
      <c r="GJ788" s="120"/>
      <c r="GK788" s="120"/>
      <c r="GL788" s="120"/>
      <c r="GM788" s="120"/>
      <c r="GN788" s="120"/>
      <c r="GO788" s="120"/>
      <c r="GP788" s="120"/>
      <c r="GQ788" s="120"/>
      <c r="GR788" s="120"/>
      <c r="GS788" s="120"/>
      <c r="GT788" s="120"/>
      <c r="GU788" s="120"/>
      <c r="GV788" s="120"/>
      <c r="GW788" s="120"/>
      <c r="GX788" s="120"/>
      <c r="GY788" s="120"/>
      <c r="GZ788" s="120"/>
      <c r="HA788" s="120"/>
      <c r="HB788" s="120"/>
      <c r="HC788" s="120"/>
      <c r="HD788" s="120"/>
      <c r="HE788" s="120"/>
      <c r="HF788" s="120"/>
      <c r="HG788" s="120"/>
      <c r="HH788" s="120"/>
      <c r="HI788" s="120"/>
      <c r="HJ788" s="120"/>
      <c r="HK788" s="120"/>
      <c r="HL788" s="120"/>
      <c r="HM788" s="120"/>
      <c r="HN788" s="120"/>
      <c r="HO788" s="120"/>
      <c r="HP788" s="120"/>
      <c r="HQ788" s="120"/>
      <c r="HR788" s="120"/>
      <c r="HS788" s="120"/>
      <c r="HT788" s="120"/>
      <c r="HU788" s="120"/>
      <c r="HV788" s="120"/>
      <c r="HW788" s="120"/>
      <c r="HX788" s="120"/>
      <c r="HY788" s="120"/>
      <c r="HZ788" s="120"/>
      <c r="IA788" s="120"/>
      <c r="IB788" s="120"/>
      <c r="IC788" s="120"/>
      <c r="ID788" s="120"/>
      <c r="IE788" s="120"/>
      <c r="IF788" s="120"/>
      <c r="IG788" s="120"/>
      <c r="IH788" s="120"/>
      <c r="II788" s="120"/>
      <c r="IJ788" s="120"/>
      <c r="IK788" s="120"/>
      <c r="IL788" s="120"/>
      <c r="IM788" s="120"/>
      <c r="IN788" s="120"/>
      <c r="IO788" s="120"/>
      <c r="IP788" s="120"/>
      <c r="IQ788" s="120"/>
      <c r="IR788" s="120"/>
      <c r="IS788" s="120"/>
      <c r="IT788" s="120"/>
      <c r="IV788" s="120"/>
      <c r="IW788" s="120"/>
    </row>
    <row r="789" customFormat="false" ht="14" hidden="false" customHeight="fals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120"/>
      <c r="FL789" s="120"/>
      <c r="FM789" s="120"/>
      <c r="FN789" s="120"/>
      <c r="FO789" s="120"/>
      <c r="FP789" s="120"/>
      <c r="FQ789" s="120"/>
      <c r="FR789" s="120"/>
      <c r="FS789" s="120"/>
      <c r="FT789" s="120"/>
      <c r="FU789" s="120"/>
      <c r="FV789" s="120"/>
      <c r="FW789" s="120"/>
      <c r="FX789" s="120"/>
      <c r="FY789" s="120"/>
      <c r="FZ789" s="120"/>
      <c r="GA789" s="120"/>
      <c r="GB789" s="120"/>
      <c r="GC789" s="120"/>
      <c r="GD789" s="120"/>
      <c r="GE789" s="120"/>
      <c r="GF789" s="120"/>
      <c r="GG789" s="120"/>
      <c r="GH789" s="120"/>
      <c r="GI789" s="120"/>
      <c r="GJ789" s="120"/>
      <c r="GK789" s="120"/>
      <c r="GL789" s="120"/>
      <c r="GM789" s="120"/>
      <c r="GN789" s="120"/>
      <c r="GO789" s="120"/>
      <c r="GP789" s="120"/>
      <c r="GQ789" s="120"/>
      <c r="GR789" s="120"/>
      <c r="GS789" s="120"/>
      <c r="GT789" s="120"/>
      <c r="GU789" s="120"/>
      <c r="GV789" s="120"/>
      <c r="GW789" s="120"/>
      <c r="GX789" s="120"/>
      <c r="GY789" s="120"/>
      <c r="GZ789" s="120"/>
      <c r="HA789" s="120"/>
      <c r="HB789" s="120"/>
      <c r="HC789" s="120"/>
      <c r="HD789" s="120"/>
      <c r="HE789" s="120"/>
      <c r="HF789" s="120"/>
      <c r="HG789" s="120"/>
      <c r="HH789" s="120"/>
      <c r="HI789" s="120"/>
      <c r="HJ789" s="120"/>
      <c r="HK789" s="120"/>
      <c r="HL789" s="120"/>
      <c r="HM789" s="120"/>
      <c r="HN789" s="120"/>
      <c r="HO789" s="120"/>
      <c r="HP789" s="120"/>
      <c r="HQ789" s="120"/>
      <c r="HR789" s="120"/>
      <c r="HS789" s="120"/>
      <c r="HT789" s="120"/>
      <c r="HU789" s="120"/>
      <c r="HV789" s="120"/>
      <c r="HW789" s="120"/>
      <c r="HX789" s="120"/>
      <c r="HY789" s="120"/>
      <c r="HZ789" s="120"/>
      <c r="IA789" s="120"/>
      <c r="IB789" s="120"/>
      <c r="IC789" s="120"/>
      <c r="ID789" s="120"/>
      <c r="IE789" s="120"/>
      <c r="IF789" s="120"/>
      <c r="IG789" s="120"/>
      <c r="IH789" s="120"/>
      <c r="II789" s="120"/>
      <c r="IJ789" s="120"/>
      <c r="IK789" s="120"/>
      <c r="IL789" s="120"/>
      <c r="IM789" s="120"/>
      <c r="IN789" s="120"/>
      <c r="IO789" s="120"/>
      <c r="IP789" s="120"/>
      <c r="IQ789" s="120"/>
      <c r="IR789" s="120"/>
      <c r="IS789" s="120"/>
      <c r="IT789" s="120"/>
      <c r="IV789" s="120"/>
      <c r="IW789" s="120"/>
    </row>
    <row r="790" customFormat="false" ht="14" hidden="false" customHeight="fals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120"/>
      <c r="FL790" s="120"/>
      <c r="FM790" s="120"/>
      <c r="FN790" s="120"/>
      <c r="FO790" s="120"/>
      <c r="FP790" s="120"/>
      <c r="FQ790" s="120"/>
      <c r="FR790" s="120"/>
      <c r="FS790" s="120"/>
      <c r="FT790" s="120"/>
      <c r="FU790" s="120"/>
      <c r="FV790" s="120"/>
      <c r="FW790" s="120"/>
      <c r="FX790" s="120"/>
      <c r="FY790" s="120"/>
      <c r="FZ790" s="120"/>
      <c r="GA790" s="120"/>
      <c r="GB790" s="120"/>
      <c r="GC790" s="120"/>
      <c r="GD790" s="120"/>
      <c r="GE790" s="120"/>
      <c r="GF790" s="120"/>
      <c r="GG790" s="120"/>
      <c r="GH790" s="120"/>
      <c r="GI790" s="120"/>
      <c r="GJ790" s="120"/>
      <c r="GK790" s="120"/>
      <c r="GL790" s="120"/>
      <c r="GM790" s="120"/>
      <c r="GN790" s="120"/>
      <c r="GO790" s="120"/>
      <c r="GP790" s="120"/>
      <c r="GQ790" s="120"/>
      <c r="GR790" s="120"/>
      <c r="GS790" s="120"/>
      <c r="GT790" s="120"/>
      <c r="GU790" s="120"/>
      <c r="GV790" s="120"/>
      <c r="GW790" s="120"/>
      <c r="GX790" s="120"/>
      <c r="GY790" s="120"/>
      <c r="GZ790" s="120"/>
      <c r="HA790" s="120"/>
      <c r="HB790" s="120"/>
      <c r="HC790" s="120"/>
      <c r="HD790" s="120"/>
      <c r="HE790" s="120"/>
      <c r="HF790" s="120"/>
      <c r="HG790" s="120"/>
      <c r="HH790" s="120"/>
      <c r="HI790" s="120"/>
      <c r="HJ790" s="120"/>
      <c r="HK790" s="120"/>
      <c r="HL790" s="120"/>
      <c r="HM790" s="120"/>
      <c r="HN790" s="120"/>
      <c r="HO790" s="120"/>
      <c r="HP790" s="120"/>
      <c r="HQ790" s="120"/>
      <c r="HR790" s="120"/>
      <c r="HS790" s="120"/>
      <c r="HT790" s="120"/>
      <c r="HU790" s="120"/>
      <c r="HV790" s="120"/>
      <c r="HW790" s="120"/>
      <c r="HX790" s="120"/>
      <c r="HY790" s="120"/>
      <c r="HZ790" s="120"/>
      <c r="IA790" s="120"/>
      <c r="IB790" s="120"/>
      <c r="IC790" s="120"/>
      <c r="ID790" s="120"/>
      <c r="IE790" s="120"/>
      <c r="IF790" s="120"/>
      <c r="IG790" s="120"/>
      <c r="IH790" s="120"/>
      <c r="II790" s="120"/>
      <c r="IJ790" s="120"/>
      <c r="IK790" s="120"/>
      <c r="IL790" s="120"/>
      <c r="IM790" s="120"/>
      <c r="IN790" s="120"/>
      <c r="IO790" s="120"/>
      <c r="IP790" s="120"/>
      <c r="IQ790" s="120"/>
      <c r="IR790" s="120"/>
      <c r="IS790" s="120"/>
      <c r="IT790" s="120"/>
      <c r="IV790" s="120"/>
      <c r="IW790" s="120"/>
    </row>
    <row r="791" customFormat="false" ht="14" hidden="false" customHeight="fals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120"/>
      <c r="FL791" s="120"/>
      <c r="FM791" s="120"/>
      <c r="FN791" s="120"/>
      <c r="FO791" s="120"/>
      <c r="FP791" s="120"/>
      <c r="FQ791" s="120"/>
      <c r="FR791" s="120"/>
      <c r="FS791" s="120"/>
      <c r="FT791" s="120"/>
      <c r="FU791" s="120"/>
      <c r="FV791" s="120"/>
      <c r="FW791" s="120"/>
      <c r="FX791" s="120"/>
      <c r="FY791" s="120"/>
      <c r="FZ791" s="120"/>
      <c r="GA791" s="120"/>
      <c r="GB791" s="120"/>
      <c r="GC791" s="120"/>
      <c r="GD791" s="120"/>
      <c r="GE791" s="120"/>
      <c r="GF791" s="120"/>
      <c r="GG791" s="120"/>
      <c r="GH791" s="120"/>
      <c r="GI791" s="120"/>
      <c r="GJ791" s="120"/>
      <c r="GK791" s="120"/>
      <c r="GL791" s="120"/>
      <c r="GM791" s="120"/>
      <c r="GN791" s="120"/>
      <c r="GO791" s="120"/>
      <c r="GP791" s="120"/>
      <c r="GQ791" s="120"/>
      <c r="GR791" s="120"/>
      <c r="GS791" s="120"/>
      <c r="GT791" s="120"/>
      <c r="GU791" s="120"/>
      <c r="GV791" s="120"/>
      <c r="GW791" s="120"/>
      <c r="GX791" s="120"/>
      <c r="GY791" s="120"/>
      <c r="GZ791" s="120"/>
      <c r="HA791" s="120"/>
      <c r="HB791" s="120"/>
      <c r="HC791" s="120"/>
      <c r="HD791" s="120"/>
      <c r="HE791" s="120"/>
      <c r="HF791" s="120"/>
      <c r="HG791" s="120"/>
      <c r="HH791" s="120"/>
      <c r="HI791" s="120"/>
      <c r="HJ791" s="120"/>
      <c r="HK791" s="120"/>
      <c r="HL791" s="120"/>
      <c r="HM791" s="120"/>
      <c r="HN791" s="120"/>
      <c r="HO791" s="120"/>
      <c r="HP791" s="120"/>
      <c r="HQ791" s="120"/>
      <c r="HR791" s="120"/>
      <c r="HS791" s="120"/>
      <c r="HT791" s="120"/>
      <c r="HU791" s="120"/>
      <c r="HV791" s="120"/>
      <c r="HW791" s="120"/>
      <c r="HX791" s="120"/>
      <c r="HY791" s="120"/>
      <c r="HZ791" s="120"/>
      <c r="IA791" s="120"/>
      <c r="IB791" s="120"/>
      <c r="IC791" s="120"/>
      <c r="ID791" s="120"/>
      <c r="IE791" s="120"/>
      <c r="IF791" s="120"/>
      <c r="IG791" s="120"/>
      <c r="IH791" s="120"/>
      <c r="II791" s="120"/>
      <c r="IJ791" s="120"/>
      <c r="IK791" s="120"/>
      <c r="IL791" s="120"/>
      <c r="IM791" s="120"/>
      <c r="IN791" s="120"/>
      <c r="IO791" s="120"/>
      <c r="IP791" s="120"/>
      <c r="IQ791" s="120"/>
      <c r="IR791" s="120"/>
      <c r="IS791" s="120"/>
      <c r="IT791" s="120"/>
      <c r="IV791" s="120"/>
      <c r="IW791" s="120"/>
    </row>
    <row r="792" customFormat="false" ht="14" hidden="false" customHeight="fals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120"/>
      <c r="IM792" s="120"/>
      <c r="IN792" s="120"/>
      <c r="IO792" s="120"/>
      <c r="IP792" s="120"/>
      <c r="IQ792" s="120"/>
      <c r="IR792" s="120"/>
      <c r="IS792" s="120"/>
      <c r="IT792" s="120"/>
      <c r="IV792" s="120"/>
      <c r="IW792" s="120"/>
    </row>
    <row r="793" customFormat="false" ht="14" hidden="false" customHeight="fals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120"/>
      <c r="FL793" s="120"/>
      <c r="FM793" s="120"/>
      <c r="FN793" s="120"/>
      <c r="FO793" s="120"/>
      <c r="FP793" s="120"/>
      <c r="FQ793" s="120"/>
      <c r="FR793" s="120"/>
      <c r="FS793" s="120"/>
      <c r="FT793" s="120"/>
      <c r="FU793" s="120"/>
      <c r="FV793" s="120"/>
      <c r="FW793" s="120"/>
      <c r="FX793" s="120"/>
      <c r="FY793" s="120"/>
      <c r="FZ793" s="120"/>
      <c r="GA793" s="120"/>
      <c r="GB793" s="120"/>
      <c r="GC793" s="120"/>
      <c r="GD793" s="120"/>
      <c r="GE793" s="120"/>
      <c r="GF793" s="120"/>
      <c r="GG793" s="120"/>
      <c r="GH793" s="120"/>
      <c r="GI793" s="120"/>
      <c r="GJ793" s="120"/>
      <c r="GK793" s="120"/>
      <c r="GL793" s="120"/>
      <c r="GM793" s="120"/>
      <c r="GN793" s="120"/>
      <c r="GO793" s="120"/>
      <c r="GP793" s="120"/>
      <c r="GQ793" s="120"/>
      <c r="GR793" s="120"/>
      <c r="GS793" s="120"/>
      <c r="GT793" s="120"/>
      <c r="GU793" s="120"/>
      <c r="GV793" s="120"/>
      <c r="GW793" s="120"/>
      <c r="GX793" s="120"/>
      <c r="GY793" s="120"/>
      <c r="GZ793" s="120"/>
      <c r="HA793" s="120"/>
      <c r="HB793" s="120"/>
      <c r="HC793" s="120"/>
      <c r="HD793" s="120"/>
      <c r="HE793" s="120"/>
      <c r="HF793" s="120"/>
      <c r="HG793" s="120"/>
      <c r="HH793" s="120"/>
      <c r="HI793" s="120"/>
      <c r="HJ793" s="120"/>
      <c r="HK793" s="120"/>
      <c r="HL793" s="120"/>
      <c r="HM793" s="120"/>
      <c r="HN793" s="120"/>
      <c r="HO793" s="120"/>
      <c r="HP793" s="120"/>
      <c r="HQ793" s="120"/>
      <c r="HR793" s="120"/>
      <c r="HS793" s="120"/>
      <c r="HT793" s="120"/>
      <c r="HU793" s="120"/>
      <c r="HV793" s="120"/>
      <c r="HW793" s="120"/>
      <c r="HX793" s="120"/>
      <c r="HY793" s="120"/>
      <c r="HZ793" s="120"/>
      <c r="IA793" s="120"/>
      <c r="IB793" s="120"/>
      <c r="IC793" s="120"/>
      <c r="ID793" s="120"/>
      <c r="IE793" s="120"/>
      <c r="IF793" s="120"/>
      <c r="IG793" s="120"/>
      <c r="IH793" s="120"/>
      <c r="II793" s="120"/>
      <c r="IJ793" s="120"/>
      <c r="IK793" s="120"/>
      <c r="IL793" s="120"/>
      <c r="IM793" s="120"/>
      <c r="IN793" s="120"/>
      <c r="IO793" s="120"/>
      <c r="IP793" s="120"/>
      <c r="IQ793" s="120"/>
      <c r="IR793" s="120"/>
      <c r="IS793" s="120"/>
      <c r="IT793" s="120"/>
      <c r="IV793" s="120"/>
      <c r="IW793" s="120"/>
    </row>
    <row r="794" customFormat="false" ht="14" hidden="false" customHeight="fals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120"/>
      <c r="FL794" s="120"/>
      <c r="FM794" s="120"/>
      <c r="FN794" s="120"/>
      <c r="FO794" s="120"/>
      <c r="FP794" s="120"/>
      <c r="FQ794" s="120"/>
      <c r="FR794" s="120"/>
      <c r="FS794" s="120"/>
      <c r="FT794" s="120"/>
      <c r="FU794" s="120"/>
      <c r="FV794" s="120"/>
      <c r="FW794" s="120"/>
      <c r="FX794" s="120"/>
      <c r="FY794" s="120"/>
      <c r="FZ794" s="120"/>
      <c r="GA794" s="120"/>
      <c r="GB794" s="120"/>
      <c r="GC794" s="120"/>
      <c r="GD794" s="120"/>
      <c r="GE794" s="120"/>
      <c r="GF794" s="120"/>
      <c r="GG794" s="120"/>
      <c r="GH794" s="120"/>
      <c r="GI794" s="120"/>
      <c r="GJ794" s="120"/>
      <c r="GK794" s="120"/>
      <c r="GL794" s="120"/>
      <c r="GM794" s="120"/>
      <c r="GN794" s="120"/>
      <c r="GO794" s="120"/>
      <c r="GP794" s="120"/>
      <c r="GQ794" s="120"/>
      <c r="GR794" s="120"/>
      <c r="GS794" s="120"/>
      <c r="GT794" s="120"/>
      <c r="GU794" s="120"/>
      <c r="GV794" s="120"/>
      <c r="GW794" s="120"/>
      <c r="GX794" s="120"/>
      <c r="GY794" s="120"/>
      <c r="GZ794" s="120"/>
      <c r="HA794" s="120"/>
      <c r="HB794" s="120"/>
      <c r="HC794" s="120"/>
      <c r="HD794" s="120"/>
      <c r="HE794" s="120"/>
      <c r="HF794" s="120"/>
      <c r="HG794" s="120"/>
      <c r="HH794" s="120"/>
      <c r="HI794" s="120"/>
      <c r="HJ794" s="120"/>
      <c r="HK794" s="120"/>
      <c r="HL794" s="120"/>
      <c r="HM794" s="120"/>
      <c r="HN794" s="120"/>
      <c r="HO794" s="120"/>
      <c r="HP794" s="120"/>
      <c r="HQ794" s="120"/>
      <c r="HR794" s="120"/>
      <c r="HS794" s="120"/>
      <c r="HT794" s="120"/>
      <c r="HU794" s="120"/>
      <c r="HV794" s="120"/>
      <c r="HW794" s="120"/>
      <c r="HX794" s="120"/>
      <c r="HY794" s="120"/>
      <c r="HZ794" s="120"/>
      <c r="IA794" s="120"/>
      <c r="IB794" s="120"/>
      <c r="IC794" s="120"/>
      <c r="ID794" s="120"/>
      <c r="IE794" s="120"/>
      <c r="IF794" s="120"/>
      <c r="IG794" s="120"/>
      <c r="IH794" s="120"/>
      <c r="II794" s="120"/>
      <c r="IJ794" s="120"/>
      <c r="IK794" s="120"/>
      <c r="IL794" s="120"/>
      <c r="IM794" s="120"/>
      <c r="IN794" s="120"/>
      <c r="IO794" s="120"/>
      <c r="IP794" s="120"/>
      <c r="IQ794" s="120"/>
      <c r="IR794" s="120"/>
      <c r="IS794" s="120"/>
      <c r="IT794" s="120"/>
      <c r="IV794" s="120"/>
      <c r="IW794" s="120"/>
    </row>
    <row r="795" customFormat="false" ht="14" hidden="false" customHeight="fals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120"/>
      <c r="FL795" s="120"/>
      <c r="FM795" s="120"/>
      <c r="FN795" s="120"/>
      <c r="FO795" s="120"/>
      <c r="FP795" s="120"/>
      <c r="FQ795" s="120"/>
      <c r="FR795" s="120"/>
      <c r="FS795" s="120"/>
      <c r="FT795" s="120"/>
      <c r="FU795" s="120"/>
      <c r="FV795" s="120"/>
      <c r="FW795" s="120"/>
      <c r="FX795" s="120"/>
      <c r="FY795" s="120"/>
      <c r="FZ795" s="120"/>
      <c r="GA795" s="120"/>
      <c r="GB795" s="120"/>
      <c r="GC795" s="120"/>
      <c r="GD795" s="120"/>
      <c r="GE795" s="120"/>
      <c r="GF795" s="120"/>
      <c r="GG795" s="120"/>
      <c r="GH795" s="120"/>
      <c r="GI795" s="120"/>
      <c r="GJ795" s="120"/>
      <c r="GK795" s="120"/>
      <c r="GL795" s="120"/>
      <c r="GM795" s="120"/>
      <c r="GN795" s="120"/>
      <c r="GO795" s="120"/>
      <c r="GP795" s="120"/>
      <c r="GQ795" s="120"/>
      <c r="GR795" s="120"/>
      <c r="GS795" s="120"/>
      <c r="GT795" s="120"/>
      <c r="GU795" s="120"/>
      <c r="GV795" s="120"/>
      <c r="GW795" s="120"/>
      <c r="GX795" s="120"/>
      <c r="GY795" s="120"/>
      <c r="GZ795" s="120"/>
      <c r="HA795" s="120"/>
      <c r="HB795" s="120"/>
      <c r="HC795" s="120"/>
      <c r="HD795" s="120"/>
      <c r="HE795" s="120"/>
      <c r="HF795" s="120"/>
      <c r="HG795" s="120"/>
      <c r="HH795" s="120"/>
      <c r="HI795" s="120"/>
      <c r="HJ795" s="120"/>
      <c r="HK795" s="120"/>
      <c r="HL795" s="120"/>
      <c r="HM795" s="120"/>
      <c r="HN795" s="120"/>
      <c r="HO795" s="120"/>
      <c r="HP795" s="120"/>
      <c r="HQ795" s="120"/>
      <c r="HR795" s="120"/>
      <c r="HS795" s="120"/>
      <c r="HT795" s="120"/>
      <c r="HU795" s="120"/>
      <c r="HV795" s="120"/>
      <c r="HW795" s="120"/>
      <c r="HX795" s="120"/>
      <c r="HY795" s="120"/>
      <c r="HZ795" s="120"/>
      <c r="IA795" s="120"/>
      <c r="IB795" s="120"/>
      <c r="IC795" s="120"/>
      <c r="ID795" s="120"/>
      <c r="IE795" s="120"/>
      <c r="IF795" s="120"/>
      <c r="IG795" s="120"/>
      <c r="IH795" s="120"/>
      <c r="II795" s="120"/>
      <c r="IJ795" s="120"/>
      <c r="IK795" s="120"/>
      <c r="IL795" s="120"/>
      <c r="IM795" s="120"/>
      <c r="IN795" s="120"/>
      <c r="IO795" s="120"/>
      <c r="IP795" s="120"/>
      <c r="IQ795" s="120"/>
      <c r="IR795" s="120"/>
      <c r="IS795" s="120"/>
      <c r="IT795" s="120"/>
      <c r="IV795" s="120"/>
      <c r="IW795" s="120"/>
    </row>
    <row r="796" customFormat="false" ht="14" hidden="false" customHeight="fals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120"/>
      <c r="IM796" s="120"/>
      <c r="IN796" s="120"/>
      <c r="IO796" s="120"/>
      <c r="IP796" s="120"/>
      <c r="IQ796" s="120"/>
      <c r="IR796" s="120"/>
      <c r="IS796" s="120"/>
      <c r="IT796" s="120"/>
      <c r="IV796" s="120"/>
      <c r="IW796" s="120"/>
    </row>
    <row r="797" customFormat="false" ht="14" hidden="false" customHeight="fals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120"/>
      <c r="FL797" s="120"/>
      <c r="FM797" s="120"/>
      <c r="FN797" s="120"/>
      <c r="FO797" s="120"/>
      <c r="FP797" s="120"/>
      <c r="FQ797" s="120"/>
      <c r="FR797" s="120"/>
      <c r="FS797" s="120"/>
      <c r="FT797" s="120"/>
      <c r="FU797" s="120"/>
      <c r="FV797" s="120"/>
      <c r="FW797" s="120"/>
      <c r="FX797" s="120"/>
      <c r="FY797" s="120"/>
      <c r="FZ797" s="120"/>
      <c r="GA797" s="120"/>
      <c r="GB797" s="120"/>
      <c r="GC797" s="120"/>
      <c r="GD797" s="120"/>
      <c r="GE797" s="120"/>
      <c r="GF797" s="120"/>
      <c r="GG797" s="120"/>
      <c r="GH797" s="120"/>
      <c r="GI797" s="120"/>
      <c r="GJ797" s="120"/>
      <c r="GK797" s="120"/>
      <c r="GL797" s="120"/>
      <c r="GM797" s="120"/>
      <c r="GN797" s="120"/>
      <c r="GO797" s="120"/>
      <c r="GP797" s="120"/>
      <c r="GQ797" s="120"/>
      <c r="GR797" s="120"/>
      <c r="GS797" s="120"/>
      <c r="GT797" s="120"/>
      <c r="GU797" s="120"/>
      <c r="GV797" s="120"/>
      <c r="GW797" s="120"/>
      <c r="GX797" s="120"/>
      <c r="GY797" s="120"/>
      <c r="GZ797" s="120"/>
      <c r="HA797" s="120"/>
      <c r="HB797" s="120"/>
      <c r="HC797" s="120"/>
      <c r="HD797" s="120"/>
      <c r="HE797" s="120"/>
      <c r="HF797" s="120"/>
      <c r="HG797" s="120"/>
      <c r="HH797" s="120"/>
      <c r="HI797" s="120"/>
      <c r="HJ797" s="120"/>
      <c r="HK797" s="120"/>
      <c r="HL797" s="120"/>
      <c r="HM797" s="120"/>
      <c r="HN797" s="120"/>
      <c r="HO797" s="120"/>
      <c r="HP797" s="120"/>
      <c r="HQ797" s="120"/>
      <c r="HR797" s="120"/>
      <c r="HS797" s="120"/>
      <c r="HT797" s="120"/>
      <c r="HU797" s="120"/>
      <c r="HV797" s="120"/>
      <c r="HW797" s="120"/>
      <c r="HX797" s="120"/>
      <c r="HY797" s="120"/>
      <c r="HZ797" s="120"/>
      <c r="IA797" s="120"/>
      <c r="IB797" s="120"/>
      <c r="IC797" s="120"/>
      <c r="ID797" s="120"/>
      <c r="IE797" s="120"/>
      <c r="IF797" s="120"/>
      <c r="IG797" s="120"/>
      <c r="IH797" s="120"/>
      <c r="II797" s="120"/>
      <c r="IJ797" s="120"/>
      <c r="IK797" s="120"/>
      <c r="IL797" s="120"/>
      <c r="IM797" s="120"/>
      <c r="IN797" s="120"/>
      <c r="IO797" s="120"/>
      <c r="IP797" s="120"/>
      <c r="IQ797" s="120"/>
      <c r="IR797" s="120"/>
      <c r="IS797" s="120"/>
      <c r="IT797" s="120"/>
      <c r="IV797" s="120"/>
      <c r="IW797" s="120"/>
    </row>
    <row r="798" customFormat="false" ht="14" hidden="false" customHeight="fals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120"/>
      <c r="FL798" s="120"/>
      <c r="FM798" s="120"/>
      <c r="FN798" s="120"/>
      <c r="FO798" s="120"/>
      <c r="FP798" s="120"/>
      <c r="FQ798" s="120"/>
      <c r="FR798" s="120"/>
      <c r="FS798" s="120"/>
      <c r="FT798" s="120"/>
      <c r="FU798" s="120"/>
      <c r="FV798" s="120"/>
      <c r="FW798" s="120"/>
      <c r="FX798" s="120"/>
      <c r="FY798" s="120"/>
      <c r="FZ798" s="120"/>
      <c r="GA798" s="120"/>
      <c r="GB798" s="120"/>
      <c r="GC798" s="120"/>
      <c r="GD798" s="120"/>
      <c r="GE798" s="120"/>
      <c r="GF798" s="120"/>
      <c r="GG798" s="120"/>
      <c r="GH798" s="120"/>
      <c r="GI798" s="120"/>
      <c r="GJ798" s="120"/>
      <c r="GK798" s="120"/>
      <c r="GL798" s="120"/>
      <c r="GM798" s="120"/>
      <c r="GN798" s="120"/>
      <c r="GO798" s="120"/>
      <c r="GP798" s="120"/>
      <c r="GQ798" s="120"/>
      <c r="GR798" s="120"/>
      <c r="GS798" s="120"/>
      <c r="GT798" s="120"/>
      <c r="GU798" s="120"/>
      <c r="GV798" s="120"/>
      <c r="GW798" s="120"/>
      <c r="GX798" s="120"/>
      <c r="GY798" s="120"/>
      <c r="GZ798" s="120"/>
      <c r="HA798" s="120"/>
      <c r="HB798" s="120"/>
      <c r="HC798" s="120"/>
      <c r="HD798" s="120"/>
      <c r="HE798" s="120"/>
      <c r="HF798" s="120"/>
      <c r="HG798" s="120"/>
      <c r="HH798" s="120"/>
      <c r="HI798" s="120"/>
      <c r="HJ798" s="120"/>
      <c r="HK798" s="120"/>
      <c r="HL798" s="120"/>
      <c r="HM798" s="120"/>
      <c r="HN798" s="120"/>
      <c r="HO798" s="120"/>
      <c r="HP798" s="120"/>
      <c r="HQ798" s="120"/>
      <c r="HR798" s="120"/>
      <c r="HS798" s="120"/>
      <c r="HT798" s="120"/>
      <c r="HU798" s="120"/>
      <c r="HV798" s="120"/>
      <c r="HW798" s="120"/>
      <c r="HX798" s="120"/>
      <c r="HY798" s="120"/>
      <c r="HZ798" s="120"/>
      <c r="IA798" s="120"/>
      <c r="IB798" s="120"/>
      <c r="IC798" s="120"/>
      <c r="ID798" s="120"/>
      <c r="IE798" s="120"/>
      <c r="IF798" s="120"/>
      <c r="IG798" s="120"/>
      <c r="IH798" s="120"/>
      <c r="II798" s="120"/>
      <c r="IJ798" s="120"/>
      <c r="IK798" s="120"/>
      <c r="IL798" s="120"/>
      <c r="IM798" s="120"/>
      <c r="IN798" s="120"/>
      <c r="IO798" s="120"/>
      <c r="IP798" s="120"/>
      <c r="IQ798" s="120"/>
      <c r="IR798" s="120"/>
      <c r="IS798" s="120"/>
      <c r="IT798" s="120"/>
      <c r="IV798" s="120"/>
      <c r="IW798" s="120"/>
    </row>
    <row r="799" customFormat="false" ht="14" hidden="false" customHeight="fals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120"/>
      <c r="FL799" s="120"/>
      <c r="FM799" s="120"/>
      <c r="FN799" s="120"/>
      <c r="FO799" s="120"/>
      <c r="FP799" s="120"/>
      <c r="FQ799" s="120"/>
      <c r="FR799" s="120"/>
      <c r="FS799" s="120"/>
      <c r="FT799" s="120"/>
      <c r="FU799" s="120"/>
      <c r="FV799" s="120"/>
      <c r="FW799" s="120"/>
      <c r="FX799" s="120"/>
      <c r="FY799" s="120"/>
      <c r="FZ799" s="120"/>
      <c r="GA799" s="120"/>
      <c r="GB799" s="120"/>
      <c r="GC799" s="120"/>
      <c r="GD799" s="120"/>
      <c r="GE799" s="120"/>
      <c r="GF799" s="120"/>
      <c r="GG799" s="120"/>
      <c r="GH799" s="120"/>
      <c r="GI799" s="120"/>
      <c r="GJ799" s="120"/>
      <c r="GK799" s="120"/>
      <c r="GL799" s="120"/>
      <c r="GM799" s="120"/>
      <c r="GN799" s="120"/>
      <c r="GO799" s="120"/>
      <c r="GP799" s="120"/>
      <c r="GQ799" s="120"/>
      <c r="GR799" s="120"/>
      <c r="GS799" s="120"/>
      <c r="GT799" s="120"/>
      <c r="GU799" s="120"/>
      <c r="GV799" s="120"/>
      <c r="GW799" s="120"/>
      <c r="GX799" s="120"/>
      <c r="GY799" s="120"/>
      <c r="GZ799" s="120"/>
      <c r="HA799" s="120"/>
      <c r="HB799" s="120"/>
      <c r="HC799" s="120"/>
      <c r="HD799" s="120"/>
      <c r="HE799" s="120"/>
      <c r="HF799" s="120"/>
      <c r="HG799" s="120"/>
      <c r="HH799" s="120"/>
      <c r="HI799" s="120"/>
      <c r="HJ799" s="120"/>
      <c r="HK799" s="120"/>
      <c r="HL799" s="120"/>
      <c r="HM799" s="120"/>
      <c r="HN799" s="120"/>
      <c r="HO799" s="120"/>
      <c r="HP799" s="120"/>
      <c r="HQ799" s="120"/>
      <c r="HR799" s="120"/>
      <c r="HS799" s="120"/>
      <c r="HT799" s="120"/>
      <c r="HU799" s="120"/>
      <c r="HV799" s="120"/>
      <c r="HW799" s="120"/>
      <c r="HX799" s="120"/>
      <c r="HY799" s="120"/>
      <c r="HZ799" s="120"/>
      <c r="IA799" s="120"/>
      <c r="IB799" s="120"/>
      <c r="IC799" s="120"/>
      <c r="ID799" s="120"/>
      <c r="IE799" s="120"/>
      <c r="IF799" s="120"/>
      <c r="IG799" s="120"/>
      <c r="IH799" s="120"/>
      <c r="II799" s="120"/>
      <c r="IJ799" s="120"/>
      <c r="IK799" s="120"/>
      <c r="IL799" s="120"/>
      <c r="IM799" s="120"/>
      <c r="IN799" s="120"/>
      <c r="IO799" s="120"/>
      <c r="IP799" s="120"/>
      <c r="IQ799" s="120"/>
      <c r="IR799" s="120"/>
      <c r="IS799" s="120"/>
      <c r="IT799" s="120"/>
      <c r="IV799" s="120"/>
      <c r="IW799" s="120"/>
    </row>
    <row r="800" customFormat="false" ht="14" hidden="false" customHeight="fals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120"/>
      <c r="FL800" s="120"/>
      <c r="FM800" s="120"/>
      <c r="FN800" s="120"/>
      <c r="FO800" s="120"/>
      <c r="FP800" s="120"/>
      <c r="FQ800" s="120"/>
      <c r="FR800" s="120"/>
      <c r="FS800" s="120"/>
      <c r="FT800" s="120"/>
      <c r="FU800" s="120"/>
      <c r="FV800" s="120"/>
      <c r="FW800" s="120"/>
      <c r="FX800" s="120"/>
      <c r="FY800" s="120"/>
      <c r="FZ800" s="120"/>
      <c r="GA800" s="120"/>
      <c r="GB800" s="120"/>
      <c r="GC800" s="120"/>
      <c r="GD800" s="120"/>
      <c r="GE800" s="120"/>
      <c r="GF800" s="120"/>
      <c r="GG800" s="120"/>
      <c r="GH800" s="120"/>
      <c r="GI800" s="120"/>
      <c r="GJ800" s="120"/>
      <c r="GK800" s="120"/>
      <c r="GL800" s="120"/>
      <c r="GM800" s="120"/>
      <c r="GN800" s="120"/>
      <c r="GO800" s="120"/>
      <c r="GP800" s="120"/>
      <c r="GQ800" s="120"/>
      <c r="GR800" s="120"/>
      <c r="GS800" s="120"/>
      <c r="GT800" s="120"/>
      <c r="GU800" s="120"/>
      <c r="GV800" s="120"/>
      <c r="GW800" s="120"/>
      <c r="GX800" s="120"/>
      <c r="GY800" s="120"/>
      <c r="GZ800" s="120"/>
      <c r="HA800" s="120"/>
      <c r="HB800" s="120"/>
      <c r="HC800" s="120"/>
      <c r="HD800" s="120"/>
      <c r="HE800" s="120"/>
      <c r="HF800" s="120"/>
      <c r="HG800" s="120"/>
      <c r="HH800" s="120"/>
      <c r="HI800" s="120"/>
      <c r="HJ800" s="120"/>
      <c r="HK800" s="120"/>
      <c r="HL800" s="120"/>
      <c r="HM800" s="120"/>
      <c r="HN800" s="120"/>
      <c r="HO800" s="120"/>
      <c r="HP800" s="120"/>
      <c r="HQ800" s="120"/>
      <c r="HR800" s="120"/>
      <c r="HS800" s="120"/>
      <c r="HT800" s="120"/>
      <c r="HU800" s="120"/>
      <c r="HV800" s="120"/>
      <c r="HW800" s="120"/>
      <c r="HX800" s="120"/>
      <c r="HY800" s="120"/>
      <c r="HZ800" s="120"/>
      <c r="IA800" s="120"/>
      <c r="IB800" s="120"/>
      <c r="IC800" s="120"/>
      <c r="ID800" s="120"/>
      <c r="IE800" s="120"/>
      <c r="IF800" s="120"/>
      <c r="IG800" s="120"/>
      <c r="IH800" s="120"/>
      <c r="II800" s="120"/>
      <c r="IJ800" s="120"/>
      <c r="IK800" s="120"/>
      <c r="IL800" s="120"/>
      <c r="IM800" s="120"/>
      <c r="IN800" s="120"/>
      <c r="IO800" s="120"/>
      <c r="IP800" s="120"/>
      <c r="IQ800" s="120"/>
      <c r="IR800" s="120"/>
      <c r="IS800" s="120"/>
      <c r="IT800" s="120"/>
      <c r="IV800" s="120"/>
      <c r="IW800" s="120"/>
    </row>
    <row r="801" customFormat="false" ht="14" hidden="false" customHeight="fals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120"/>
      <c r="FL801" s="120"/>
      <c r="FM801" s="120"/>
      <c r="FN801" s="120"/>
      <c r="FO801" s="120"/>
      <c r="FP801" s="120"/>
      <c r="FQ801" s="120"/>
      <c r="FR801" s="120"/>
      <c r="FS801" s="120"/>
      <c r="FT801" s="120"/>
      <c r="FU801" s="120"/>
      <c r="FV801" s="120"/>
      <c r="FW801" s="120"/>
      <c r="FX801" s="120"/>
      <c r="FY801" s="120"/>
      <c r="FZ801" s="120"/>
      <c r="GA801" s="120"/>
      <c r="GB801" s="120"/>
      <c r="GC801" s="120"/>
      <c r="GD801" s="120"/>
      <c r="GE801" s="120"/>
      <c r="GF801" s="120"/>
      <c r="GG801" s="120"/>
      <c r="GH801" s="120"/>
      <c r="GI801" s="120"/>
      <c r="GJ801" s="120"/>
      <c r="GK801" s="120"/>
      <c r="GL801" s="120"/>
      <c r="GM801" s="120"/>
      <c r="GN801" s="120"/>
      <c r="GO801" s="120"/>
      <c r="GP801" s="120"/>
      <c r="GQ801" s="120"/>
      <c r="GR801" s="120"/>
      <c r="GS801" s="120"/>
      <c r="GT801" s="120"/>
      <c r="GU801" s="120"/>
      <c r="GV801" s="120"/>
      <c r="GW801" s="120"/>
      <c r="GX801" s="120"/>
      <c r="GY801" s="120"/>
      <c r="GZ801" s="120"/>
      <c r="HA801" s="120"/>
      <c r="HB801" s="120"/>
      <c r="HC801" s="120"/>
      <c r="HD801" s="120"/>
      <c r="HE801" s="120"/>
      <c r="HF801" s="120"/>
      <c r="HG801" s="120"/>
      <c r="HH801" s="120"/>
      <c r="HI801" s="120"/>
      <c r="HJ801" s="120"/>
      <c r="HK801" s="120"/>
      <c r="HL801" s="120"/>
      <c r="HM801" s="120"/>
      <c r="HN801" s="120"/>
      <c r="HO801" s="120"/>
      <c r="HP801" s="120"/>
      <c r="HQ801" s="120"/>
      <c r="HR801" s="120"/>
      <c r="HS801" s="120"/>
      <c r="HT801" s="120"/>
      <c r="HU801" s="120"/>
      <c r="HV801" s="120"/>
      <c r="HW801" s="120"/>
      <c r="HX801" s="120"/>
      <c r="HY801" s="120"/>
      <c r="HZ801" s="120"/>
      <c r="IA801" s="120"/>
      <c r="IB801" s="120"/>
      <c r="IC801" s="120"/>
      <c r="ID801" s="120"/>
      <c r="IE801" s="120"/>
      <c r="IF801" s="120"/>
      <c r="IG801" s="120"/>
      <c r="IH801" s="120"/>
      <c r="II801" s="120"/>
      <c r="IJ801" s="120"/>
      <c r="IK801" s="120"/>
      <c r="IL801" s="120"/>
      <c r="IM801" s="120"/>
      <c r="IN801" s="120"/>
      <c r="IO801" s="120"/>
      <c r="IP801" s="120"/>
      <c r="IQ801" s="120"/>
      <c r="IR801" s="120"/>
      <c r="IS801" s="120"/>
      <c r="IT801" s="120"/>
      <c r="IV801" s="120"/>
      <c r="IW801" s="120"/>
    </row>
    <row r="802" customFormat="false" ht="14" hidden="false" customHeight="fals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120"/>
      <c r="FL802" s="120"/>
      <c r="FM802" s="120"/>
      <c r="FN802" s="120"/>
      <c r="FO802" s="120"/>
      <c r="FP802" s="120"/>
      <c r="FQ802" s="120"/>
      <c r="FR802" s="120"/>
      <c r="FS802" s="120"/>
      <c r="FT802" s="120"/>
      <c r="FU802" s="120"/>
      <c r="FV802" s="120"/>
      <c r="FW802" s="120"/>
      <c r="FX802" s="120"/>
      <c r="FY802" s="120"/>
      <c r="FZ802" s="120"/>
      <c r="GA802" s="120"/>
      <c r="GB802" s="120"/>
      <c r="GC802" s="120"/>
      <c r="GD802" s="120"/>
      <c r="GE802" s="120"/>
      <c r="GF802" s="120"/>
      <c r="GG802" s="120"/>
      <c r="GH802" s="120"/>
      <c r="GI802" s="120"/>
      <c r="GJ802" s="120"/>
      <c r="GK802" s="120"/>
      <c r="GL802" s="120"/>
      <c r="GM802" s="120"/>
      <c r="GN802" s="120"/>
      <c r="GO802" s="120"/>
      <c r="GP802" s="120"/>
      <c r="GQ802" s="120"/>
      <c r="GR802" s="120"/>
      <c r="GS802" s="120"/>
      <c r="GT802" s="120"/>
      <c r="GU802" s="120"/>
      <c r="GV802" s="120"/>
      <c r="GW802" s="120"/>
      <c r="GX802" s="120"/>
      <c r="GY802" s="120"/>
      <c r="GZ802" s="120"/>
      <c r="HA802" s="120"/>
      <c r="HB802" s="120"/>
      <c r="HC802" s="120"/>
      <c r="HD802" s="120"/>
      <c r="HE802" s="120"/>
      <c r="HF802" s="120"/>
      <c r="HG802" s="120"/>
      <c r="HH802" s="120"/>
      <c r="HI802" s="120"/>
      <c r="HJ802" s="120"/>
      <c r="HK802" s="120"/>
      <c r="HL802" s="120"/>
      <c r="HM802" s="120"/>
      <c r="HN802" s="120"/>
      <c r="HO802" s="120"/>
      <c r="HP802" s="120"/>
      <c r="HQ802" s="120"/>
      <c r="HR802" s="120"/>
      <c r="HS802" s="120"/>
      <c r="HT802" s="120"/>
      <c r="HU802" s="120"/>
      <c r="HV802" s="120"/>
      <c r="HW802" s="120"/>
      <c r="HX802" s="120"/>
      <c r="HY802" s="120"/>
      <c r="HZ802" s="120"/>
      <c r="IA802" s="120"/>
      <c r="IB802" s="120"/>
      <c r="IC802" s="120"/>
      <c r="ID802" s="120"/>
      <c r="IE802" s="120"/>
      <c r="IF802" s="120"/>
      <c r="IG802" s="120"/>
      <c r="IH802" s="120"/>
      <c r="II802" s="120"/>
      <c r="IJ802" s="120"/>
      <c r="IK802" s="120"/>
      <c r="IL802" s="120"/>
      <c r="IM802" s="120"/>
      <c r="IN802" s="120"/>
      <c r="IO802" s="120"/>
      <c r="IP802" s="120"/>
      <c r="IQ802" s="120"/>
      <c r="IR802" s="120"/>
      <c r="IS802" s="120"/>
      <c r="IT802" s="120"/>
      <c r="IV802" s="120"/>
      <c r="IW802" s="120"/>
    </row>
    <row r="803" customFormat="false" ht="14" hidden="false" customHeight="fals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120"/>
      <c r="FL803" s="120"/>
      <c r="FM803" s="120"/>
      <c r="FN803" s="120"/>
      <c r="FO803" s="120"/>
      <c r="FP803" s="120"/>
      <c r="FQ803" s="120"/>
      <c r="FR803" s="120"/>
      <c r="FS803" s="120"/>
      <c r="FT803" s="120"/>
      <c r="FU803" s="120"/>
      <c r="FV803" s="120"/>
      <c r="FW803" s="120"/>
      <c r="FX803" s="120"/>
      <c r="FY803" s="120"/>
      <c r="FZ803" s="120"/>
      <c r="GA803" s="120"/>
      <c r="GB803" s="120"/>
      <c r="GC803" s="120"/>
      <c r="GD803" s="120"/>
      <c r="GE803" s="120"/>
      <c r="GF803" s="120"/>
      <c r="GG803" s="120"/>
      <c r="GH803" s="120"/>
      <c r="GI803" s="120"/>
      <c r="GJ803" s="120"/>
      <c r="GK803" s="120"/>
      <c r="GL803" s="120"/>
      <c r="GM803" s="120"/>
      <c r="GN803" s="120"/>
      <c r="GO803" s="120"/>
      <c r="GP803" s="120"/>
      <c r="GQ803" s="120"/>
      <c r="GR803" s="120"/>
      <c r="GS803" s="120"/>
      <c r="GT803" s="120"/>
      <c r="GU803" s="120"/>
      <c r="GV803" s="120"/>
      <c r="GW803" s="120"/>
      <c r="GX803" s="120"/>
      <c r="GY803" s="120"/>
      <c r="GZ803" s="120"/>
      <c r="HA803" s="120"/>
      <c r="HB803" s="120"/>
      <c r="HC803" s="120"/>
      <c r="HD803" s="120"/>
      <c r="HE803" s="120"/>
      <c r="HF803" s="120"/>
      <c r="HG803" s="120"/>
      <c r="HH803" s="120"/>
      <c r="HI803" s="120"/>
      <c r="HJ803" s="120"/>
      <c r="HK803" s="120"/>
      <c r="HL803" s="120"/>
      <c r="HM803" s="120"/>
      <c r="HN803" s="120"/>
      <c r="HO803" s="120"/>
      <c r="HP803" s="120"/>
      <c r="HQ803" s="120"/>
      <c r="HR803" s="120"/>
      <c r="HS803" s="120"/>
      <c r="HT803" s="120"/>
      <c r="HU803" s="120"/>
      <c r="HV803" s="120"/>
      <c r="HW803" s="120"/>
      <c r="HX803" s="120"/>
      <c r="HY803" s="120"/>
      <c r="HZ803" s="120"/>
      <c r="IA803" s="120"/>
      <c r="IB803" s="120"/>
      <c r="IC803" s="120"/>
      <c r="ID803" s="120"/>
      <c r="IE803" s="120"/>
      <c r="IF803" s="120"/>
      <c r="IG803" s="120"/>
      <c r="IH803" s="120"/>
      <c r="II803" s="120"/>
      <c r="IJ803" s="120"/>
      <c r="IK803" s="120"/>
      <c r="IL803" s="120"/>
      <c r="IM803" s="120"/>
      <c r="IN803" s="120"/>
      <c r="IO803" s="120"/>
      <c r="IP803" s="120"/>
      <c r="IQ803" s="120"/>
      <c r="IR803" s="120"/>
      <c r="IS803" s="120"/>
      <c r="IT803" s="120"/>
      <c r="IV803" s="120"/>
      <c r="IW803" s="120"/>
    </row>
    <row r="804" customFormat="false" ht="14" hidden="false" customHeight="fals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120"/>
      <c r="FL804" s="120"/>
      <c r="FM804" s="120"/>
      <c r="FN804" s="120"/>
      <c r="FO804" s="120"/>
      <c r="FP804" s="120"/>
      <c r="FQ804" s="120"/>
      <c r="FR804" s="120"/>
      <c r="FS804" s="120"/>
      <c r="FT804" s="120"/>
      <c r="FU804" s="120"/>
      <c r="FV804" s="120"/>
      <c r="FW804" s="120"/>
      <c r="FX804" s="120"/>
      <c r="FY804" s="120"/>
      <c r="FZ804" s="120"/>
      <c r="GA804" s="120"/>
      <c r="GB804" s="120"/>
      <c r="GC804" s="120"/>
      <c r="GD804" s="120"/>
      <c r="GE804" s="120"/>
      <c r="GF804" s="120"/>
      <c r="GG804" s="120"/>
      <c r="GH804" s="120"/>
      <c r="GI804" s="120"/>
      <c r="GJ804" s="120"/>
      <c r="GK804" s="120"/>
      <c r="GL804" s="120"/>
      <c r="GM804" s="120"/>
      <c r="GN804" s="120"/>
      <c r="GO804" s="120"/>
      <c r="GP804" s="120"/>
      <c r="GQ804" s="120"/>
      <c r="GR804" s="120"/>
      <c r="GS804" s="120"/>
      <c r="GT804" s="120"/>
      <c r="GU804" s="120"/>
      <c r="GV804" s="120"/>
      <c r="GW804" s="120"/>
      <c r="GX804" s="120"/>
      <c r="GY804" s="120"/>
      <c r="GZ804" s="120"/>
      <c r="HA804" s="120"/>
      <c r="HB804" s="120"/>
      <c r="HC804" s="120"/>
      <c r="HD804" s="120"/>
      <c r="HE804" s="120"/>
      <c r="HF804" s="120"/>
      <c r="HG804" s="120"/>
      <c r="HH804" s="120"/>
      <c r="HI804" s="120"/>
      <c r="HJ804" s="120"/>
      <c r="HK804" s="120"/>
      <c r="HL804" s="120"/>
      <c r="HM804" s="120"/>
      <c r="HN804" s="120"/>
      <c r="HO804" s="120"/>
      <c r="HP804" s="120"/>
      <c r="HQ804" s="120"/>
      <c r="HR804" s="120"/>
      <c r="HS804" s="120"/>
      <c r="HT804" s="120"/>
      <c r="HU804" s="120"/>
      <c r="HV804" s="120"/>
      <c r="HW804" s="120"/>
      <c r="HX804" s="120"/>
      <c r="HY804" s="120"/>
      <c r="HZ804" s="120"/>
      <c r="IA804" s="120"/>
      <c r="IB804" s="120"/>
      <c r="IC804" s="120"/>
      <c r="ID804" s="120"/>
      <c r="IE804" s="120"/>
      <c r="IF804" s="120"/>
      <c r="IG804" s="120"/>
      <c r="IH804" s="120"/>
      <c r="II804" s="120"/>
      <c r="IJ804" s="120"/>
      <c r="IK804" s="120"/>
      <c r="IL804" s="120"/>
      <c r="IM804" s="120"/>
      <c r="IN804" s="120"/>
      <c r="IO804" s="120"/>
      <c r="IP804" s="120"/>
      <c r="IQ804" s="120"/>
      <c r="IR804" s="120"/>
      <c r="IS804" s="120"/>
      <c r="IT804" s="120"/>
      <c r="IV804" s="120"/>
      <c r="IW804" s="120"/>
    </row>
    <row r="805" customFormat="false" ht="14" hidden="false" customHeight="fals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120"/>
      <c r="FL805" s="120"/>
      <c r="FM805" s="120"/>
      <c r="FN805" s="120"/>
      <c r="FO805" s="120"/>
      <c r="FP805" s="120"/>
      <c r="FQ805" s="120"/>
      <c r="FR805" s="120"/>
      <c r="FS805" s="120"/>
      <c r="FT805" s="120"/>
      <c r="FU805" s="120"/>
      <c r="FV805" s="120"/>
      <c r="FW805" s="120"/>
      <c r="FX805" s="120"/>
      <c r="FY805" s="120"/>
      <c r="FZ805" s="120"/>
      <c r="GA805" s="120"/>
      <c r="GB805" s="120"/>
      <c r="GC805" s="120"/>
      <c r="GD805" s="120"/>
      <c r="GE805" s="120"/>
      <c r="GF805" s="120"/>
      <c r="GG805" s="120"/>
      <c r="GH805" s="120"/>
      <c r="GI805" s="120"/>
      <c r="GJ805" s="120"/>
      <c r="GK805" s="120"/>
      <c r="GL805" s="120"/>
      <c r="GM805" s="120"/>
      <c r="GN805" s="120"/>
      <c r="GO805" s="120"/>
      <c r="GP805" s="120"/>
      <c r="GQ805" s="120"/>
      <c r="GR805" s="120"/>
      <c r="GS805" s="120"/>
      <c r="GT805" s="120"/>
      <c r="GU805" s="120"/>
      <c r="GV805" s="120"/>
      <c r="GW805" s="120"/>
      <c r="GX805" s="120"/>
      <c r="GY805" s="120"/>
      <c r="GZ805" s="120"/>
      <c r="HA805" s="120"/>
      <c r="HB805" s="120"/>
      <c r="HC805" s="120"/>
      <c r="HD805" s="120"/>
      <c r="HE805" s="120"/>
      <c r="HF805" s="120"/>
      <c r="HG805" s="120"/>
      <c r="HH805" s="120"/>
      <c r="HI805" s="120"/>
      <c r="HJ805" s="120"/>
      <c r="HK805" s="120"/>
      <c r="HL805" s="120"/>
      <c r="HM805" s="120"/>
      <c r="HN805" s="120"/>
      <c r="HO805" s="120"/>
      <c r="HP805" s="120"/>
      <c r="HQ805" s="120"/>
      <c r="HR805" s="120"/>
      <c r="HS805" s="120"/>
      <c r="HT805" s="120"/>
      <c r="HU805" s="120"/>
      <c r="HV805" s="120"/>
      <c r="HW805" s="120"/>
      <c r="HX805" s="120"/>
      <c r="HY805" s="120"/>
      <c r="HZ805" s="120"/>
      <c r="IA805" s="120"/>
      <c r="IB805" s="120"/>
      <c r="IC805" s="120"/>
      <c r="ID805" s="120"/>
      <c r="IE805" s="120"/>
      <c r="IF805" s="120"/>
      <c r="IG805" s="120"/>
      <c r="IH805" s="120"/>
      <c r="II805" s="120"/>
      <c r="IJ805" s="120"/>
      <c r="IK805" s="120"/>
      <c r="IL805" s="120"/>
      <c r="IM805" s="120"/>
      <c r="IN805" s="120"/>
      <c r="IO805" s="120"/>
      <c r="IP805" s="120"/>
      <c r="IQ805" s="120"/>
      <c r="IR805" s="120"/>
      <c r="IS805" s="120"/>
      <c r="IT805" s="120"/>
      <c r="IV805" s="120"/>
      <c r="IW805" s="120"/>
    </row>
    <row r="806" customFormat="false" ht="14" hidden="false" customHeight="fals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120"/>
      <c r="FL806" s="120"/>
      <c r="FM806" s="120"/>
      <c r="FN806" s="120"/>
      <c r="FO806" s="120"/>
      <c r="FP806" s="120"/>
      <c r="FQ806" s="120"/>
      <c r="FR806" s="120"/>
      <c r="FS806" s="120"/>
      <c r="FT806" s="120"/>
      <c r="FU806" s="120"/>
      <c r="FV806" s="120"/>
      <c r="FW806" s="120"/>
      <c r="FX806" s="120"/>
      <c r="FY806" s="120"/>
      <c r="FZ806" s="120"/>
      <c r="GA806" s="120"/>
      <c r="GB806" s="120"/>
      <c r="GC806" s="120"/>
      <c r="GD806" s="120"/>
      <c r="GE806" s="120"/>
      <c r="GF806" s="120"/>
      <c r="GG806" s="120"/>
      <c r="GH806" s="120"/>
      <c r="GI806" s="120"/>
      <c r="GJ806" s="120"/>
      <c r="GK806" s="120"/>
      <c r="GL806" s="120"/>
      <c r="GM806" s="120"/>
      <c r="GN806" s="120"/>
      <c r="GO806" s="120"/>
      <c r="GP806" s="120"/>
      <c r="GQ806" s="120"/>
      <c r="GR806" s="120"/>
      <c r="GS806" s="120"/>
      <c r="GT806" s="120"/>
      <c r="GU806" s="120"/>
      <c r="GV806" s="120"/>
      <c r="GW806" s="120"/>
      <c r="GX806" s="120"/>
      <c r="GY806" s="120"/>
      <c r="GZ806" s="120"/>
      <c r="HA806" s="120"/>
      <c r="HB806" s="120"/>
      <c r="HC806" s="120"/>
      <c r="HD806" s="120"/>
      <c r="HE806" s="120"/>
      <c r="HF806" s="120"/>
      <c r="HG806" s="120"/>
      <c r="HH806" s="120"/>
      <c r="HI806" s="120"/>
      <c r="HJ806" s="120"/>
      <c r="HK806" s="120"/>
      <c r="HL806" s="120"/>
      <c r="HM806" s="120"/>
      <c r="HN806" s="120"/>
      <c r="HO806" s="120"/>
      <c r="HP806" s="120"/>
      <c r="HQ806" s="120"/>
      <c r="HR806" s="120"/>
      <c r="HS806" s="120"/>
      <c r="HT806" s="120"/>
      <c r="HU806" s="120"/>
      <c r="HV806" s="120"/>
      <c r="HW806" s="120"/>
      <c r="HX806" s="120"/>
      <c r="HY806" s="120"/>
      <c r="HZ806" s="120"/>
      <c r="IA806" s="120"/>
      <c r="IB806" s="120"/>
      <c r="IC806" s="120"/>
      <c r="ID806" s="120"/>
      <c r="IE806" s="120"/>
      <c r="IF806" s="120"/>
      <c r="IG806" s="120"/>
      <c r="IH806" s="120"/>
      <c r="II806" s="120"/>
      <c r="IJ806" s="120"/>
      <c r="IK806" s="120"/>
      <c r="IL806" s="120"/>
      <c r="IM806" s="120"/>
      <c r="IN806" s="120"/>
      <c r="IO806" s="120"/>
      <c r="IP806" s="120"/>
      <c r="IQ806" s="120"/>
      <c r="IR806" s="120"/>
      <c r="IS806" s="120"/>
      <c r="IT806" s="120"/>
      <c r="IV806" s="120"/>
      <c r="IW806" s="120"/>
    </row>
    <row r="807" customFormat="false" ht="14" hidden="false" customHeight="fals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120"/>
      <c r="FL807" s="120"/>
      <c r="FM807" s="120"/>
      <c r="FN807" s="120"/>
      <c r="FO807" s="120"/>
      <c r="FP807" s="120"/>
      <c r="FQ807" s="120"/>
      <c r="FR807" s="120"/>
      <c r="FS807" s="120"/>
      <c r="FT807" s="120"/>
      <c r="FU807" s="120"/>
      <c r="FV807" s="120"/>
      <c r="FW807" s="120"/>
      <c r="FX807" s="120"/>
      <c r="FY807" s="120"/>
      <c r="FZ807" s="120"/>
      <c r="GA807" s="120"/>
      <c r="GB807" s="120"/>
      <c r="GC807" s="120"/>
      <c r="GD807" s="120"/>
      <c r="GE807" s="120"/>
      <c r="GF807" s="120"/>
      <c r="GG807" s="120"/>
      <c r="GH807" s="120"/>
      <c r="GI807" s="120"/>
      <c r="GJ807" s="120"/>
      <c r="GK807" s="120"/>
      <c r="GL807" s="120"/>
      <c r="GM807" s="120"/>
      <c r="GN807" s="120"/>
      <c r="GO807" s="120"/>
      <c r="GP807" s="120"/>
      <c r="GQ807" s="120"/>
      <c r="GR807" s="120"/>
      <c r="GS807" s="120"/>
      <c r="GT807" s="120"/>
      <c r="GU807" s="120"/>
      <c r="GV807" s="120"/>
      <c r="GW807" s="120"/>
      <c r="GX807" s="120"/>
      <c r="GY807" s="120"/>
      <c r="GZ807" s="120"/>
      <c r="HA807" s="120"/>
      <c r="HB807" s="120"/>
      <c r="HC807" s="120"/>
      <c r="HD807" s="120"/>
      <c r="HE807" s="120"/>
      <c r="HF807" s="120"/>
      <c r="HG807" s="120"/>
      <c r="HH807" s="120"/>
      <c r="HI807" s="120"/>
      <c r="HJ807" s="120"/>
      <c r="HK807" s="120"/>
      <c r="HL807" s="120"/>
      <c r="HM807" s="120"/>
      <c r="HN807" s="120"/>
      <c r="HO807" s="120"/>
      <c r="HP807" s="120"/>
      <c r="HQ807" s="120"/>
      <c r="HR807" s="120"/>
      <c r="HS807" s="120"/>
      <c r="HT807" s="120"/>
      <c r="HU807" s="120"/>
      <c r="HV807" s="120"/>
      <c r="HW807" s="120"/>
      <c r="HX807" s="120"/>
      <c r="HY807" s="120"/>
      <c r="HZ807" s="120"/>
      <c r="IA807" s="120"/>
      <c r="IB807" s="120"/>
      <c r="IC807" s="120"/>
      <c r="ID807" s="120"/>
      <c r="IE807" s="120"/>
      <c r="IF807" s="120"/>
      <c r="IG807" s="120"/>
      <c r="IH807" s="120"/>
      <c r="II807" s="120"/>
      <c r="IJ807" s="120"/>
      <c r="IK807" s="120"/>
      <c r="IL807" s="120"/>
      <c r="IM807" s="120"/>
      <c r="IN807" s="120"/>
      <c r="IO807" s="120"/>
      <c r="IP807" s="120"/>
      <c r="IQ807" s="120"/>
      <c r="IR807" s="120"/>
      <c r="IS807" s="120"/>
      <c r="IT807" s="120"/>
      <c r="IV807" s="120"/>
      <c r="IW807" s="120"/>
    </row>
    <row r="808" customFormat="false" ht="14" hidden="false" customHeight="fals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120"/>
      <c r="FL808" s="120"/>
      <c r="FM808" s="120"/>
      <c r="FN808" s="120"/>
      <c r="FO808" s="120"/>
      <c r="FP808" s="120"/>
      <c r="FQ808" s="120"/>
      <c r="FR808" s="120"/>
      <c r="FS808" s="120"/>
      <c r="FT808" s="120"/>
      <c r="FU808" s="120"/>
      <c r="FV808" s="120"/>
      <c r="FW808" s="120"/>
      <c r="FX808" s="120"/>
      <c r="FY808" s="120"/>
      <c r="FZ808" s="120"/>
      <c r="GA808" s="120"/>
      <c r="GB808" s="120"/>
      <c r="GC808" s="120"/>
      <c r="GD808" s="120"/>
      <c r="GE808" s="120"/>
      <c r="GF808" s="120"/>
      <c r="GG808" s="120"/>
      <c r="GH808" s="120"/>
      <c r="GI808" s="120"/>
      <c r="GJ808" s="120"/>
      <c r="GK808" s="120"/>
      <c r="GL808" s="120"/>
      <c r="GM808" s="120"/>
      <c r="GN808" s="120"/>
      <c r="GO808" s="120"/>
      <c r="GP808" s="120"/>
      <c r="GQ808" s="120"/>
      <c r="GR808" s="120"/>
      <c r="GS808" s="120"/>
      <c r="GT808" s="120"/>
      <c r="GU808" s="120"/>
      <c r="GV808" s="120"/>
      <c r="GW808" s="120"/>
      <c r="GX808" s="120"/>
      <c r="GY808" s="120"/>
      <c r="GZ808" s="120"/>
      <c r="HA808" s="120"/>
      <c r="HB808" s="120"/>
      <c r="HC808" s="120"/>
      <c r="HD808" s="120"/>
      <c r="HE808" s="120"/>
      <c r="HF808" s="120"/>
      <c r="HG808" s="120"/>
      <c r="HH808" s="120"/>
      <c r="HI808" s="120"/>
      <c r="HJ808" s="120"/>
      <c r="HK808" s="120"/>
      <c r="HL808" s="120"/>
      <c r="HM808" s="120"/>
      <c r="HN808" s="120"/>
      <c r="HO808" s="120"/>
      <c r="HP808" s="120"/>
      <c r="HQ808" s="120"/>
      <c r="HR808" s="120"/>
      <c r="HS808" s="120"/>
      <c r="HT808" s="120"/>
      <c r="HU808" s="120"/>
      <c r="HV808" s="120"/>
      <c r="HW808" s="120"/>
      <c r="HX808" s="120"/>
      <c r="HY808" s="120"/>
      <c r="HZ808" s="120"/>
      <c r="IA808" s="120"/>
      <c r="IB808" s="120"/>
      <c r="IC808" s="120"/>
      <c r="ID808" s="120"/>
      <c r="IE808" s="120"/>
      <c r="IF808" s="120"/>
      <c r="IG808" s="120"/>
      <c r="IH808" s="120"/>
      <c r="II808" s="120"/>
      <c r="IJ808" s="120"/>
      <c r="IK808" s="120"/>
      <c r="IL808" s="120"/>
      <c r="IM808" s="120"/>
      <c r="IN808" s="120"/>
      <c r="IO808" s="120"/>
      <c r="IP808" s="120"/>
      <c r="IQ808" s="120"/>
      <c r="IR808" s="120"/>
      <c r="IS808" s="120"/>
      <c r="IT808" s="120"/>
      <c r="IV808" s="120"/>
      <c r="IW808" s="120"/>
    </row>
    <row r="809" customFormat="false" ht="14" hidden="false" customHeight="fals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120"/>
      <c r="FL809" s="120"/>
      <c r="FM809" s="120"/>
      <c r="FN809" s="120"/>
      <c r="FO809" s="120"/>
      <c r="FP809" s="120"/>
      <c r="FQ809" s="120"/>
      <c r="FR809" s="120"/>
      <c r="FS809" s="120"/>
      <c r="FT809" s="120"/>
      <c r="FU809" s="120"/>
      <c r="FV809" s="120"/>
      <c r="FW809" s="120"/>
      <c r="FX809" s="120"/>
      <c r="FY809" s="120"/>
      <c r="FZ809" s="120"/>
      <c r="GA809" s="120"/>
      <c r="GB809" s="120"/>
      <c r="GC809" s="120"/>
      <c r="GD809" s="120"/>
      <c r="GE809" s="120"/>
      <c r="GF809" s="120"/>
      <c r="GG809" s="120"/>
      <c r="GH809" s="120"/>
      <c r="GI809" s="120"/>
      <c r="GJ809" s="120"/>
      <c r="GK809" s="120"/>
      <c r="GL809" s="120"/>
      <c r="GM809" s="120"/>
      <c r="GN809" s="120"/>
      <c r="GO809" s="120"/>
      <c r="GP809" s="120"/>
      <c r="GQ809" s="120"/>
      <c r="GR809" s="120"/>
      <c r="GS809" s="120"/>
      <c r="GT809" s="120"/>
      <c r="GU809" s="120"/>
      <c r="GV809" s="120"/>
      <c r="GW809" s="120"/>
      <c r="GX809" s="120"/>
      <c r="GY809" s="120"/>
      <c r="GZ809" s="120"/>
      <c r="HA809" s="120"/>
      <c r="HB809" s="120"/>
      <c r="HC809" s="120"/>
      <c r="HD809" s="120"/>
      <c r="HE809" s="120"/>
      <c r="HF809" s="120"/>
      <c r="HG809" s="120"/>
      <c r="HH809" s="120"/>
      <c r="HI809" s="120"/>
      <c r="HJ809" s="120"/>
      <c r="HK809" s="120"/>
      <c r="HL809" s="120"/>
      <c r="HM809" s="120"/>
      <c r="HN809" s="120"/>
      <c r="HO809" s="120"/>
      <c r="HP809" s="120"/>
      <c r="HQ809" s="120"/>
      <c r="HR809" s="120"/>
      <c r="HS809" s="120"/>
      <c r="HT809" s="120"/>
      <c r="HU809" s="120"/>
      <c r="HV809" s="120"/>
      <c r="HW809" s="120"/>
      <c r="HX809" s="120"/>
      <c r="HY809" s="120"/>
      <c r="HZ809" s="120"/>
      <c r="IA809" s="120"/>
      <c r="IB809" s="120"/>
      <c r="IC809" s="120"/>
      <c r="ID809" s="120"/>
      <c r="IE809" s="120"/>
      <c r="IF809" s="120"/>
      <c r="IG809" s="120"/>
      <c r="IH809" s="120"/>
      <c r="II809" s="120"/>
      <c r="IJ809" s="120"/>
      <c r="IK809" s="120"/>
      <c r="IL809" s="120"/>
      <c r="IM809" s="120"/>
      <c r="IN809" s="120"/>
      <c r="IO809" s="120"/>
      <c r="IP809" s="120"/>
      <c r="IQ809" s="120"/>
      <c r="IR809" s="120"/>
      <c r="IS809" s="120"/>
      <c r="IT809" s="120"/>
      <c r="IV809" s="120"/>
      <c r="IW809" s="120"/>
    </row>
    <row r="810" customFormat="false" ht="14" hidden="false" customHeight="fals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120"/>
      <c r="FL810" s="120"/>
      <c r="FM810" s="120"/>
      <c r="FN810" s="120"/>
      <c r="FO810" s="120"/>
      <c r="FP810" s="120"/>
      <c r="FQ810" s="120"/>
      <c r="FR810" s="120"/>
      <c r="FS810" s="120"/>
      <c r="FT810" s="120"/>
      <c r="FU810" s="120"/>
      <c r="FV810" s="120"/>
      <c r="FW810" s="120"/>
      <c r="FX810" s="120"/>
      <c r="FY810" s="120"/>
      <c r="FZ810" s="120"/>
      <c r="GA810" s="120"/>
      <c r="GB810" s="120"/>
      <c r="GC810" s="120"/>
      <c r="GD810" s="120"/>
      <c r="GE810" s="120"/>
      <c r="GF810" s="120"/>
      <c r="GG810" s="120"/>
      <c r="GH810" s="120"/>
      <c r="GI810" s="120"/>
      <c r="GJ810" s="120"/>
      <c r="GK810" s="120"/>
      <c r="GL810" s="120"/>
      <c r="GM810" s="120"/>
      <c r="GN810" s="120"/>
      <c r="GO810" s="120"/>
      <c r="GP810" s="120"/>
      <c r="GQ810" s="120"/>
      <c r="GR810" s="120"/>
      <c r="GS810" s="120"/>
      <c r="GT810" s="120"/>
      <c r="GU810" s="120"/>
      <c r="GV810" s="120"/>
      <c r="GW810" s="120"/>
      <c r="GX810" s="120"/>
      <c r="GY810" s="120"/>
      <c r="GZ810" s="120"/>
      <c r="HA810" s="120"/>
      <c r="HB810" s="120"/>
      <c r="HC810" s="120"/>
      <c r="HD810" s="120"/>
      <c r="HE810" s="120"/>
      <c r="HF810" s="120"/>
      <c r="HG810" s="120"/>
      <c r="HH810" s="120"/>
      <c r="HI810" s="120"/>
      <c r="HJ810" s="120"/>
      <c r="HK810" s="120"/>
      <c r="HL810" s="120"/>
      <c r="HM810" s="120"/>
      <c r="HN810" s="120"/>
      <c r="HO810" s="120"/>
      <c r="HP810" s="120"/>
      <c r="HQ810" s="120"/>
      <c r="HR810" s="120"/>
      <c r="HS810" s="120"/>
      <c r="HT810" s="120"/>
      <c r="HU810" s="120"/>
      <c r="HV810" s="120"/>
      <c r="HW810" s="120"/>
      <c r="HX810" s="120"/>
      <c r="HY810" s="120"/>
      <c r="HZ810" s="120"/>
      <c r="IA810" s="120"/>
      <c r="IB810" s="120"/>
      <c r="IC810" s="120"/>
      <c r="ID810" s="120"/>
      <c r="IE810" s="120"/>
      <c r="IF810" s="120"/>
      <c r="IG810" s="120"/>
      <c r="IH810" s="120"/>
      <c r="II810" s="120"/>
      <c r="IJ810" s="120"/>
      <c r="IK810" s="120"/>
      <c r="IL810" s="120"/>
      <c r="IM810" s="120"/>
      <c r="IN810" s="120"/>
      <c r="IO810" s="120"/>
      <c r="IP810" s="120"/>
      <c r="IQ810" s="120"/>
      <c r="IR810" s="120"/>
      <c r="IS810" s="120"/>
      <c r="IT810" s="120"/>
      <c r="IV810" s="120"/>
      <c r="IW810" s="120"/>
    </row>
    <row r="811" customFormat="false" ht="14" hidden="false" customHeight="fals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120"/>
      <c r="FL811" s="120"/>
      <c r="FM811" s="120"/>
      <c r="FN811" s="120"/>
      <c r="FO811" s="120"/>
      <c r="FP811" s="120"/>
      <c r="FQ811" s="120"/>
      <c r="FR811" s="120"/>
      <c r="FS811" s="120"/>
      <c r="FT811" s="120"/>
      <c r="FU811" s="120"/>
      <c r="FV811" s="120"/>
      <c r="FW811" s="120"/>
      <c r="FX811" s="120"/>
      <c r="FY811" s="120"/>
      <c r="FZ811" s="120"/>
      <c r="GA811" s="120"/>
      <c r="GB811" s="120"/>
      <c r="GC811" s="120"/>
      <c r="GD811" s="120"/>
      <c r="GE811" s="120"/>
      <c r="GF811" s="120"/>
      <c r="GG811" s="120"/>
      <c r="GH811" s="120"/>
      <c r="GI811" s="120"/>
      <c r="GJ811" s="120"/>
      <c r="GK811" s="120"/>
      <c r="GL811" s="120"/>
      <c r="GM811" s="120"/>
      <c r="GN811" s="120"/>
      <c r="GO811" s="120"/>
      <c r="GP811" s="120"/>
      <c r="GQ811" s="120"/>
      <c r="GR811" s="120"/>
      <c r="GS811" s="120"/>
      <c r="GT811" s="120"/>
      <c r="GU811" s="120"/>
      <c r="GV811" s="120"/>
      <c r="GW811" s="120"/>
      <c r="GX811" s="120"/>
      <c r="GY811" s="120"/>
      <c r="GZ811" s="120"/>
      <c r="HA811" s="120"/>
      <c r="HB811" s="120"/>
      <c r="HC811" s="120"/>
      <c r="HD811" s="120"/>
      <c r="HE811" s="120"/>
      <c r="HF811" s="120"/>
      <c r="HG811" s="120"/>
      <c r="HH811" s="120"/>
      <c r="HI811" s="120"/>
      <c r="HJ811" s="120"/>
      <c r="HK811" s="120"/>
      <c r="HL811" s="120"/>
      <c r="HM811" s="120"/>
      <c r="HN811" s="120"/>
      <c r="HO811" s="120"/>
      <c r="HP811" s="120"/>
      <c r="HQ811" s="120"/>
      <c r="HR811" s="120"/>
      <c r="HS811" s="120"/>
      <c r="HT811" s="120"/>
      <c r="HU811" s="120"/>
      <c r="HV811" s="120"/>
      <c r="HW811" s="120"/>
      <c r="HX811" s="120"/>
      <c r="HY811" s="120"/>
      <c r="HZ811" s="120"/>
      <c r="IA811" s="120"/>
      <c r="IB811" s="120"/>
      <c r="IC811" s="120"/>
      <c r="ID811" s="120"/>
      <c r="IE811" s="120"/>
      <c r="IF811" s="120"/>
      <c r="IG811" s="120"/>
      <c r="IH811" s="120"/>
      <c r="II811" s="120"/>
      <c r="IJ811" s="120"/>
      <c r="IK811" s="120"/>
      <c r="IL811" s="120"/>
      <c r="IM811" s="120"/>
      <c r="IN811" s="120"/>
      <c r="IO811" s="120"/>
      <c r="IP811" s="120"/>
      <c r="IQ811" s="120"/>
      <c r="IR811" s="120"/>
      <c r="IS811" s="120"/>
      <c r="IT811" s="120"/>
      <c r="IV811" s="120"/>
      <c r="IW811" s="120"/>
    </row>
    <row r="812" customFormat="false" ht="14" hidden="false" customHeight="fals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120"/>
      <c r="FL812" s="120"/>
      <c r="FM812" s="120"/>
      <c r="FN812" s="120"/>
      <c r="FO812" s="120"/>
      <c r="FP812" s="120"/>
      <c r="FQ812" s="120"/>
      <c r="FR812" s="120"/>
      <c r="FS812" s="120"/>
      <c r="FT812" s="120"/>
      <c r="FU812" s="120"/>
      <c r="FV812" s="120"/>
      <c r="FW812" s="120"/>
      <c r="FX812" s="120"/>
      <c r="FY812" s="120"/>
      <c r="FZ812" s="120"/>
      <c r="GA812" s="120"/>
      <c r="GB812" s="120"/>
      <c r="GC812" s="120"/>
      <c r="GD812" s="120"/>
      <c r="GE812" s="120"/>
      <c r="GF812" s="120"/>
      <c r="GG812" s="120"/>
      <c r="GH812" s="120"/>
      <c r="GI812" s="120"/>
      <c r="GJ812" s="120"/>
      <c r="GK812" s="120"/>
      <c r="GL812" s="120"/>
      <c r="GM812" s="120"/>
      <c r="GN812" s="120"/>
      <c r="GO812" s="120"/>
      <c r="GP812" s="120"/>
      <c r="GQ812" s="120"/>
      <c r="GR812" s="120"/>
      <c r="GS812" s="120"/>
      <c r="GT812" s="120"/>
      <c r="GU812" s="120"/>
      <c r="GV812" s="120"/>
      <c r="GW812" s="120"/>
      <c r="GX812" s="120"/>
      <c r="GY812" s="120"/>
      <c r="GZ812" s="120"/>
      <c r="HA812" s="120"/>
      <c r="HB812" s="120"/>
      <c r="HC812" s="120"/>
      <c r="HD812" s="120"/>
      <c r="HE812" s="120"/>
      <c r="HF812" s="120"/>
      <c r="HG812" s="120"/>
      <c r="HH812" s="120"/>
      <c r="HI812" s="120"/>
      <c r="HJ812" s="120"/>
      <c r="HK812" s="120"/>
      <c r="HL812" s="120"/>
      <c r="HM812" s="120"/>
      <c r="HN812" s="120"/>
      <c r="HO812" s="120"/>
      <c r="HP812" s="120"/>
      <c r="HQ812" s="120"/>
      <c r="HR812" s="120"/>
      <c r="HS812" s="120"/>
      <c r="HT812" s="120"/>
      <c r="HU812" s="120"/>
      <c r="HV812" s="120"/>
      <c r="HW812" s="120"/>
      <c r="HX812" s="120"/>
      <c r="HY812" s="120"/>
      <c r="HZ812" s="120"/>
      <c r="IA812" s="120"/>
      <c r="IB812" s="120"/>
      <c r="IC812" s="120"/>
      <c r="ID812" s="120"/>
      <c r="IE812" s="120"/>
      <c r="IF812" s="120"/>
      <c r="IG812" s="120"/>
      <c r="IH812" s="120"/>
      <c r="II812" s="120"/>
      <c r="IJ812" s="120"/>
      <c r="IK812" s="120"/>
      <c r="IL812" s="120"/>
      <c r="IM812" s="120"/>
      <c r="IN812" s="120"/>
      <c r="IO812" s="120"/>
      <c r="IP812" s="120"/>
      <c r="IQ812" s="120"/>
      <c r="IR812" s="120"/>
      <c r="IS812" s="120"/>
      <c r="IT812" s="120"/>
      <c r="IV812" s="120"/>
      <c r="IW812" s="120"/>
    </row>
    <row r="813" customFormat="false" ht="14" hidden="false" customHeight="fals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120"/>
      <c r="FL813" s="120"/>
      <c r="FM813" s="120"/>
      <c r="FN813" s="120"/>
      <c r="FO813" s="120"/>
      <c r="FP813" s="120"/>
      <c r="FQ813" s="120"/>
      <c r="FR813" s="120"/>
      <c r="FS813" s="120"/>
      <c r="FT813" s="120"/>
      <c r="FU813" s="120"/>
      <c r="FV813" s="120"/>
      <c r="FW813" s="120"/>
      <c r="FX813" s="120"/>
      <c r="FY813" s="120"/>
      <c r="FZ813" s="120"/>
      <c r="GA813" s="120"/>
      <c r="GB813" s="120"/>
      <c r="GC813" s="120"/>
      <c r="GD813" s="120"/>
      <c r="GE813" s="120"/>
      <c r="GF813" s="120"/>
      <c r="GG813" s="120"/>
      <c r="GH813" s="120"/>
      <c r="GI813" s="120"/>
      <c r="GJ813" s="120"/>
      <c r="GK813" s="120"/>
      <c r="GL813" s="120"/>
      <c r="GM813" s="120"/>
      <c r="GN813" s="120"/>
      <c r="GO813" s="120"/>
      <c r="GP813" s="120"/>
      <c r="GQ813" s="120"/>
      <c r="GR813" s="120"/>
      <c r="GS813" s="120"/>
      <c r="GT813" s="120"/>
      <c r="GU813" s="120"/>
      <c r="GV813" s="120"/>
      <c r="GW813" s="120"/>
      <c r="GX813" s="120"/>
      <c r="GY813" s="120"/>
      <c r="GZ813" s="120"/>
      <c r="HA813" s="120"/>
      <c r="HB813" s="120"/>
      <c r="HC813" s="120"/>
      <c r="HD813" s="120"/>
      <c r="HE813" s="120"/>
      <c r="HF813" s="120"/>
      <c r="HG813" s="120"/>
      <c r="HH813" s="120"/>
      <c r="HI813" s="120"/>
      <c r="HJ813" s="120"/>
      <c r="HK813" s="120"/>
      <c r="HL813" s="120"/>
      <c r="HM813" s="120"/>
      <c r="HN813" s="120"/>
      <c r="HO813" s="120"/>
      <c r="HP813" s="120"/>
      <c r="HQ813" s="120"/>
      <c r="HR813" s="120"/>
      <c r="HS813" s="120"/>
      <c r="HT813" s="120"/>
      <c r="HU813" s="120"/>
      <c r="HV813" s="120"/>
      <c r="HW813" s="120"/>
      <c r="HX813" s="120"/>
      <c r="HY813" s="120"/>
      <c r="HZ813" s="120"/>
      <c r="IA813" s="120"/>
      <c r="IB813" s="120"/>
      <c r="IC813" s="120"/>
      <c r="ID813" s="120"/>
      <c r="IE813" s="120"/>
      <c r="IF813" s="120"/>
      <c r="IG813" s="120"/>
      <c r="IH813" s="120"/>
      <c r="II813" s="120"/>
      <c r="IJ813" s="120"/>
      <c r="IK813" s="120"/>
      <c r="IL813" s="120"/>
      <c r="IM813" s="120"/>
      <c r="IN813" s="120"/>
      <c r="IO813" s="120"/>
      <c r="IP813" s="120"/>
      <c r="IQ813" s="120"/>
      <c r="IR813" s="120"/>
      <c r="IS813" s="120"/>
      <c r="IT813" s="120"/>
      <c r="IV813" s="120"/>
      <c r="IW813" s="120"/>
    </row>
    <row r="814" customFormat="false" ht="14" hidden="false" customHeight="fals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120"/>
      <c r="FL814" s="120"/>
      <c r="FM814" s="120"/>
      <c r="FN814" s="120"/>
      <c r="FO814" s="120"/>
      <c r="FP814" s="120"/>
      <c r="FQ814" s="120"/>
      <c r="FR814" s="120"/>
      <c r="FS814" s="120"/>
      <c r="FT814" s="120"/>
      <c r="FU814" s="120"/>
      <c r="FV814" s="120"/>
      <c r="FW814" s="120"/>
      <c r="FX814" s="120"/>
      <c r="FY814" s="120"/>
      <c r="FZ814" s="120"/>
      <c r="GA814" s="120"/>
      <c r="GB814" s="120"/>
      <c r="GC814" s="120"/>
      <c r="GD814" s="120"/>
      <c r="GE814" s="120"/>
      <c r="GF814" s="120"/>
      <c r="GG814" s="120"/>
      <c r="GH814" s="120"/>
      <c r="GI814" s="120"/>
      <c r="GJ814" s="120"/>
      <c r="GK814" s="120"/>
      <c r="GL814" s="120"/>
      <c r="GM814" s="120"/>
      <c r="GN814" s="120"/>
      <c r="GO814" s="120"/>
      <c r="GP814" s="120"/>
      <c r="GQ814" s="120"/>
      <c r="GR814" s="120"/>
      <c r="GS814" s="120"/>
      <c r="GT814" s="120"/>
      <c r="GU814" s="120"/>
      <c r="GV814" s="120"/>
      <c r="GW814" s="120"/>
      <c r="GX814" s="120"/>
      <c r="GY814" s="120"/>
      <c r="GZ814" s="120"/>
      <c r="HA814" s="120"/>
      <c r="HB814" s="120"/>
      <c r="HC814" s="120"/>
      <c r="HD814" s="120"/>
      <c r="HE814" s="120"/>
      <c r="HF814" s="120"/>
      <c r="HG814" s="120"/>
      <c r="HH814" s="120"/>
      <c r="HI814" s="120"/>
      <c r="HJ814" s="120"/>
      <c r="HK814" s="120"/>
      <c r="HL814" s="120"/>
      <c r="HM814" s="120"/>
      <c r="HN814" s="120"/>
      <c r="HO814" s="120"/>
      <c r="HP814" s="120"/>
      <c r="HQ814" s="120"/>
      <c r="HR814" s="120"/>
      <c r="HS814" s="120"/>
      <c r="HT814" s="120"/>
      <c r="HU814" s="120"/>
      <c r="HV814" s="120"/>
      <c r="HW814" s="120"/>
      <c r="HX814" s="120"/>
      <c r="HY814" s="120"/>
      <c r="HZ814" s="120"/>
      <c r="IA814" s="120"/>
      <c r="IB814" s="120"/>
      <c r="IC814" s="120"/>
      <c r="ID814" s="120"/>
      <c r="IE814" s="120"/>
      <c r="IF814" s="120"/>
      <c r="IG814" s="120"/>
      <c r="IH814" s="120"/>
      <c r="II814" s="120"/>
      <c r="IJ814" s="120"/>
      <c r="IK814" s="120"/>
      <c r="IL814" s="120"/>
      <c r="IM814" s="120"/>
      <c r="IN814" s="120"/>
      <c r="IO814" s="120"/>
      <c r="IP814" s="120"/>
      <c r="IQ814" s="120"/>
      <c r="IR814" s="120"/>
      <c r="IS814" s="120"/>
      <c r="IT814" s="120"/>
      <c r="IV814" s="120"/>
      <c r="IW814" s="120"/>
    </row>
    <row r="815" customFormat="false" ht="14" hidden="false" customHeight="fals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120"/>
      <c r="FL815" s="120"/>
      <c r="FM815" s="120"/>
      <c r="FN815" s="120"/>
      <c r="FO815" s="120"/>
      <c r="FP815" s="120"/>
      <c r="FQ815" s="120"/>
      <c r="FR815" s="120"/>
      <c r="FS815" s="120"/>
      <c r="FT815" s="120"/>
      <c r="FU815" s="120"/>
      <c r="FV815" s="120"/>
      <c r="FW815" s="120"/>
      <c r="FX815" s="120"/>
      <c r="FY815" s="120"/>
      <c r="FZ815" s="120"/>
      <c r="GA815" s="120"/>
      <c r="GB815" s="120"/>
      <c r="GC815" s="120"/>
      <c r="GD815" s="120"/>
      <c r="GE815" s="120"/>
      <c r="GF815" s="120"/>
      <c r="GG815" s="120"/>
      <c r="GH815" s="120"/>
      <c r="GI815" s="120"/>
      <c r="GJ815" s="120"/>
      <c r="GK815" s="120"/>
      <c r="GL815" s="120"/>
      <c r="GM815" s="120"/>
      <c r="GN815" s="120"/>
      <c r="GO815" s="120"/>
      <c r="GP815" s="120"/>
      <c r="GQ815" s="120"/>
      <c r="GR815" s="120"/>
      <c r="GS815" s="120"/>
      <c r="GT815" s="120"/>
      <c r="GU815" s="120"/>
      <c r="GV815" s="120"/>
      <c r="GW815" s="120"/>
      <c r="GX815" s="120"/>
      <c r="GY815" s="120"/>
      <c r="GZ815" s="120"/>
      <c r="HA815" s="120"/>
      <c r="HB815" s="120"/>
      <c r="HC815" s="120"/>
      <c r="HD815" s="120"/>
      <c r="HE815" s="120"/>
      <c r="HF815" s="120"/>
      <c r="HG815" s="120"/>
      <c r="HH815" s="120"/>
      <c r="HI815" s="120"/>
      <c r="HJ815" s="120"/>
      <c r="HK815" s="120"/>
      <c r="HL815" s="120"/>
      <c r="HM815" s="120"/>
      <c r="HN815" s="120"/>
      <c r="HO815" s="120"/>
      <c r="HP815" s="120"/>
      <c r="HQ815" s="120"/>
      <c r="HR815" s="120"/>
      <c r="HS815" s="120"/>
      <c r="HT815" s="120"/>
      <c r="HU815" s="120"/>
      <c r="HV815" s="120"/>
      <c r="HW815" s="120"/>
      <c r="HX815" s="120"/>
      <c r="HY815" s="120"/>
      <c r="HZ815" s="120"/>
      <c r="IA815" s="120"/>
      <c r="IB815" s="120"/>
      <c r="IC815" s="120"/>
      <c r="ID815" s="120"/>
      <c r="IE815" s="120"/>
      <c r="IF815" s="120"/>
      <c r="IG815" s="120"/>
      <c r="IH815" s="120"/>
      <c r="II815" s="120"/>
      <c r="IJ815" s="120"/>
      <c r="IK815" s="120"/>
      <c r="IL815" s="120"/>
      <c r="IM815" s="120"/>
      <c r="IN815" s="120"/>
      <c r="IO815" s="120"/>
      <c r="IP815" s="120"/>
      <c r="IQ815" s="120"/>
      <c r="IR815" s="120"/>
      <c r="IS815" s="120"/>
      <c r="IT815" s="120"/>
      <c r="IV815" s="120"/>
      <c r="IW815" s="120"/>
    </row>
    <row r="816" customFormat="false" ht="14" hidden="false" customHeight="fals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120"/>
      <c r="FL816" s="120"/>
      <c r="FM816" s="120"/>
      <c r="FN816" s="120"/>
      <c r="FO816" s="120"/>
      <c r="FP816" s="120"/>
      <c r="FQ816" s="120"/>
      <c r="FR816" s="120"/>
      <c r="FS816" s="120"/>
      <c r="FT816" s="120"/>
      <c r="FU816" s="120"/>
      <c r="FV816" s="120"/>
      <c r="FW816" s="120"/>
      <c r="FX816" s="120"/>
      <c r="FY816" s="120"/>
      <c r="FZ816" s="120"/>
      <c r="GA816" s="120"/>
      <c r="GB816" s="120"/>
      <c r="GC816" s="120"/>
      <c r="GD816" s="120"/>
      <c r="GE816" s="120"/>
      <c r="GF816" s="120"/>
      <c r="GG816" s="120"/>
      <c r="GH816" s="120"/>
      <c r="GI816" s="120"/>
      <c r="GJ816" s="120"/>
      <c r="GK816" s="120"/>
      <c r="GL816" s="120"/>
      <c r="GM816" s="120"/>
      <c r="GN816" s="120"/>
      <c r="GO816" s="120"/>
      <c r="GP816" s="120"/>
      <c r="GQ816" s="120"/>
      <c r="GR816" s="120"/>
      <c r="GS816" s="120"/>
      <c r="GT816" s="120"/>
      <c r="GU816" s="120"/>
      <c r="GV816" s="120"/>
      <c r="GW816" s="120"/>
      <c r="GX816" s="120"/>
      <c r="GY816" s="120"/>
      <c r="GZ816" s="120"/>
      <c r="HA816" s="120"/>
      <c r="HB816" s="120"/>
      <c r="HC816" s="120"/>
      <c r="HD816" s="120"/>
      <c r="HE816" s="120"/>
      <c r="HF816" s="120"/>
      <c r="HG816" s="120"/>
      <c r="HH816" s="120"/>
      <c r="HI816" s="120"/>
      <c r="HJ816" s="120"/>
      <c r="HK816" s="120"/>
      <c r="HL816" s="120"/>
      <c r="HM816" s="120"/>
      <c r="HN816" s="120"/>
      <c r="HO816" s="120"/>
      <c r="HP816" s="120"/>
      <c r="HQ816" s="120"/>
      <c r="HR816" s="120"/>
      <c r="HS816" s="120"/>
      <c r="HT816" s="120"/>
      <c r="HU816" s="120"/>
      <c r="HV816" s="120"/>
      <c r="HW816" s="120"/>
      <c r="HX816" s="120"/>
      <c r="HY816" s="120"/>
      <c r="HZ816" s="120"/>
      <c r="IA816" s="120"/>
      <c r="IB816" s="120"/>
      <c r="IC816" s="120"/>
      <c r="ID816" s="120"/>
      <c r="IE816" s="120"/>
      <c r="IF816" s="120"/>
      <c r="IG816" s="120"/>
      <c r="IH816" s="120"/>
      <c r="II816" s="120"/>
      <c r="IJ816" s="120"/>
      <c r="IK816" s="120"/>
      <c r="IL816" s="120"/>
      <c r="IM816" s="120"/>
      <c r="IN816" s="120"/>
      <c r="IO816" s="120"/>
      <c r="IP816" s="120"/>
      <c r="IQ816" s="120"/>
      <c r="IR816" s="120"/>
      <c r="IS816" s="120"/>
      <c r="IT816" s="120"/>
      <c r="IV816" s="120"/>
      <c r="IW816" s="120"/>
    </row>
    <row r="817" customFormat="false" ht="14" hidden="false" customHeight="fals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120"/>
      <c r="FL817" s="120"/>
      <c r="FM817" s="120"/>
      <c r="FN817" s="120"/>
      <c r="FO817" s="120"/>
      <c r="FP817" s="120"/>
      <c r="FQ817" s="120"/>
      <c r="FR817" s="120"/>
      <c r="FS817" s="120"/>
      <c r="FT817" s="120"/>
      <c r="FU817" s="120"/>
      <c r="FV817" s="120"/>
      <c r="FW817" s="120"/>
      <c r="FX817" s="120"/>
      <c r="FY817" s="120"/>
      <c r="FZ817" s="120"/>
      <c r="GA817" s="120"/>
      <c r="GB817" s="120"/>
      <c r="GC817" s="120"/>
      <c r="GD817" s="120"/>
      <c r="GE817" s="120"/>
      <c r="GF817" s="120"/>
      <c r="GG817" s="120"/>
      <c r="GH817" s="120"/>
      <c r="GI817" s="120"/>
      <c r="GJ817" s="120"/>
      <c r="GK817" s="120"/>
      <c r="GL817" s="120"/>
      <c r="GM817" s="120"/>
      <c r="GN817" s="120"/>
      <c r="GO817" s="120"/>
      <c r="GP817" s="120"/>
      <c r="GQ817" s="120"/>
      <c r="GR817" s="120"/>
      <c r="GS817" s="120"/>
      <c r="GT817" s="120"/>
      <c r="GU817" s="120"/>
      <c r="GV817" s="120"/>
      <c r="GW817" s="120"/>
      <c r="GX817" s="120"/>
      <c r="GY817" s="120"/>
      <c r="GZ817" s="120"/>
      <c r="HA817" s="120"/>
      <c r="HB817" s="120"/>
      <c r="HC817" s="120"/>
      <c r="HD817" s="120"/>
      <c r="HE817" s="120"/>
      <c r="HF817" s="120"/>
      <c r="HG817" s="120"/>
      <c r="HH817" s="120"/>
      <c r="HI817" s="120"/>
      <c r="HJ817" s="120"/>
      <c r="HK817" s="120"/>
      <c r="HL817" s="120"/>
      <c r="HM817" s="120"/>
      <c r="HN817" s="120"/>
      <c r="HO817" s="120"/>
      <c r="HP817" s="120"/>
      <c r="HQ817" s="120"/>
      <c r="HR817" s="120"/>
      <c r="HS817" s="120"/>
      <c r="HT817" s="120"/>
      <c r="HU817" s="120"/>
      <c r="HV817" s="120"/>
      <c r="HW817" s="120"/>
      <c r="HX817" s="120"/>
      <c r="HY817" s="120"/>
      <c r="HZ817" s="120"/>
      <c r="IA817" s="120"/>
      <c r="IB817" s="120"/>
      <c r="IC817" s="120"/>
      <c r="ID817" s="120"/>
      <c r="IE817" s="120"/>
      <c r="IF817" s="120"/>
      <c r="IG817" s="120"/>
      <c r="IH817" s="120"/>
      <c r="II817" s="120"/>
      <c r="IJ817" s="120"/>
      <c r="IK817" s="120"/>
      <c r="IL817" s="120"/>
      <c r="IM817" s="120"/>
      <c r="IN817" s="120"/>
      <c r="IO817" s="120"/>
      <c r="IP817" s="120"/>
      <c r="IQ817" s="120"/>
      <c r="IR817" s="120"/>
      <c r="IS817" s="120"/>
      <c r="IT817" s="120"/>
      <c r="IV817" s="120"/>
      <c r="IW817" s="120"/>
    </row>
    <row r="818" customFormat="false" ht="14" hidden="false" customHeight="fals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120"/>
      <c r="FL818" s="120"/>
      <c r="FM818" s="120"/>
      <c r="FN818" s="120"/>
      <c r="FO818" s="120"/>
      <c r="FP818" s="120"/>
      <c r="FQ818" s="120"/>
      <c r="FR818" s="120"/>
      <c r="FS818" s="120"/>
      <c r="FT818" s="120"/>
      <c r="FU818" s="120"/>
      <c r="FV818" s="120"/>
      <c r="FW818" s="120"/>
      <c r="FX818" s="120"/>
      <c r="FY818" s="120"/>
      <c r="FZ818" s="120"/>
      <c r="GA818" s="120"/>
      <c r="GB818" s="120"/>
      <c r="GC818" s="120"/>
      <c r="GD818" s="120"/>
      <c r="GE818" s="120"/>
      <c r="GF818" s="120"/>
      <c r="GG818" s="120"/>
      <c r="GH818" s="120"/>
      <c r="GI818" s="120"/>
      <c r="GJ818" s="120"/>
      <c r="GK818" s="120"/>
      <c r="GL818" s="120"/>
      <c r="GM818" s="120"/>
      <c r="GN818" s="120"/>
      <c r="GO818" s="120"/>
      <c r="GP818" s="120"/>
      <c r="GQ818" s="120"/>
      <c r="GR818" s="120"/>
      <c r="GS818" s="120"/>
      <c r="GT818" s="120"/>
      <c r="GU818" s="120"/>
      <c r="GV818" s="120"/>
      <c r="GW818" s="120"/>
      <c r="GX818" s="120"/>
      <c r="GY818" s="120"/>
      <c r="GZ818" s="120"/>
      <c r="HA818" s="120"/>
      <c r="HB818" s="120"/>
      <c r="HC818" s="120"/>
      <c r="HD818" s="120"/>
      <c r="HE818" s="120"/>
      <c r="HF818" s="120"/>
      <c r="HG818" s="120"/>
      <c r="HH818" s="120"/>
      <c r="HI818" s="120"/>
      <c r="HJ818" s="120"/>
      <c r="HK818" s="120"/>
      <c r="HL818" s="120"/>
      <c r="HM818" s="120"/>
      <c r="HN818" s="120"/>
      <c r="HO818" s="120"/>
      <c r="HP818" s="120"/>
      <c r="HQ818" s="120"/>
      <c r="HR818" s="120"/>
      <c r="HS818" s="120"/>
      <c r="HT818" s="120"/>
      <c r="HU818" s="120"/>
      <c r="HV818" s="120"/>
      <c r="HW818" s="120"/>
      <c r="HX818" s="120"/>
      <c r="HY818" s="120"/>
      <c r="HZ818" s="120"/>
      <c r="IA818" s="120"/>
      <c r="IB818" s="120"/>
      <c r="IC818" s="120"/>
      <c r="ID818" s="120"/>
      <c r="IE818" s="120"/>
      <c r="IF818" s="120"/>
      <c r="IG818" s="120"/>
      <c r="IH818" s="120"/>
      <c r="II818" s="120"/>
      <c r="IJ818" s="120"/>
      <c r="IK818" s="120"/>
      <c r="IL818" s="120"/>
      <c r="IM818" s="120"/>
      <c r="IN818" s="120"/>
      <c r="IO818" s="120"/>
      <c r="IP818" s="120"/>
      <c r="IQ818" s="120"/>
      <c r="IR818" s="120"/>
      <c r="IS818" s="120"/>
      <c r="IT818" s="120"/>
      <c r="IV818" s="120"/>
      <c r="IW818" s="120"/>
    </row>
    <row r="819" customFormat="false" ht="14" hidden="false" customHeight="fals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120"/>
      <c r="FL819" s="120"/>
      <c r="FM819" s="120"/>
      <c r="FN819" s="120"/>
      <c r="FO819" s="120"/>
      <c r="FP819" s="120"/>
      <c r="FQ819" s="120"/>
      <c r="FR819" s="120"/>
      <c r="FS819" s="120"/>
      <c r="FT819" s="120"/>
      <c r="FU819" s="120"/>
      <c r="FV819" s="120"/>
      <c r="FW819" s="120"/>
      <c r="FX819" s="120"/>
      <c r="FY819" s="120"/>
      <c r="FZ819" s="120"/>
      <c r="GA819" s="120"/>
      <c r="GB819" s="120"/>
      <c r="GC819" s="120"/>
      <c r="GD819" s="120"/>
      <c r="GE819" s="120"/>
      <c r="GF819" s="120"/>
      <c r="GG819" s="120"/>
      <c r="GH819" s="120"/>
      <c r="GI819" s="120"/>
      <c r="GJ819" s="120"/>
      <c r="GK819" s="120"/>
      <c r="GL819" s="120"/>
      <c r="GM819" s="120"/>
      <c r="GN819" s="120"/>
      <c r="GO819" s="120"/>
      <c r="GP819" s="120"/>
      <c r="GQ819" s="120"/>
      <c r="GR819" s="120"/>
      <c r="GS819" s="120"/>
      <c r="GT819" s="120"/>
      <c r="GU819" s="120"/>
      <c r="GV819" s="120"/>
      <c r="GW819" s="120"/>
      <c r="GX819" s="120"/>
      <c r="GY819" s="120"/>
      <c r="GZ819" s="120"/>
      <c r="HA819" s="120"/>
      <c r="HB819" s="120"/>
      <c r="HC819" s="120"/>
      <c r="HD819" s="120"/>
      <c r="HE819" s="120"/>
      <c r="HF819" s="120"/>
      <c r="HG819" s="120"/>
      <c r="HH819" s="120"/>
      <c r="HI819" s="120"/>
      <c r="HJ819" s="120"/>
      <c r="HK819" s="120"/>
      <c r="HL819" s="120"/>
      <c r="HM819" s="120"/>
      <c r="HN819" s="120"/>
      <c r="HO819" s="120"/>
      <c r="HP819" s="120"/>
      <c r="HQ819" s="120"/>
      <c r="HR819" s="120"/>
      <c r="HS819" s="120"/>
      <c r="HT819" s="120"/>
      <c r="HU819" s="120"/>
      <c r="HV819" s="120"/>
      <c r="HW819" s="120"/>
      <c r="HX819" s="120"/>
      <c r="HY819" s="120"/>
      <c r="HZ819" s="120"/>
      <c r="IA819" s="120"/>
      <c r="IB819" s="120"/>
      <c r="IC819" s="120"/>
      <c r="ID819" s="120"/>
      <c r="IE819" s="120"/>
      <c r="IF819" s="120"/>
      <c r="IG819" s="120"/>
      <c r="IH819" s="120"/>
      <c r="II819" s="120"/>
      <c r="IJ819" s="120"/>
      <c r="IK819" s="120"/>
      <c r="IL819" s="120"/>
      <c r="IM819" s="120"/>
      <c r="IN819" s="120"/>
      <c r="IO819" s="120"/>
      <c r="IP819" s="120"/>
      <c r="IQ819" s="120"/>
      <c r="IR819" s="120"/>
      <c r="IS819" s="120"/>
      <c r="IT819" s="120"/>
      <c r="IV819" s="120"/>
      <c r="IW819" s="120"/>
    </row>
    <row r="820" customFormat="false" ht="14" hidden="false" customHeight="fals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120"/>
      <c r="FL820" s="120"/>
      <c r="FM820" s="120"/>
      <c r="FN820" s="120"/>
      <c r="FO820" s="120"/>
      <c r="FP820" s="120"/>
      <c r="FQ820" s="120"/>
      <c r="FR820" s="120"/>
      <c r="FS820" s="120"/>
      <c r="FT820" s="120"/>
      <c r="FU820" s="120"/>
      <c r="FV820" s="120"/>
      <c r="FW820" s="120"/>
      <c r="FX820" s="120"/>
      <c r="FY820" s="120"/>
      <c r="FZ820" s="120"/>
      <c r="GA820" s="120"/>
      <c r="GB820" s="120"/>
      <c r="GC820" s="120"/>
      <c r="GD820" s="120"/>
      <c r="GE820" s="120"/>
      <c r="GF820" s="120"/>
      <c r="GG820" s="120"/>
      <c r="GH820" s="120"/>
      <c r="GI820" s="120"/>
      <c r="GJ820" s="120"/>
      <c r="GK820" s="120"/>
      <c r="GL820" s="120"/>
      <c r="GM820" s="120"/>
      <c r="GN820" s="120"/>
      <c r="GO820" s="120"/>
      <c r="GP820" s="120"/>
      <c r="GQ820" s="120"/>
      <c r="GR820" s="120"/>
      <c r="GS820" s="120"/>
      <c r="GT820" s="120"/>
      <c r="GU820" s="120"/>
      <c r="GV820" s="120"/>
      <c r="GW820" s="120"/>
      <c r="GX820" s="120"/>
      <c r="GY820" s="120"/>
      <c r="GZ820" s="120"/>
      <c r="HA820" s="120"/>
      <c r="HB820" s="120"/>
      <c r="HC820" s="120"/>
      <c r="HD820" s="120"/>
      <c r="HE820" s="120"/>
      <c r="HF820" s="120"/>
      <c r="HG820" s="120"/>
      <c r="HH820" s="120"/>
      <c r="HI820" s="120"/>
      <c r="HJ820" s="120"/>
      <c r="HK820" s="120"/>
      <c r="HL820" s="120"/>
      <c r="HM820" s="120"/>
      <c r="HN820" s="120"/>
      <c r="HO820" s="120"/>
      <c r="HP820" s="120"/>
      <c r="HQ820" s="120"/>
      <c r="HR820" s="120"/>
      <c r="HS820" s="120"/>
      <c r="HT820" s="120"/>
      <c r="HU820" s="120"/>
      <c r="HV820" s="120"/>
      <c r="HW820" s="120"/>
      <c r="HX820" s="120"/>
      <c r="HY820" s="120"/>
      <c r="HZ820" s="120"/>
      <c r="IA820" s="120"/>
      <c r="IB820" s="120"/>
      <c r="IC820" s="120"/>
      <c r="ID820" s="120"/>
      <c r="IE820" s="120"/>
      <c r="IF820" s="120"/>
      <c r="IG820" s="120"/>
      <c r="IH820" s="120"/>
      <c r="II820" s="120"/>
      <c r="IJ820" s="120"/>
      <c r="IK820" s="120"/>
      <c r="IL820" s="120"/>
      <c r="IM820" s="120"/>
      <c r="IN820" s="120"/>
      <c r="IO820" s="120"/>
      <c r="IP820" s="120"/>
      <c r="IQ820" s="120"/>
      <c r="IR820" s="120"/>
      <c r="IS820" s="120"/>
      <c r="IT820" s="120"/>
      <c r="IV820" s="120"/>
      <c r="IW820" s="120"/>
    </row>
    <row r="821" customFormat="false" ht="14" hidden="false" customHeight="fals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120"/>
      <c r="FL821" s="120"/>
      <c r="FM821" s="120"/>
      <c r="FN821" s="120"/>
      <c r="FO821" s="120"/>
      <c r="FP821" s="120"/>
      <c r="FQ821" s="120"/>
      <c r="FR821" s="120"/>
      <c r="FS821" s="120"/>
      <c r="FT821" s="120"/>
      <c r="FU821" s="120"/>
      <c r="FV821" s="120"/>
      <c r="FW821" s="120"/>
      <c r="FX821" s="120"/>
      <c r="FY821" s="120"/>
      <c r="FZ821" s="120"/>
      <c r="GA821" s="120"/>
      <c r="GB821" s="120"/>
      <c r="GC821" s="120"/>
      <c r="GD821" s="120"/>
      <c r="GE821" s="120"/>
      <c r="GF821" s="120"/>
      <c r="GG821" s="120"/>
      <c r="GH821" s="120"/>
      <c r="GI821" s="120"/>
      <c r="GJ821" s="120"/>
      <c r="GK821" s="120"/>
      <c r="GL821" s="120"/>
      <c r="GM821" s="120"/>
      <c r="GN821" s="120"/>
      <c r="GO821" s="120"/>
      <c r="GP821" s="120"/>
      <c r="GQ821" s="120"/>
      <c r="GR821" s="120"/>
      <c r="GS821" s="120"/>
      <c r="GT821" s="120"/>
      <c r="GU821" s="120"/>
      <c r="GV821" s="120"/>
      <c r="GW821" s="120"/>
      <c r="GX821" s="120"/>
      <c r="GY821" s="120"/>
      <c r="GZ821" s="120"/>
      <c r="HA821" s="120"/>
      <c r="HB821" s="120"/>
      <c r="HC821" s="120"/>
      <c r="HD821" s="120"/>
      <c r="HE821" s="120"/>
      <c r="HF821" s="120"/>
      <c r="HG821" s="120"/>
      <c r="HH821" s="120"/>
      <c r="HI821" s="120"/>
      <c r="HJ821" s="120"/>
      <c r="HK821" s="120"/>
      <c r="HL821" s="120"/>
      <c r="HM821" s="120"/>
      <c r="HN821" s="120"/>
      <c r="HO821" s="120"/>
      <c r="HP821" s="120"/>
      <c r="HQ821" s="120"/>
      <c r="HR821" s="120"/>
      <c r="HS821" s="120"/>
      <c r="HT821" s="120"/>
      <c r="HU821" s="120"/>
      <c r="HV821" s="120"/>
      <c r="HW821" s="120"/>
      <c r="HX821" s="120"/>
      <c r="HY821" s="120"/>
      <c r="HZ821" s="120"/>
      <c r="IA821" s="120"/>
      <c r="IB821" s="120"/>
      <c r="IC821" s="120"/>
      <c r="ID821" s="120"/>
      <c r="IE821" s="120"/>
      <c r="IF821" s="120"/>
      <c r="IG821" s="120"/>
      <c r="IH821" s="120"/>
      <c r="II821" s="120"/>
      <c r="IJ821" s="120"/>
      <c r="IK821" s="120"/>
      <c r="IL821" s="120"/>
      <c r="IM821" s="120"/>
      <c r="IN821" s="120"/>
      <c r="IO821" s="120"/>
      <c r="IP821" s="120"/>
      <c r="IQ821" s="120"/>
      <c r="IR821" s="120"/>
      <c r="IS821" s="120"/>
      <c r="IT821" s="120"/>
      <c r="IV821" s="120"/>
      <c r="IW821" s="120"/>
    </row>
    <row r="822" customFormat="false" ht="14" hidden="false" customHeight="fals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120"/>
      <c r="FL822" s="120"/>
      <c r="FM822" s="120"/>
      <c r="FN822" s="120"/>
      <c r="FO822" s="120"/>
      <c r="FP822" s="120"/>
      <c r="FQ822" s="120"/>
      <c r="FR822" s="120"/>
      <c r="FS822" s="120"/>
      <c r="FT822" s="120"/>
      <c r="FU822" s="120"/>
      <c r="FV822" s="120"/>
      <c r="FW822" s="120"/>
      <c r="FX822" s="120"/>
      <c r="FY822" s="120"/>
      <c r="FZ822" s="120"/>
      <c r="GA822" s="120"/>
      <c r="GB822" s="120"/>
      <c r="GC822" s="120"/>
      <c r="GD822" s="120"/>
      <c r="GE822" s="120"/>
      <c r="GF822" s="120"/>
      <c r="GG822" s="120"/>
      <c r="GH822" s="120"/>
      <c r="GI822" s="120"/>
      <c r="GJ822" s="120"/>
      <c r="GK822" s="120"/>
      <c r="GL822" s="120"/>
      <c r="GM822" s="120"/>
      <c r="GN822" s="120"/>
      <c r="GO822" s="120"/>
      <c r="GP822" s="120"/>
      <c r="GQ822" s="120"/>
      <c r="GR822" s="120"/>
      <c r="GS822" s="120"/>
      <c r="GT822" s="120"/>
      <c r="GU822" s="120"/>
      <c r="GV822" s="120"/>
      <c r="GW822" s="120"/>
      <c r="GX822" s="120"/>
      <c r="GY822" s="120"/>
      <c r="GZ822" s="120"/>
      <c r="HA822" s="120"/>
      <c r="HB822" s="120"/>
      <c r="HC822" s="120"/>
      <c r="HD822" s="120"/>
      <c r="HE822" s="120"/>
      <c r="HF822" s="120"/>
      <c r="HG822" s="120"/>
      <c r="HH822" s="120"/>
      <c r="HI822" s="120"/>
      <c r="HJ822" s="120"/>
      <c r="HK822" s="120"/>
      <c r="HL822" s="120"/>
      <c r="HM822" s="120"/>
      <c r="HN822" s="120"/>
      <c r="HO822" s="120"/>
      <c r="HP822" s="120"/>
      <c r="HQ822" s="120"/>
      <c r="HR822" s="120"/>
      <c r="HS822" s="120"/>
      <c r="HT822" s="120"/>
      <c r="HU822" s="120"/>
      <c r="HV822" s="120"/>
      <c r="HW822" s="120"/>
      <c r="HX822" s="120"/>
      <c r="HY822" s="120"/>
      <c r="HZ822" s="120"/>
      <c r="IA822" s="120"/>
      <c r="IB822" s="120"/>
      <c r="IC822" s="120"/>
      <c r="ID822" s="120"/>
      <c r="IE822" s="120"/>
      <c r="IF822" s="120"/>
      <c r="IG822" s="120"/>
      <c r="IH822" s="120"/>
      <c r="II822" s="120"/>
      <c r="IJ822" s="120"/>
      <c r="IK822" s="120"/>
      <c r="IL822" s="120"/>
      <c r="IM822" s="120"/>
      <c r="IN822" s="120"/>
      <c r="IO822" s="120"/>
      <c r="IP822" s="120"/>
      <c r="IQ822" s="120"/>
      <c r="IR822" s="120"/>
      <c r="IS822" s="120"/>
      <c r="IT822" s="120"/>
      <c r="IV822" s="120"/>
      <c r="IW822" s="120"/>
    </row>
    <row r="823" customFormat="false" ht="14" hidden="false" customHeight="fals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120"/>
      <c r="FL823" s="120"/>
      <c r="FM823" s="120"/>
      <c r="FN823" s="120"/>
      <c r="FO823" s="120"/>
      <c r="FP823" s="120"/>
      <c r="FQ823" s="120"/>
      <c r="FR823" s="120"/>
      <c r="FS823" s="120"/>
      <c r="FT823" s="120"/>
      <c r="FU823" s="120"/>
      <c r="FV823" s="120"/>
      <c r="FW823" s="120"/>
      <c r="FX823" s="120"/>
      <c r="FY823" s="120"/>
      <c r="FZ823" s="120"/>
      <c r="GA823" s="120"/>
      <c r="GB823" s="120"/>
      <c r="GC823" s="120"/>
      <c r="GD823" s="120"/>
      <c r="GE823" s="120"/>
      <c r="GF823" s="120"/>
      <c r="GG823" s="120"/>
      <c r="GH823" s="120"/>
      <c r="GI823" s="120"/>
      <c r="GJ823" s="120"/>
      <c r="GK823" s="120"/>
      <c r="GL823" s="120"/>
      <c r="GM823" s="120"/>
      <c r="GN823" s="120"/>
      <c r="GO823" s="120"/>
      <c r="GP823" s="120"/>
      <c r="GQ823" s="120"/>
      <c r="GR823" s="120"/>
      <c r="GS823" s="120"/>
      <c r="GT823" s="120"/>
      <c r="GU823" s="120"/>
      <c r="GV823" s="120"/>
      <c r="GW823" s="120"/>
      <c r="GX823" s="120"/>
      <c r="GY823" s="120"/>
      <c r="GZ823" s="120"/>
      <c r="HA823" s="120"/>
      <c r="HB823" s="120"/>
      <c r="HC823" s="120"/>
      <c r="HD823" s="120"/>
      <c r="HE823" s="120"/>
      <c r="HF823" s="120"/>
      <c r="HG823" s="120"/>
      <c r="HH823" s="120"/>
      <c r="HI823" s="120"/>
      <c r="HJ823" s="120"/>
      <c r="HK823" s="120"/>
      <c r="HL823" s="120"/>
      <c r="HM823" s="120"/>
      <c r="HN823" s="120"/>
      <c r="HO823" s="120"/>
      <c r="HP823" s="120"/>
      <c r="HQ823" s="120"/>
      <c r="HR823" s="120"/>
      <c r="HS823" s="120"/>
      <c r="HT823" s="120"/>
      <c r="HU823" s="120"/>
      <c r="HV823" s="120"/>
      <c r="HW823" s="120"/>
      <c r="HX823" s="120"/>
      <c r="HY823" s="120"/>
      <c r="HZ823" s="120"/>
      <c r="IA823" s="120"/>
      <c r="IB823" s="120"/>
      <c r="IC823" s="120"/>
      <c r="ID823" s="120"/>
      <c r="IE823" s="120"/>
      <c r="IF823" s="120"/>
      <c r="IG823" s="120"/>
      <c r="IH823" s="120"/>
      <c r="II823" s="120"/>
      <c r="IJ823" s="120"/>
      <c r="IK823" s="120"/>
      <c r="IL823" s="120"/>
      <c r="IM823" s="120"/>
      <c r="IN823" s="120"/>
      <c r="IO823" s="120"/>
      <c r="IP823" s="120"/>
      <c r="IQ823" s="120"/>
      <c r="IR823" s="120"/>
      <c r="IS823" s="120"/>
      <c r="IT823" s="120"/>
      <c r="IV823" s="120"/>
      <c r="IW823" s="120"/>
    </row>
    <row r="824" customFormat="false" ht="14" hidden="false" customHeight="fals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120"/>
      <c r="FL824" s="120"/>
      <c r="FM824" s="120"/>
      <c r="FN824" s="120"/>
      <c r="FO824" s="120"/>
      <c r="FP824" s="120"/>
      <c r="FQ824" s="120"/>
      <c r="FR824" s="120"/>
      <c r="FS824" s="120"/>
      <c r="FT824" s="120"/>
      <c r="FU824" s="120"/>
      <c r="FV824" s="120"/>
      <c r="FW824" s="120"/>
      <c r="FX824" s="120"/>
      <c r="FY824" s="120"/>
      <c r="FZ824" s="120"/>
      <c r="GA824" s="120"/>
      <c r="GB824" s="120"/>
      <c r="GC824" s="120"/>
      <c r="GD824" s="120"/>
      <c r="GE824" s="120"/>
      <c r="GF824" s="120"/>
      <c r="GG824" s="120"/>
      <c r="GH824" s="120"/>
      <c r="GI824" s="120"/>
      <c r="GJ824" s="120"/>
      <c r="GK824" s="120"/>
      <c r="GL824" s="120"/>
      <c r="GM824" s="120"/>
      <c r="GN824" s="120"/>
      <c r="GO824" s="120"/>
      <c r="GP824" s="120"/>
      <c r="GQ824" s="120"/>
      <c r="GR824" s="120"/>
      <c r="GS824" s="120"/>
      <c r="GT824" s="120"/>
      <c r="GU824" s="120"/>
      <c r="GV824" s="120"/>
      <c r="GW824" s="120"/>
      <c r="GX824" s="120"/>
      <c r="GY824" s="120"/>
      <c r="GZ824" s="120"/>
      <c r="HA824" s="120"/>
      <c r="HB824" s="120"/>
      <c r="HC824" s="120"/>
      <c r="HD824" s="120"/>
      <c r="HE824" s="120"/>
      <c r="HF824" s="120"/>
      <c r="HG824" s="120"/>
      <c r="HH824" s="120"/>
      <c r="HI824" s="120"/>
      <c r="HJ824" s="120"/>
      <c r="HK824" s="120"/>
      <c r="HL824" s="120"/>
      <c r="HM824" s="120"/>
      <c r="HN824" s="120"/>
      <c r="HO824" s="120"/>
      <c r="HP824" s="120"/>
      <c r="HQ824" s="120"/>
      <c r="HR824" s="120"/>
      <c r="HS824" s="120"/>
      <c r="HT824" s="120"/>
      <c r="HU824" s="120"/>
      <c r="HV824" s="120"/>
      <c r="HW824" s="120"/>
      <c r="HX824" s="120"/>
      <c r="HY824" s="120"/>
      <c r="HZ824" s="120"/>
      <c r="IA824" s="120"/>
      <c r="IB824" s="120"/>
      <c r="IC824" s="120"/>
      <c r="ID824" s="120"/>
      <c r="IE824" s="120"/>
      <c r="IF824" s="120"/>
      <c r="IG824" s="120"/>
      <c r="IH824" s="120"/>
      <c r="II824" s="120"/>
      <c r="IJ824" s="120"/>
      <c r="IK824" s="120"/>
      <c r="IL824" s="120"/>
      <c r="IM824" s="120"/>
      <c r="IN824" s="120"/>
      <c r="IO824" s="120"/>
      <c r="IP824" s="120"/>
      <c r="IQ824" s="120"/>
      <c r="IR824" s="120"/>
      <c r="IS824" s="120"/>
      <c r="IT824" s="120"/>
      <c r="IV824" s="120"/>
      <c r="IW824" s="120"/>
    </row>
    <row r="825" customFormat="false" ht="14" hidden="false" customHeight="fals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120"/>
      <c r="FL825" s="120"/>
      <c r="FM825" s="120"/>
      <c r="FN825" s="120"/>
      <c r="FO825" s="120"/>
      <c r="FP825" s="120"/>
      <c r="FQ825" s="120"/>
      <c r="FR825" s="120"/>
      <c r="FS825" s="120"/>
      <c r="FT825" s="120"/>
      <c r="FU825" s="120"/>
      <c r="FV825" s="120"/>
      <c r="FW825" s="120"/>
      <c r="FX825" s="120"/>
      <c r="FY825" s="120"/>
      <c r="FZ825" s="120"/>
      <c r="GA825" s="120"/>
      <c r="GB825" s="120"/>
      <c r="GC825" s="120"/>
      <c r="GD825" s="120"/>
      <c r="GE825" s="120"/>
      <c r="GF825" s="120"/>
      <c r="GG825" s="120"/>
      <c r="GH825" s="120"/>
      <c r="GI825" s="120"/>
      <c r="GJ825" s="120"/>
      <c r="GK825" s="120"/>
      <c r="GL825" s="120"/>
      <c r="GM825" s="120"/>
      <c r="GN825" s="120"/>
      <c r="GO825" s="120"/>
      <c r="GP825" s="120"/>
      <c r="GQ825" s="120"/>
      <c r="GR825" s="120"/>
      <c r="GS825" s="120"/>
      <c r="GT825" s="120"/>
      <c r="GU825" s="120"/>
      <c r="GV825" s="120"/>
      <c r="GW825" s="120"/>
      <c r="GX825" s="120"/>
      <c r="GY825" s="120"/>
      <c r="GZ825" s="120"/>
      <c r="HA825" s="120"/>
      <c r="HB825" s="120"/>
      <c r="HC825" s="120"/>
      <c r="HD825" s="120"/>
      <c r="HE825" s="120"/>
      <c r="HF825" s="120"/>
      <c r="HG825" s="120"/>
      <c r="HH825" s="120"/>
      <c r="HI825" s="120"/>
      <c r="HJ825" s="120"/>
      <c r="HK825" s="120"/>
      <c r="HL825" s="120"/>
      <c r="HM825" s="120"/>
      <c r="HN825" s="120"/>
      <c r="HO825" s="120"/>
      <c r="HP825" s="120"/>
      <c r="HQ825" s="120"/>
      <c r="HR825" s="120"/>
      <c r="HS825" s="120"/>
      <c r="HT825" s="120"/>
      <c r="HU825" s="120"/>
      <c r="HV825" s="120"/>
      <c r="HW825" s="120"/>
      <c r="HX825" s="120"/>
      <c r="HY825" s="120"/>
      <c r="HZ825" s="120"/>
      <c r="IA825" s="120"/>
      <c r="IB825" s="120"/>
      <c r="IC825" s="120"/>
      <c r="ID825" s="120"/>
      <c r="IE825" s="120"/>
      <c r="IF825" s="120"/>
      <c r="IG825" s="120"/>
      <c r="IH825" s="120"/>
      <c r="II825" s="120"/>
      <c r="IJ825" s="120"/>
      <c r="IK825" s="120"/>
      <c r="IL825" s="120"/>
      <c r="IM825" s="120"/>
      <c r="IN825" s="120"/>
      <c r="IO825" s="120"/>
      <c r="IP825" s="120"/>
      <c r="IQ825" s="120"/>
      <c r="IR825" s="120"/>
      <c r="IS825" s="120"/>
      <c r="IT825" s="120"/>
      <c r="IV825" s="120"/>
      <c r="IW825" s="120"/>
    </row>
    <row r="826" customFormat="false" ht="14" hidden="false" customHeight="fals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120"/>
      <c r="FL826" s="120"/>
      <c r="FM826" s="120"/>
      <c r="FN826" s="120"/>
      <c r="FO826" s="120"/>
      <c r="FP826" s="120"/>
      <c r="FQ826" s="120"/>
      <c r="FR826" s="120"/>
      <c r="FS826" s="120"/>
      <c r="FT826" s="120"/>
      <c r="FU826" s="120"/>
      <c r="FV826" s="120"/>
      <c r="FW826" s="120"/>
      <c r="FX826" s="120"/>
      <c r="FY826" s="120"/>
      <c r="FZ826" s="120"/>
      <c r="GA826" s="120"/>
      <c r="GB826" s="120"/>
      <c r="GC826" s="120"/>
      <c r="GD826" s="120"/>
      <c r="GE826" s="120"/>
      <c r="GF826" s="120"/>
      <c r="GG826" s="120"/>
      <c r="GH826" s="120"/>
      <c r="GI826" s="120"/>
      <c r="GJ826" s="120"/>
      <c r="GK826" s="120"/>
      <c r="GL826" s="120"/>
      <c r="GM826" s="120"/>
      <c r="GN826" s="120"/>
      <c r="GO826" s="120"/>
      <c r="GP826" s="120"/>
      <c r="GQ826" s="120"/>
      <c r="GR826" s="120"/>
      <c r="GS826" s="120"/>
      <c r="GT826" s="120"/>
      <c r="GU826" s="120"/>
      <c r="GV826" s="120"/>
      <c r="GW826" s="120"/>
      <c r="GX826" s="120"/>
      <c r="GY826" s="120"/>
      <c r="GZ826" s="120"/>
      <c r="HA826" s="120"/>
      <c r="HB826" s="120"/>
      <c r="HC826" s="120"/>
      <c r="HD826" s="120"/>
      <c r="HE826" s="120"/>
      <c r="HF826" s="120"/>
      <c r="HG826" s="120"/>
      <c r="HH826" s="120"/>
      <c r="HI826" s="120"/>
      <c r="HJ826" s="120"/>
      <c r="HK826" s="120"/>
      <c r="HL826" s="120"/>
      <c r="HM826" s="120"/>
      <c r="HN826" s="120"/>
      <c r="HO826" s="120"/>
      <c r="HP826" s="120"/>
      <c r="HQ826" s="120"/>
      <c r="HR826" s="120"/>
      <c r="HS826" s="120"/>
      <c r="HT826" s="120"/>
      <c r="HU826" s="120"/>
      <c r="HV826" s="120"/>
      <c r="HW826" s="120"/>
      <c r="HX826" s="120"/>
      <c r="HY826" s="120"/>
      <c r="HZ826" s="120"/>
      <c r="IA826" s="120"/>
      <c r="IB826" s="120"/>
      <c r="IC826" s="120"/>
      <c r="ID826" s="120"/>
      <c r="IE826" s="120"/>
      <c r="IF826" s="120"/>
      <c r="IG826" s="120"/>
      <c r="IH826" s="120"/>
      <c r="II826" s="120"/>
      <c r="IJ826" s="120"/>
      <c r="IK826" s="120"/>
      <c r="IL826" s="120"/>
      <c r="IM826" s="120"/>
      <c r="IN826" s="120"/>
      <c r="IO826" s="120"/>
      <c r="IP826" s="120"/>
      <c r="IQ826" s="120"/>
      <c r="IR826" s="120"/>
      <c r="IS826" s="120"/>
      <c r="IT826" s="120"/>
      <c r="IV826" s="120"/>
      <c r="IW826" s="120"/>
    </row>
    <row r="827" customFormat="false" ht="14" hidden="false" customHeight="fals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120"/>
      <c r="FL827" s="120"/>
      <c r="FM827" s="120"/>
      <c r="FN827" s="120"/>
      <c r="FO827" s="120"/>
      <c r="FP827" s="120"/>
      <c r="FQ827" s="120"/>
      <c r="FR827" s="120"/>
      <c r="FS827" s="120"/>
      <c r="FT827" s="120"/>
      <c r="FU827" s="120"/>
      <c r="FV827" s="120"/>
      <c r="FW827" s="120"/>
      <c r="FX827" s="120"/>
      <c r="FY827" s="120"/>
      <c r="FZ827" s="120"/>
      <c r="GA827" s="120"/>
      <c r="GB827" s="120"/>
      <c r="GC827" s="120"/>
      <c r="GD827" s="120"/>
      <c r="GE827" s="120"/>
      <c r="GF827" s="120"/>
      <c r="GG827" s="120"/>
      <c r="GH827" s="120"/>
      <c r="GI827" s="120"/>
      <c r="GJ827" s="120"/>
      <c r="GK827" s="120"/>
      <c r="GL827" s="120"/>
      <c r="GM827" s="120"/>
      <c r="GN827" s="120"/>
      <c r="GO827" s="120"/>
      <c r="GP827" s="120"/>
      <c r="GQ827" s="120"/>
      <c r="GR827" s="120"/>
      <c r="GS827" s="120"/>
      <c r="GT827" s="120"/>
      <c r="GU827" s="120"/>
      <c r="GV827" s="120"/>
      <c r="GW827" s="120"/>
      <c r="GX827" s="120"/>
      <c r="GY827" s="120"/>
      <c r="GZ827" s="120"/>
      <c r="HA827" s="120"/>
      <c r="HB827" s="120"/>
      <c r="HC827" s="120"/>
      <c r="HD827" s="120"/>
      <c r="HE827" s="120"/>
      <c r="HF827" s="120"/>
      <c r="HG827" s="120"/>
      <c r="HH827" s="120"/>
      <c r="HI827" s="120"/>
      <c r="HJ827" s="120"/>
      <c r="HK827" s="120"/>
      <c r="HL827" s="120"/>
      <c r="HM827" s="120"/>
      <c r="HN827" s="120"/>
      <c r="HO827" s="120"/>
      <c r="HP827" s="120"/>
      <c r="HQ827" s="120"/>
      <c r="HR827" s="120"/>
      <c r="HS827" s="120"/>
      <c r="HT827" s="120"/>
      <c r="HU827" s="120"/>
      <c r="HV827" s="120"/>
      <c r="HW827" s="120"/>
      <c r="HX827" s="120"/>
      <c r="HY827" s="120"/>
      <c r="HZ827" s="120"/>
      <c r="IA827" s="120"/>
      <c r="IB827" s="120"/>
      <c r="IC827" s="120"/>
      <c r="ID827" s="120"/>
      <c r="IE827" s="120"/>
      <c r="IF827" s="120"/>
      <c r="IG827" s="120"/>
      <c r="IH827" s="120"/>
      <c r="II827" s="120"/>
      <c r="IJ827" s="120"/>
      <c r="IK827" s="120"/>
      <c r="IL827" s="120"/>
      <c r="IM827" s="120"/>
      <c r="IN827" s="120"/>
      <c r="IO827" s="120"/>
      <c r="IP827" s="120"/>
      <c r="IQ827" s="120"/>
      <c r="IR827" s="120"/>
      <c r="IS827" s="120"/>
      <c r="IT827" s="120"/>
      <c r="IV827" s="120"/>
      <c r="IW827" s="120"/>
    </row>
    <row r="828" customFormat="false" ht="14" hidden="false" customHeight="fals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120"/>
      <c r="FL828" s="120"/>
      <c r="FM828" s="120"/>
      <c r="FN828" s="120"/>
      <c r="FO828" s="120"/>
      <c r="FP828" s="120"/>
      <c r="FQ828" s="120"/>
      <c r="FR828" s="120"/>
      <c r="FS828" s="120"/>
      <c r="FT828" s="120"/>
      <c r="FU828" s="120"/>
      <c r="FV828" s="120"/>
      <c r="FW828" s="120"/>
      <c r="FX828" s="120"/>
      <c r="FY828" s="120"/>
      <c r="FZ828" s="120"/>
      <c r="GA828" s="120"/>
      <c r="GB828" s="120"/>
      <c r="GC828" s="120"/>
      <c r="GD828" s="120"/>
      <c r="GE828" s="120"/>
      <c r="GF828" s="120"/>
      <c r="GG828" s="120"/>
      <c r="GH828" s="120"/>
      <c r="GI828" s="120"/>
      <c r="GJ828" s="120"/>
      <c r="GK828" s="120"/>
      <c r="GL828" s="120"/>
      <c r="GM828" s="120"/>
      <c r="GN828" s="120"/>
      <c r="GO828" s="120"/>
      <c r="GP828" s="120"/>
      <c r="GQ828" s="120"/>
      <c r="GR828" s="120"/>
      <c r="GS828" s="120"/>
      <c r="GT828" s="120"/>
      <c r="GU828" s="120"/>
      <c r="GV828" s="120"/>
      <c r="GW828" s="120"/>
      <c r="GX828" s="120"/>
      <c r="GY828" s="120"/>
      <c r="GZ828" s="120"/>
      <c r="HA828" s="120"/>
      <c r="HB828" s="120"/>
      <c r="HC828" s="120"/>
      <c r="HD828" s="120"/>
      <c r="HE828" s="120"/>
      <c r="HF828" s="120"/>
      <c r="HG828" s="120"/>
      <c r="HH828" s="120"/>
      <c r="HI828" s="120"/>
      <c r="HJ828" s="120"/>
      <c r="HK828" s="120"/>
      <c r="HL828" s="120"/>
      <c r="HM828" s="120"/>
      <c r="HN828" s="120"/>
      <c r="HO828" s="120"/>
      <c r="HP828" s="120"/>
      <c r="HQ828" s="120"/>
      <c r="HR828" s="120"/>
      <c r="HS828" s="120"/>
      <c r="HT828" s="120"/>
      <c r="HU828" s="120"/>
      <c r="HV828" s="120"/>
      <c r="HW828" s="120"/>
      <c r="HX828" s="120"/>
      <c r="HY828" s="120"/>
      <c r="HZ828" s="120"/>
      <c r="IA828" s="120"/>
      <c r="IB828" s="120"/>
      <c r="IC828" s="120"/>
      <c r="ID828" s="120"/>
      <c r="IE828" s="120"/>
      <c r="IF828" s="120"/>
      <c r="IG828" s="120"/>
      <c r="IH828" s="120"/>
      <c r="II828" s="120"/>
      <c r="IJ828" s="120"/>
      <c r="IK828" s="120"/>
      <c r="IL828" s="120"/>
      <c r="IM828" s="120"/>
      <c r="IN828" s="120"/>
      <c r="IO828" s="120"/>
      <c r="IP828" s="120"/>
      <c r="IQ828" s="120"/>
      <c r="IR828" s="120"/>
      <c r="IS828" s="120"/>
      <c r="IT828" s="120"/>
      <c r="IV828" s="120"/>
      <c r="IW828" s="120"/>
    </row>
    <row r="829" customFormat="false" ht="14" hidden="false" customHeight="fals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120"/>
      <c r="FL829" s="120"/>
      <c r="FM829" s="120"/>
      <c r="FN829" s="120"/>
      <c r="FO829" s="120"/>
      <c r="FP829" s="120"/>
      <c r="FQ829" s="120"/>
      <c r="FR829" s="120"/>
      <c r="FS829" s="120"/>
      <c r="FT829" s="120"/>
      <c r="FU829" s="120"/>
      <c r="FV829" s="120"/>
      <c r="FW829" s="120"/>
      <c r="FX829" s="120"/>
      <c r="FY829" s="120"/>
      <c r="FZ829" s="120"/>
      <c r="GA829" s="120"/>
      <c r="GB829" s="120"/>
      <c r="GC829" s="120"/>
      <c r="GD829" s="120"/>
      <c r="GE829" s="120"/>
      <c r="GF829" s="120"/>
      <c r="GG829" s="120"/>
      <c r="GH829" s="120"/>
      <c r="GI829" s="120"/>
      <c r="GJ829" s="120"/>
      <c r="GK829" s="120"/>
      <c r="GL829" s="120"/>
      <c r="GM829" s="120"/>
      <c r="GN829" s="120"/>
      <c r="GO829" s="120"/>
      <c r="GP829" s="120"/>
      <c r="GQ829" s="120"/>
      <c r="GR829" s="120"/>
      <c r="GS829" s="120"/>
      <c r="GT829" s="120"/>
      <c r="GU829" s="120"/>
      <c r="GV829" s="120"/>
      <c r="GW829" s="120"/>
      <c r="GX829" s="120"/>
      <c r="GY829" s="120"/>
      <c r="GZ829" s="120"/>
      <c r="HA829" s="120"/>
      <c r="HB829" s="120"/>
      <c r="HC829" s="120"/>
      <c r="HD829" s="120"/>
      <c r="HE829" s="120"/>
      <c r="HF829" s="120"/>
      <c r="HG829" s="120"/>
      <c r="HH829" s="120"/>
      <c r="HI829" s="120"/>
      <c r="HJ829" s="120"/>
      <c r="HK829" s="120"/>
      <c r="HL829" s="120"/>
      <c r="HM829" s="120"/>
      <c r="HN829" s="120"/>
      <c r="HO829" s="120"/>
      <c r="HP829" s="120"/>
      <c r="HQ829" s="120"/>
      <c r="HR829" s="120"/>
      <c r="HS829" s="120"/>
      <c r="HT829" s="120"/>
      <c r="HU829" s="120"/>
      <c r="HV829" s="120"/>
      <c r="HW829" s="120"/>
      <c r="HX829" s="120"/>
      <c r="HY829" s="120"/>
      <c r="HZ829" s="120"/>
      <c r="IA829" s="120"/>
      <c r="IB829" s="120"/>
      <c r="IC829" s="120"/>
      <c r="ID829" s="120"/>
      <c r="IE829" s="120"/>
      <c r="IF829" s="120"/>
      <c r="IG829" s="120"/>
      <c r="IH829" s="120"/>
      <c r="II829" s="120"/>
      <c r="IJ829" s="120"/>
      <c r="IK829" s="120"/>
      <c r="IL829" s="120"/>
      <c r="IM829" s="120"/>
      <c r="IN829" s="120"/>
      <c r="IO829" s="120"/>
      <c r="IP829" s="120"/>
      <c r="IQ829" s="120"/>
      <c r="IR829" s="120"/>
      <c r="IS829" s="120"/>
      <c r="IT829" s="120"/>
      <c r="IV829" s="120"/>
      <c r="IW829" s="120"/>
    </row>
    <row r="830" customFormat="false" ht="14" hidden="false" customHeight="fals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120"/>
      <c r="FL830" s="120"/>
      <c r="FM830" s="120"/>
      <c r="FN830" s="120"/>
      <c r="FO830" s="120"/>
      <c r="FP830" s="120"/>
      <c r="FQ830" s="120"/>
      <c r="FR830" s="120"/>
      <c r="FS830" s="120"/>
      <c r="FT830" s="120"/>
      <c r="FU830" s="120"/>
      <c r="FV830" s="120"/>
      <c r="FW830" s="120"/>
      <c r="FX830" s="120"/>
      <c r="FY830" s="120"/>
      <c r="FZ830" s="120"/>
      <c r="GA830" s="120"/>
      <c r="GB830" s="120"/>
      <c r="GC830" s="120"/>
      <c r="GD830" s="120"/>
      <c r="GE830" s="120"/>
      <c r="GF830" s="120"/>
      <c r="GG830" s="120"/>
      <c r="GH830" s="120"/>
      <c r="GI830" s="120"/>
      <c r="GJ830" s="120"/>
      <c r="GK830" s="120"/>
      <c r="GL830" s="120"/>
      <c r="GM830" s="120"/>
      <c r="GN830" s="120"/>
      <c r="GO830" s="120"/>
      <c r="GP830" s="120"/>
      <c r="GQ830" s="120"/>
      <c r="GR830" s="120"/>
      <c r="GS830" s="120"/>
      <c r="GT830" s="120"/>
      <c r="GU830" s="120"/>
      <c r="GV830" s="120"/>
      <c r="GW830" s="120"/>
      <c r="GX830" s="120"/>
      <c r="GY830" s="120"/>
      <c r="GZ830" s="120"/>
      <c r="HA830" s="120"/>
      <c r="HB830" s="120"/>
      <c r="HC830" s="120"/>
      <c r="HD830" s="120"/>
      <c r="HE830" s="120"/>
      <c r="HF830" s="120"/>
      <c r="HG830" s="120"/>
      <c r="HH830" s="120"/>
      <c r="HI830" s="120"/>
      <c r="HJ830" s="120"/>
      <c r="HK830" s="120"/>
      <c r="HL830" s="120"/>
      <c r="HM830" s="120"/>
      <c r="HN830" s="120"/>
      <c r="HO830" s="120"/>
      <c r="HP830" s="120"/>
      <c r="HQ830" s="120"/>
      <c r="HR830" s="120"/>
      <c r="HS830" s="120"/>
      <c r="HT830" s="120"/>
      <c r="HU830" s="120"/>
      <c r="HV830" s="120"/>
      <c r="HW830" s="120"/>
      <c r="HX830" s="120"/>
      <c r="HY830" s="120"/>
      <c r="HZ830" s="120"/>
      <c r="IA830" s="120"/>
      <c r="IB830" s="120"/>
      <c r="IC830" s="120"/>
      <c r="ID830" s="120"/>
      <c r="IE830" s="120"/>
      <c r="IF830" s="120"/>
      <c r="IG830" s="120"/>
      <c r="IH830" s="120"/>
      <c r="II830" s="120"/>
      <c r="IJ830" s="120"/>
      <c r="IK830" s="120"/>
      <c r="IL830" s="120"/>
      <c r="IM830" s="120"/>
      <c r="IN830" s="120"/>
      <c r="IO830" s="120"/>
      <c r="IP830" s="120"/>
      <c r="IQ830" s="120"/>
      <c r="IR830" s="120"/>
      <c r="IS830" s="120"/>
      <c r="IT830" s="120"/>
      <c r="IV830" s="120"/>
      <c r="IW830" s="120"/>
    </row>
    <row r="831" customFormat="false" ht="14" hidden="false" customHeight="fals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20"/>
      <c r="FP831" s="120"/>
      <c r="FQ831" s="120"/>
      <c r="FR831" s="120"/>
      <c r="FS831" s="120"/>
      <c r="FT831" s="120"/>
      <c r="FU831" s="120"/>
      <c r="FV831" s="120"/>
      <c r="FW831" s="120"/>
      <c r="FX831" s="120"/>
      <c r="FY831" s="120"/>
      <c r="FZ831" s="120"/>
      <c r="GA831" s="120"/>
      <c r="GB831" s="120"/>
      <c r="GC831" s="120"/>
      <c r="GD831" s="120"/>
      <c r="GE831" s="120"/>
      <c r="GF831" s="120"/>
      <c r="GG831" s="120"/>
      <c r="GH831" s="120"/>
      <c r="GI831" s="120"/>
      <c r="GJ831" s="120"/>
      <c r="GK831" s="120"/>
      <c r="GL831" s="120"/>
      <c r="GM831" s="120"/>
      <c r="GN831" s="120"/>
      <c r="GO831" s="120"/>
      <c r="GP831" s="120"/>
      <c r="GQ831" s="120"/>
      <c r="GR831" s="120"/>
      <c r="GS831" s="120"/>
      <c r="GT831" s="120"/>
      <c r="GU831" s="120"/>
      <c r="GV831" s="120"/>
      <c r="GW831" s="120"/>
      <c r="GX831" s="120"/>
      <c r="GY831" s="120"/>
      <c r="GZ831" s="120"/>
      <c r="HA831" s="120"/>
      <c r="HB831" s="120"/>
      <c r="HC831" s="120"/>
      <c r="HD831" s="120"/>
      <c r="HE831" s="120"/>
      <c r="HF831" s="120"/>
      <c r="HG831" s="120"/>
      <c r="HH831" s="120"/>
      <c r="HI831" s="120"/>
      <c r="HJ831" s="120"/>
      <c r="HK831" s="120"/>
      <c r="HL831" s="120"/>
      <c r="HM831" s="120"/>
      <c r="HN831" s="120"/>
      <c r="HO831" s="120"/>
      <c r="HP831" s="120"/>
      <c r="HQ831" s="120"/>
      <c r="HR831" s="120"/>
      <c r="HS831" s="120"/>
      <c r="HT831" s="120"/>
      <c r="HU831" s="120"/>
      <c r="HV831" s="120"/>
      <c r="HW831" s="120"/>
      <c r="HX831" s="120"/>
      <c r="HY831" s="120"/>
      <c r="HZ831" s="120"/>
      <c r="IA831" s="120"/>
      <c r="IB831" s="120"/>
      <c r="IC831" s="120"/>
      <c r="ID831" s="120"/>
      <c r="IE831" s="120"/>
      <c r="IF831" s="120"/>
      <c r="IG831" s="120"/>
      <c r="IH831" s="120"/>
      <c r="II831" s="120"/>
      <c r="IJ831" s="120"/>
      <c r="IK831" s="120"/>
      <c r="IL831" s="120"/>
      <c r="IM831" s="120"/>
      <c r="IN831" s="120"/>
      <c r="IO831" s="120"/>
      <c r="IP831" s="120"/>
      <c r="IQ831" s="120"/>
      <c r="IR831" s="120"/>
      <c r="IS831" s="120"/>
      <c r="IT831" s="120"/>
      <c r="IV831" s="120"/>
      <c r="IW831" s="120"/>
    </row>
    <row r="832" customFormat="false" ht="14" hidden="false" customHeight="fals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120"/>
      <c r="FL832" s="120"/>
      <c r="FM832" s="120"/>
      <c r="FN832" s="120"/>
      <c r="FO832" s="120"/>
      <c r="FP832" s="120"/>
      <c r="FQ832" s="120"/>
      <c r="FR832" s="120"/>
      <c r="FS832" s="120"/>
      <c r="FT832" s="120"/>
      <c r="FU832" s="120"/>
      <c r="FV832" s="120"/>
      <c r="FW832" s="120"/>
      <c r="FX832" s="120"/>
      <c r="FY832" s="120"/>
      <c r="FZ832" s="120"/>
      <c r="GA832" s="120"/>
      <c r="GB832" s="120"/>
      <c r="GC832" s="120"/>
      <c r="GD832" s="120"/>
      <c r="GE832" s="120"/>
      <c r="GF832" s="120"/>
      <c r="GG832" s="120"/>
      <c r="GH832" s="120"/>
      <c r="GI832" s="120"/>
      <c r="GJ832" s="120"/>
      <c r="GK832" s="120"/>
      <c r="GL832" s="120"/>
      <c r="GM832" s="120"/>
      <c r="GN832" s="120"/>
      <c r="GO832" s="120"/>
      <c r="GP832" s="120"/>
      <c r="GQ832" s="120"/>
      <c r="GR832" s="120"/>
      <c r="GS832" s="120"/>
      <c r="GT832" s="120"/>
      <c r="GU832" s="120"/>
      <c r="GV832" s="120"/>
      <c r="GW832" s="120"/>
      <c r="GX832" s="120"/>
      <c r="GY832" s="120"/>
      <c r="GZ832" s="120"/>
      <c r="HA832" s="120"/>
      <c r="HB832" s="120"/>
      <c r="HC832" s="120"/>
      <c r="HD832" s="120"/>
      <c r="HE832" s="120"/>
      <c r="HF832" s="120"/>
      <c r="HG832" s="120"/>
      <c r="HH832" s="120"/>
      <c r="HI832" s="120"/>
      <c r="HJ832" s="120"/>
      <c r="HK832" s="120"/>
      <c r="HL832" s="120"/>
      <c r="HM832" s="120"/>
      <c r="HN832" s="120"/>
      <c r="HO832" s="120"/>
      <c r="HP832" s="120"/>
      <c r="HQ832" s="120"/>
      <c r="HR832" s="120"/>
      <c r="HS832" s="120"/>
      <c r="HT832" s="120"/>
      <c r="HU832" s="120"/>
      <c r="HV832" s="120"/>
      <c r="HW832" s="120"/>
      <c r="HX832" s="120"/>
      <c r="HY832" s="120"/>
      <c r="HZ832" s="120"/>
      <c r="IA832" s="120"/>
      <c r="IB832" s="120"/>
      <c r="IC832" s="120"/>
      <c r="ID832" s="120"/>
      <c r="IE832" s="120"/>
      <c r="IF832" s="120"/>
      <c r="IG832" s="120"/>
      <c r="IH832" s="120"/>
      <c r="II832" s="120"/>
      <c r="IJ832" s="120"/>
      <c r="IK832" s="120"/>
      <c r="IL832" s="120"/>
      <c r="IM832" s="120"/>
      <c r="IN832" s="120"/>
      <c r="IO832" s="120"/>
      <c r="IP832" s="120"/>
      <c r="IQ832" s="120"/>
      <c r="IR832" s="120"/>
      <c r="IS832" s="120"/>
      <c r="IT832" s="120"/>
      <c r="IV832" s="120"/>
      <c r="IW832" s="120"/>
    </row>
    <row r="833" customFormat="false" ht="14" hidden="false" customHeight="fals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120"/>
      <c r="FL833" s="120"/>
      <c r="FM833" s="120"/>
      <c r="FN833" s="120"/>
      <c r="FO833" s="120"/>
      <c r="FP833" s="120"/>
      <c r="FQ833" s="120"/>
      <c r="FR833" s="120"/>
      <c r="FS833" s="120"/>
      <c r="FT833" s="120"/>
      <c r="FU833" s="120"/>
      <c r="FV833" s="120"/>
      <c r="FW833" s="120"/>
      <c r="FX833" s="120"/>
      <c r="FY833" s="120"/>
      <c r="FZ833" s="120"/>
      <c r="GA833" s="120"/>
      <c r="GB833" s="120"/>
      <c r="GC833" s="120"/>
      <c r="GD833" s="120"/>
      <c r="GE833" s="120"/>
      <c r="GF833" s="120"/>
      <c r="GG833" s="120"/>
      <c r="GH833" s="120"/>
      <c r="GI833" s="120"/>
      <c r="GJ833" s="120"/>
      <c r="GK833" s="120"/>
      <c r="GL833" s="120"/>
      <c r="GM833" s="120"/>
      <c r="GN833" s="120"/>
      <c r="GO833" s="120"/>
      <c r="GP833" s="120"/>
      <c r="GQ833" s="120"/>
      <c r="GR833" s="120"/>
      <c r="GS833" s="120"/>
      <c r="GT833" s="120"/>
      <c r="GU833" s="120"/>
      <c r="GV833" s="120"/>
      <c r="GW833" s="120"/>
      <c r="GX833" s="120"/>
      <c r="GY833" s="120"/>
      <c r="GZ833" s="120"/>
      <c r="HA833" s="120"/>
      <c r="HB833" s="120"/>
      <c r="HC833" s="120"/>
      <c r="HD833" s="120"/>
      <c r="HE833" s="120"/>
      <c r="HF833" s="120"/>
      <c r="HG833" s="120"/>
      <c r="HH833" s="120"/>
      <c r="HI833" s="120"/>
      <c r="HJ833" s="120"/>
      <c r="HK833" s="120"/>
      <c r="HL833" s="120"/>
      <c r="HM833" s="120"/>
      <c r="HN833" s="120"/>
      <c r="HO833" s="120"/>
      <c r="HP833" s="120"/>
      <c r="HQ833" s="120"/>
      <c r="HR833" s="120"/>
      <c r="HS833" s="120"/>
      <c r="HT833" s="120"/>
      <c r="HU833" s="120"/>
      <c r="HV833" s="120"/>
      <c r="HW833" s="120"/>
      <c r="HX833" s="120"/>
      <c r="HY833" s="120"/>
      <c r="HZ833" s="120"/>
      <c r="IA833" s="120"/>
      <c r="IB833" s="120"/>
      <c r="IC833" s="120"/>
      <c r="ID833" s="120"/>
      <c r="IE833" s="120"/>
      <c r="IF833" s="120"/>
      <c r="IG833" s="120"/>
      <c r="IH833" s="120"/>
      <c r="II833" s="120"/>
      <c r="IJ833" s="120"/>
      <c r="IK833" s="120"/>
      <c r="IL833" s="120"/>
      <c r="IM833" s="120"/>
      <c r="IN833" s="120"/>
      <c r="IO833" s="120"/>
      <c r="IP833" s="120"/>
      <c r="IQ833" s="120"/>
      <c r="IR833" s="120"/>
      <c r="IS833" s="120"/>
      <c r="IT833" s="120"/>
      <c r="IV833" s="120"/>
      <c r="IW833" s="120"/>
    </row>
    <row r="834" customFormat="false" ht="14" hidden="false" customHeight="fals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120"/>
      <c r="FL834" s="120"/>
      <c r="FM834" s="120"/>
      <c r="FN834" s="120"/>
      <c r="FO834" s="120"/>
      <c r="FP834" s="120"/>
      <c r="FQ834" s="120"/>
      <c r="FR834" s="120"/>
      <c r="FS834" s="120"/>
      <c r="FT834" s="120"/>
      <c r="FU834" s="120"/>
      <c r="FV834" s="120"/>
      <c r="FW834" s="120"/>
      <c r="FX834" s="120"/>
      <c r="FY834" s="120"/>
      <c r="FZ834" s="120"/>
      <c r="GA834" s="120"/>
      <c r="GB834" s="120"/>
      <c r="GC834" s="120"/>
      <c r="GD834" s="120"/>
      <c r="GE834" s="120"/>
      <c r="GF834" s="120"/>
      <c r="GG834" s="120"/>
      <c r="GH834" s="120"/>
      <c r="GI834" s="120"/>
      <c r="GJ834" s="120"/>
      <c r="GK834" s="120"/>
      <c r="GL834" s="120"/>
      <c r="GM834" s="120"/>
      <c r="GN834" s="120"/>
      <c r="GO834" s="120"/>
      <c r="GP834" s="120"/>
      <c r="GQ834" s="120"/>
      <c r="GR834" s="120"/>
      <c r="GS834" s="120"/>
      <c r="GT834" s="120"/>
      <c r="GU834" s="120"/>
      <c r="GV834" s="120"/>
      <c r="GW834" s="120"/>
      <c r="GX834" s="120"/>
      <c r="GY834" s="120"/>
      <c r="GZ834" s="120"/>
      <c r="HA834" s="120"/>
      <c r="HB834" s="120"/>
      <c r="HC834" s="120"/>
      <c r="HD834" s="120"/>
      <c r="HE834" s="120"/>
      <c r="HF834" s="120"/>
      <c r="HG834" s="120"/>
      <c r="HH834" s="120"/>
      <c r="HI834" s="120"/>
      <c r="HJ834" s="120"/>
      <c r="HK834" s="120"/>
      <c r="HL834" s="120"/>
      <c r="HM834" s="120"/>
      <c r="HN834" s="120"/>
      <c r="HO834" s="120"/>
      <c r="HP834" s="120"/>
      <c r="HQ834" s="120"/>
      <c r="HR834" s="120"/>
      <c r="HS834" s="120"/>
      <c r="HT834" s="120"/>
      <c r="HU834" s="120"/>
      <c r="HV834" s="120"/>
      <c r="HW834" s="120"/>
      <c r="HX834" s="120"/>
      <c r="HY834" s="120"/>
      <c r="HZ834" s="120"/>
      <c r="IA834" s="120"/>
      <c r="IB834" s="120"/>
      <c r="IC834" s="120"/>
      <c r="ID834" s="120"/>
      <c r="IE834" s="120"/>
      <c r="IF834" s="120"/>
      <c r="IG834" s="120"/>
      <c r="IH834" s="120"/>
      <c r="II834" s="120"/>
      <c r="IJ834" s="120"/>
      <c r="IK834" s="120"/>
      <c r="IL834" s="120"/>
      <c r="IM834" s="120"/>
      <c r="IN834" s="120"/>
      <c r="IO834" s="120"/>
      <c r="IP834" s="120"/>
      <c r="IQ834" s="120"/>
      <c r="IR834" s="120"/>
      <c r="IS834" s="120"/>
      <c r="IT834" s="120"/>
      <c r="IV834" s="120"/>
      <c r="IW834" s="120"/>
    </row>
    <row r="835" customFormat="false" ht="14" hidden="false" customHeight="fals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120"/>
      <c r="FL835" s="120"/>
      <c r="FM835" s="120"/>
      <c r="FN835" s="120"/>
      <c r="FO835" s="120"/>
      <c r="FP835" s="120"/>
      <c r="FQ835" s="120"/>
      <c r="FR835" s="120"/>
      <c r="FS835" s="120"/>
      <c r="FT835" s="120"/>
      <c r="FU835" s="120"/>
      <c r="FV835" s="120"/>
      <c r="FW835" s="120"/>
      <c r="FX835" s="120"/>
      <c r="FY835" s="120"/>
      <c r="FZ835" s="120"/>
      <c r="GA835" s="120"/>
      <c r="GB835" s="120"/>
      <c r="GC835" s="120"/>
      <c r="GD835" s="120"/>
      <c r="GE835" s="120"/>
      <c r="GF835" s="120"/>
      <c r="GG835" s="120"/>
      <c r="GH835" s="120"/>
      <c r="GI835" s="120"/>
      <c r="GJ835" s="120"/>
      <c r="GK835" s="120"/>
      <c r="GL835" s="120"/>
      <c r="GM835" s="120"/>
      <c r="GN835" s="120"/>
      <c r="GO835" s="120"/>
      <c r="GP835" s="120"/>
      <c r="GQ835" s="120"/>
      <c r="GR835" s="120"/>
      <c r="GS835" s="120"/>
      <c r="GT835" s="120"/>
      <c r="GU835" s="120"/>
      <c r="GV835" s="120"/>
      <c r="GW835" s="120"/>
      <c r="GX835" s="120"/>
      <c r="GY835" s="120"/>
      <c r="GZ835" s="120"/>
      <c r="HA835" s="120"/>
      <c r="HB835" s="120"/>
      <c r="HC835" s="120"/>
      <c r="HD835" s="120"/>
      <c r="HE835" s="120"/>
      <c r="HF835" s="120"/>
      <c r="HG835" s="120"/>
      <c r="HH835" s="120"/>
      <c r="HI835" s="120"/>
      <c r="HJ835" s="120"/>
      <c r="HK835" s="120"/>
      <c r="HL835" s="120"/>
      <c r="HM835" s="120"/>
      <c r="HN835" s="120"/>
      <c r="HO835" s="120"/>
      <c r="HP835" s="120"/>
      <c r="HQ835" s="120"/>
      <c r="HR835" s="120"/>
      <c r="HS835" s="120"/>
      <c r="HT835" s="120"/>
      <c r="HU835" s="120"/>
      <c r="HV835" s="120"/>
      <c r="HW835" s="120"/>
      <c r="HX835" s="120"/>
      <c r="HY835" s="120"/>
      <c r="HZ835" s="120"/>
      <c r="IA835" s="120"/>
      <c r="IB835" s="120"/>
      <c r="IC835" s="120"/>
      <c r="ID835" s="120"/>
      <c r="IE835" s="120"/>
      <c r="IF835" s="120"/>
      <c r="IG835" s="120"/>
      <c r="IH835" s="120"/>
      <c r="II835" s="120"/>
      <c r="IJ835" s="120"/>
      <c r="IK835" s="120"/>
      <c r="IL835" s="120"/>
      <c r="IM835" s="120"/>
      <c r="IN835" s="120"/>
      <c r="IO835" s="120"/>
      <c r="IP835" s="120"/>
      <c r="IQ835" s="120"/>
      <c r="IR835" s="120"/>
      <c r="IS835" s="120"/>
      <c r="IT835" s="120"/>
      <c r="IV835" s="120"/>
      <c r="IW835" s="120"/>
    </row>
    <row r="836" customFormat="false" ht="14" hidden="false" customHeight="fals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120"/>
      <c r="FL836" s="120"/>
      <c r="FM836" s="120"/>
      <c r="FN836" s="120"/>
      <c r="FO836" s="120"/>
      <c r="FP836" s="120"/>
      <c r="FQ836" s="120"/>
      <c r="FR836" s="120"/>
      <c r="FS836" s="120"/>
      <c r="FT836" s="120"/>
      <c r="FU836" s="120"/>
      <c r="FV836" s="120"/>
      <c r="FW836" s="120"/>
      <c r="FX836" s="120"/>
      <c r="FY836" s="120"/>
      <c r="FZ836" s="120"/>
      <c r="GA836" s="120"/>
      <c r="GB836" s="120"/>
      <c r="GC836" s="120"/>
      <c r="GD836" s="120"/>
      <c r="GE836" s="120"/>
      <c r="GF836" s="120"/>
      <c r="GG836" s="120"/>
      <c r="GH836" s="120"/>
      <c r="GI836" s="120"/>
      <c r="GJ836" s="120"/>
      <c r="GK836" s="120"/>
      <c r="GL836" s="120"/>
      <c r="GM836" s="120"/>
      <c r="GN836" s="120"/>
      <c r="GO836" s="120"/>
      <c r="GP836" s="120"/>
      <c r="GQ836" s="120"/>
      <c r="GR836" s="120"/>
      <c r="GS836" s="120"/>
      <c r="GT836" s="120"/>
      <c r="GU836" s="120"/>
      <c r="GV836" s="120"/>
      <c r="GW836" s="120"/>
      <c r="GX836" s="120"/>
      <c r="GY836" s="120"/>
      <c r="GZ836" s="120"/>
      <c r="HA836" s="120"/>
      <c r="HB836" s="120"/>
      <c r="HC836" s="120"/>
      <c r="HD836" s="120"/>
      <c r="HE836" s="120"/>
      <c r="HF836" s="120"/>
      <c r="HG836" s="120"/>
      <c r="HH836" s="120"/>
      <c r="HI836" s="120"/>
      <c r="HJ836" s="120"/>
      <c r="HK836" s="120"/>
      <c r="HL836" s="120"/>
      <c r="HM836" s="120"/>
      <c r="HN836" s="120"/>
      <c r="HO836" s="120"/>
      <c r="HP836" s="120"/>
      <c r="HQ836" s="120"/>
      <c r="HR836" s="120"/>
      <c r="HS836" s="120"/>
      <c r="HT836" s="120"/>
      <c r="HU836" s="120"/>
      <c r="HV836" s="120"/>
      <c r="HW836" s="120"/>
      <c r="HX836" s="120"/>
      <c r="HY836" s="120"/>
      <c r="HZ836" s="120"/>
      <c r="IA836" s="120"/>
      <c r="IB836" s="120"/>
      <c r="IC836" s="120"/>
      <c r="ID836" s="120"/>
      <c r="IE836" s="120"/>
      <c r="IF836" s="120"/>
      <c r="IG836" s="120"/>
      <c r="IH836" s="120"/>
      <c r="II836" s="120"/>
      <c r="IJ836" s="120"/>
      <c r="IK836" s="120"/>
      <c r="IL836" s="120"/>
      <c r="IM836" s="120"/>
      <c r="IN836" s="120"/>
      <c r="IO836" s="120"/>
      <c r="IP836" s="120"/>
      <c r="IQ836" s="120"/>
      <c r="IR836" s="120"/>
      <c r="IS836" s="120"/>
      <c r="IT836" s="120"/>
      <c r="IV836" s="120"/>
      <c r="IW836" s="120"/>
    </row>
    <row r="837" customFormat="false" ht="14" hidden="false" customHeight="fals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120"/>
      <c r="FL837" s="120"/>
      <c r="FM837" s="120"/>
      <c r="FN837" s="120"/>
      <c r="FO837" s="120"/>
      <c r="FP837" s="120"/>
      <c r="FQ837" s="120"/>
      <c r="FR837" s="120"/>
      <c r="FS837" s="120"/>
      <c r="FT837" s="120"/>
      <c r="FU837" s="120"/>
      <c r="FV837" s="120"/>
      <c r="FW837" s="120"/>
      <c r="FX837" s="120"/>
      <c r="FY837" s="120"/>
      <c r="FZ837" s="120"/>
      <c r="GA837" s="120"/>
      <c r="GB837" s="120"/>
      <c r="GC837" s="120"/>
      <c r="GD837" s="120"/>
      <c r="GE837" s="120"/>
      <c r="GF837" s="120"/>
      <c r="GG837" s="120"/>
      <c r="GH837" s="120"/>
      <c r="GI837" s="120"/>
      <c r="GJ837" s="120"/>
      <c r="GK837" s="120"/>
      <c r="GL837" s="120"/>
      <c r="GM837" s="120"/>
      <c r="GN837" s="120"/>
      <c r="GO837" s="120"/>
      <c r="GP837" s="120"/>
      <c r="GQ837" s="120"/>
      <c r="GR837" s="120"/>
      <c r="GS837" s="120"/>
      <c r="GT837" s="120"/>
      <c r="GU837" s="120"/>
      <c r="GV837" s="120"/>
      <c r="GW837" s="120"/>
      <c r="GX837" s="120"/>
      <c r="GY837" s="120"/>
      <c r="GZ837" s="120"/>
      <c r="HA837" s="120"/>
      <c r="HB837" s="120"/>
      <c r="HC837" s="120"/>
      <c r="HD837" s="120"/>
      <c r="HE837" s="120"/>
      <c r="HF837" s="120"/>
      <c r="HG837" s="120"/>
      <c r="HH837" s="120"/>
      <c r="HI837" s="120"/>
      <c r="HJ837" s="120"/>
      <c r="HK837" s="120"/>
      <c r="HL837" s="120"/>
      <c r="HM837" s="120"/>
      <c r="HN837" s="120"/>
      <c r="HO837" s="120"/>
      <c r="HP837" s="120"/>
      <c r="HQ837" s="120"/>
      <c r="HR837" s="120"/>
      <c r="HS837" s="120"/>
      <c r="HT837" s="120"/>
      <c r="HU837" s="120"/>
      <c r="HV837" s="120"/>
      <c r="HW837" s="120"/>
      <c r="HX837" s="120"/>
      <c r="HY837" s="120"/>
      <c r="HZ837" s="120"/>
      <c r="IA837" s="120"/>
      <c r="IB837" s="120"/>
      <c r="IC837" s="120"/>
      <c r="ID837" s="120"/>
      <c r="IE837" s="120"/>
      <c r="IF837" s="120"/>
      <c r="IG837" s="120"/>
      <c r="IH837" s="120"/>
      <c r="II837" s="120"/>
      <c r="IJ837" s="120"/>
      <c r="IK837" s="120"/>
      <c r="IL837" s="120"/>
      <c r="IM837" s="120"/>
      <c r="IN837" s="120"/>
      <c r="IO837" s="120"/>
      <c r="IP837" s="120"/>
      <c r="IQ837" s="120"/>
      <c r="IR837" s="120"/>
      <c r="IS837" s="120"/>
      <c r="IT837" s="120"/>
      <c r="IV837" s="120"/>
      <c r="IW837" s="120"/>
    </row>
    <row r="838" customFormat="false" ht="14" hidden="false" customHeight="fals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120"/>
      <c r="FL838" s="120"/>
      <c r="FM838" s="120"/>
      <c r="FN838" s="120"/>
      <c r="FO838" s="120"/>
      <c r="FP838" s="120"/>
      <c r="FQ838" s="120"/>
      <c r="FR838" s="120"/>
      <c r="FS838" s="120"/>
      <c r="FT838" s="120"/>
      <c r="FU838" s="120"/>
      <c r="FV838" s="120"/>
      <c r="FW838" s="120"/>
      <c r="FX838" s="120"/>
      <c r="FY838" s="120"/>
      <c r="FZ838" s="120"/>
      <c r="GA838" s="120"/>
      <c r="GB838" s="120"/>
      <c r="GC838" s="120"/>
      <c r="GD838" s="120"/>
      <c r="GE838" s="120"/>
      <c r="GF838" s="120"/>
      <c r="GG838" s="120"/>
      <c r="GH838" s="120"/>
      <c r="GI838" s="120"/>
      <c r="GJ838" s="120"/>
      <c r="GK838" s="120"/>
      <c r="GL838" s="120"/>
      <c r="GM838" s="120"/>
      <c r="GN838" s="120"/>
      <c r="GO838" s="120"/>
      <c r="GP838" s="120"/>
      <c r="GQ838" s="120"/>
      <c r="GR838" s="120"/>
      <c r="GS838" s="120"/>
      <c r="GT838" s="120"/>
      <c r="GU838" s="120"/>
      <c r="GV838" s="120"/>
      <c r="GW838" s="120"/>
      <c r="GX838" s="120"/>
      <c r="GY838" s="120"/>
      <c r="GZ838" s="120"/>
      <c r="HA838" s="120"/>
      <c r="HB838" s="120"/>
      <c r="HC838" s="120"/>
      <c r="HD838" s="120"/>
      <c r="HE838" s="120"/>
      <c r="HF838" s="120"/>
      <c r="HG838" s="120"/>
      <c r="HH838" s="120"/>
      <c r="HI838" s="120"/>
      <c r="HJ838" s="120"/>
      <c r="HK838" s="120"/>
      <c r="HL838" s="120"/>
      <c r="HM838" s="120"/>
      <c r="HN838" s="120"/>
      <c r="HO838" s="120"/>
      <c r="HP838" s="120"/>
      <c r="HQ838" s="120"/>
      <c r="HR838" s="120"/>
      <c r="HS838" s="120"/>
      <c r="HT838" s="120"/>
      <c r="HU838" s="120"/>
      <c r="HV838" s="120"/>
      <c r="HW838" s="120"/>
      <c r="HX838" s="120"/>
      <c r="HY838" s="120"/>
      <c r="HZ838" s="120"/>
      <c r="IA838" s="120"/>
      <c r="IB838" s="120"/>
      <c r="IC838" s="120"/>
      <c r="ID838" s="120"/>
      <c r="IE838" s="120"/>
      <c r="IF838" s="120"/>
      <c r="IG838" s="120"/>
      <c r="IH838" s="120"/>
      <c r="II838" s="120"/>
      <c r="IJ838" s="120"/>
      <c r="IK838" s="120"/>
      <c r="IL838" s="120"/>
      <c r="IM838" s="120"/>
      <c r="IN838" s="120"/>
      <c r="IO838" s="120"/>
      <c r="IP838" s="120"/>
      <c r="IQ838" s="120"/>
      <c r="IR838" s="120"/>
      <c r="IS838" s="120"/>
      <c r="IT838" s="120"/>
      <c r="IV838" s="120"/>
      <c r="IW838" s="120"/>
    </row>
    <row r="839" customFormat="false" ht="14" hidden="false" customHeight="fals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120"/>
      <c r="FL839" s="120"/>
      <c r="FM839" s="120"/>
      <c r="FN839" s="120"/>
      <c r="FO839" s="120"/>
      <c r="FP839" s="120"/>
      <c r="FQ839" s="120"/>
      <c r="FR839" s="120"/>
      <c r="FS839" s="120"/>
      <c r="FT839" s="120"/>
      <c r="FU839" s="120"/>
      <c r="FV839" s="120"/>
      <c r="FW839" s="120"/>
      <c r="FX839" s="120"/>
      <c r="FY839" s="120"/>
      <c r="FZ839" s="120"/>
      <c r="GA839" s="120"/>
      <c r="GB839" s="120"/>
      <c r="GC839" s="120"/>
      <c r="GD839" s="120"/>
      <c r="GE839" s="120"/>
      <c r="GF839" s="120"/>
      <c r="GG839" s="120"/>
      <c r="GH839" s="120"/>
      <c r="GI839" s="120"/>
      <c r="GJ839" s="120"/>
      <c r="GK839" s="120"/>
      <c r="GL839" s="120"/>
      <c r="GM839" s="120"/>
      <c r="GN839" s="120"/>
      <c r="GO839" s="120"/>
      <c r="GP839" s="120"/>
      <c r="GQ839" s="120"/>
      <c r="GR839" s="120"/>
      <c r="GS839" s="120"/>
      <c r="GT839" s="120"/>
      <c r="GU839" s="120"/>
      <c r="GV839" s="120"/>
      <c r="GW839" s="120"/>
      <c r="GX839" s="120"/>
      <c r="GY839" s="120"/>
      <c r="GZ839" s="120"/>
      <c r="HA839" s="120"/>
      <c r="HB839" s="120"/>
      <c r="HC839" s="120"/>
      <c r="HD839" s="120"/>
      <c r="HE839" s="120"/>
      <c r="HF839" s="120"/>
      <c r="HG839" s="120"/>
      <c r="HH839" s="120"/>
      <c r="HI839" s="120"/>
      <c r="HJ839" s="120"/>
      <c r="HK839" s="120"/>
      <c r="HL839" s="120"/>
      <c r="HM839" s="120"/>
      <c r="HN839" s="120"/>
      <c r="HO839" s="120"/>
      <c r="HP839" s="120"/>
      <c r="HQ839" s="120"/>
      <c r="HR839" s="120"/>
      <c r="HS839" s="120"/>
      <c r="HT839" s="120"/>
      <c r="HU839" s="120"/>
      <c r="HV839" s="120"/>
      <c r="HW839" s="120"/>
      <c r="HX839" s="120"/>
      <c r="HY839" s="120"/>
      <c r="HZ839" s="120"/>
      <c r="IA839" s="120"/>
      <c r="IB839" s="120"/>
      <c r="IC839" s="120"/>
      <c r="ID839" s="120"/>
      <c r="IE839" s="120"/>
      <c r="IF839" s="120"/>
      <c r="IG839" s="120"/>
      <c r="IH839" s="120"/>
      <c r="II839" s="120"/>
      <c r="IJ839" s="120"/>
      <c r="IK839" s="120"/>
      <c r="IL839" s="120"/>
      <c r="IM839" s="120"/>
      <c r="IN839" s="120"/>
      <c r="IO839" s="120"/>
      <c r="IP839" s="120"/>
      <c r="IQ839" s="120"/>
      <c r="IR839" s="120"/>
      <c r="IS839" s="120"/>
      <c r="IT839" s="120"/>
      <c r="IV839" s="120"/>
      <c r="IW839" s="120"/>
    </row>
    <row r="840" customFormat="false" ht="14" hidden="false" customHeight="fals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120"/>
      <c r="FL840" s="120"/>
      <c r="FM840" s="120"/>
      <c r="FN840" s="120"/>
      <c r="FO840" s="120"/>
      <c r="FP840" s="120"/>
      <c r="FQ840" s="120"/>
      <c r="FR840" s="120"/>
      <c r="FS840" s="120"/>
      <c r="FT840" s="120"/>
      <c r="FU840" s="120"/>
      <c r="FV840" s="120"/>
      <c r="FW840" s="120"/>
      <c r="FX840" s="120"/>
      <c r="FY840" s="120"/>
      <c r="FZ840" s="120"/>
      <c r="GA840" s="120"/>
      <c r="GB840" s="120"/>
      <c r="GC840" s="120"/>
      <c r="GD840" s="120"/>
      <c r="GE840" s="120"/>
      <c r="GF840" s="120"/>
      <c r="GG840" s="120"/>
      <c r="GH840" s="120"/>
      <c r="GI840" s="120"/>
      <c r="GJ840" s="120"/>
      <c r="GK840" s="120"/>
      <c r="GL840" s="120"/>
      <c r="GM840" s="120"/>
      <c r="GN840" s="120"/>
      <c r="GO840" s="120"/>
      <c r="GP840" s="120"/>
      <c r="GQ840" s="120"/>
      <c r="GR840" s="120"/>
      <c r="GS840" s="120"/>
      <c r="GT840" s="120"/>
      <c r="GU840" s="120"/>
      <c r="GV840" s="120"/>
      <c r="GW840" s="120"/>
      <c r="GX840" s="120"/>
      <c r="GY840" s="120"/>
      <c r="GZ840" s="120"/>
      <c r="HA840" s="120"/>
      <c r="HB840" s="120"/>
      <c r="HC840" s="120"/>
      <c r="HD840" s="120"/>
      <c r="HE840" s="120"/>
      <c r="HF840" s="120"/>
      <c r="HG840" s="120"/>
      <c r="HH840" s="120"/>
      <c r="HI840" s="120"/>
      <c r="HJ840" s="120"/>
      <c r="HK840" s="120"/>
      <c r="HL840" s="120"/>
      <c r="HM840" s="120"/>
      <c r="HN840" s="120"/>
      <c r="HO840" s="120"/>
      <c r="HP840" s="120"/>
      <c r="HQ840" s="120"/>
      <c r="HR840" s="120"/>
      <c r="HS840" s="120"/>
      <c r="HT840" s="120"/>
      <c r="HU840" s="120"/>
      <c r="HV840" s="120"/>
      <c r="HW840" s="120"/>
      <c r="HX840" s="120"/>
      <c r="HY840" s="120"/>
      <c r="HZ840" s="120"/>
      <c r="IA840" s="120"/>
      <c r="IB840" s="120"/>
      <c r="IC840" s="120"/>
      <c r="ID840" s="120"/>
      <c r="IE840" s="120"/>
      <c r="IF840" s="120"/>
      <c r="IG840" s="120"/>
      <c r="IH840" s="120"/>
      <c r="II840" s="120"/>
      <c r="IJ840" s="120"/>
      <c r="IK840" s="120"/>
      <c r="IL840" s="120"/>
      <c r="IM840" s="120"/>
      <c r="IN840" s="120"/>
      <c r="IO840" s="120"/>
      <c r="IP840" s="120"/>
      <c r="IQ840" s="120"/>
      <c r="IR840" s="120"/>
      <c r="IS840" s="120"/>
      <c r="IT840" s="120"/>
      <c r="IV840" s="120"/>
      <c r="IW840" s="120"/>
    </row>
    <row r="841" customFormat="false" ht="14" hidden="false" customHeight="fals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120"/>
      <c r="FL841" s="120"/>
      <c r="FM841" s="120"/>
      <c r="FN841" s="120"/>
      <c r="FO841" s="120"/>
      <c r="FP841" s="120"/>
      <c r="FQ841" s="120"/>
      <c r="FR841" s="120"/>
      <c r="FS841" s="120"/>
      <c r="FT841" s="120"/>
      <c r="FU841" s="120"/>
      <c r="FV841" s="120"/>
      <c r="FW841" s="120"/>
      <c r="FX841" s="120"/>
      <c r="FY841" s="120"/>
      <c r="FZ841" s="120"/>
      <c r="GA841" s="120"/>
      <c r="GB841" s="120"/>
      <c r="GC841" s="120"/>
      <c r="GD841" s="120"/>
      <c r="GE841" s="120"/>
      <c r="GF841" s="120"/>
      <c r="GG841" s="120"/>
      <c r="GH841" s="120"/>
      <c r="GI841" s="120"/>
      <c r="GJ841" s="120"/>
      <c r="GK841" s="120"/>
      <c r="GL841" s="120"/>
      <c r="GM841" s="120"/>
      <c r="GN841" s="120"/>
      <c r="GO841" s="120"/>
      <c r="GP841" s="120"/>
      <c r="GQ841" s="120"/>
      <c r="GR841" s="120"/>
      <c r="GS841" s="120"/>
      <c r="GT841" s="120"/>
      <c r="GU841" s="120"/>
      <c r="GV841" s="120"/>
      <c r="GW841" s="120"/>
      <c r="GX841" s="120"/>
      <c r="GY841" s="120"/>
      <c r="GZ841" s="120"/>
      <c r="HA841" s="120"/>
      <c r="HB841" s="120"/>
      <c r="HC841" s="120"/>
      <c r="HD841" s="120"/>
      <c r="HE841" s="120"/>
      <c r="HF841" s="120"/>
      <c r="HG841" s="120"/>
      <c r="HH841" s="120"/>
      <c r="HI841" s="120"/>
      <c r="HJ841" s="120"/>
      <c r="HK841" s="120"/>
      <c r="HL841" s="120"/>
      <c r="HM841" s="120"/>
      <c r="HN841" s="120"/>
      <c r="HO841" s="120"/>
      <c r="HP841" s="120"/>
      <c r="HQ841" s="120"/>
      <c r="HR841" s="120"/>
      <c r="HS841" s="120"/>
      <c r="HT841" s="120"/>
      <c r="HU841" s="120"/>
      <c r="HV841" s="120"/>
      <c r="HW841" s="120"/>
      <c r="HX841" s="120"/>
      <c r="HY841" s="120"/>
      <c r="HZ841" s="120"/>
      <c r="IA841" s="120"/>
      <c r="IB841" s="120"/>
      <c r="IC841" s="120"/>
      <c r="ID841" s="120"/>
      <c r="IE841" s="120"/>
      <c r="IF841" s="120"/>
      <c r="IG841" s="120"/>
      <c r="IH841" s="120"/>
      <c r="II841" s="120"/>
      <c r="IJ841" s="120"/>
      <c r="IK841" s="120"/>
      <c r="IL841" s="120"/>
      <c r="IM841" s="120"/>
      <c r="IN841" s="120"/>
      <c r="IO841" s="120"/>
      <c r="IP841" s="120"/>
      <c r="IQ841" s="120"/>
      <c r="IR841" s="120"/>
      <c r="IS841" s="120"/>
      <c r="IT841" s="120"/>
      <c r="IV841" s="120"/>
      <c r="IW841" s="120"/>
    </row>
    <row r="842" customFormat="false" ht="14" hidden="false" customHeight="fals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120"/>
      <c r="FL842" s="120"/>
      <c r="FM842" s="120"/>
      <c r="FN842" s="120"/>
      <c r="FO842" s="120"/>
      <c r="FP842" s="120"/>
      <c r="FQ842" s="120"/>
      <c r="FR842" s="120"/>
      <c r="FS842" s="120"/>
      <c r="FT842" s="120"/>
      <c r="FU842" s="120"/>
      <c r="FV842" s="120"/>
      <c r="FW842" s="120"/>
      <c r="FX842" s="120"/>
      <c r="FY842" s="120"/>
      <c r="FZ842" s="120"/>
      <c r="GA842" s="120"/>
      <c r="GB842" s="120"/>
      <c r="GC842" s="120"/>
      <c r="GD842" s="120"/>
      <c r="GE842" s="120"/>
      <c r="GF842" s="120"/>
      <c r="GG842" s="120"/>
      <c r="GH842" s="120"/>
      <c r="GI842" s="120"/>
      <c r="GJ842" s="120"/>
      <c r="GK842" s="120"/>
      <c r="GL842" s="120"/>
      <c r="GM842" s="120"/>
      <c r="GN842" s="120"/>
      <c r="GO842" s="120"/>
      <c r="GP842" s="120"/>
      <c r="GQ842" s="120"/>
      <c r="GR842" s="120"/>
      <c r="GS842" s="120"/>
      <c r="GT842" s="120"/>
      <c r="GU842" s="120"/>
      <c r="GV842" s="120"/>
      <c r="GW842" s="120"/>
      <c r="GX842" s="120"/>
      <c r="GY842" s="120"/>
      <c r="GZ842" s="120"/>
      <c r="HA842" s="120"/>
      <c r="HB842" s="120"/>
      <c r="HC842" s="120"/>
      <c r="HD842" s="120"/>
      <c r="HE842" s="120"/>
      <c r="HF842" s="120"/>
      <c r="HG842" s="120"/>
      <c r="HH842" s="120"/>
      <c r="HI842" s="120"/>
      <c r="HJ842" s="120"/>
      <c r="HK842" s="120"/>
      <c r="HL842" s="120"/>
      <c r="HM842" s="120"/>
      <c r="HN842" s="120"/>
      <c r="HO842" s="120"/>
      <c r="HP842" s="120"/>
      <c r="HQ842" s="120"/>
      <c r="HR842" s="120"/>
      <c r="HS842" s="120"/>
      <c r="HT842" s="120"/>
      <c r="HU842" s="120"/>
      <c r="HV842" s="120"/>
      <c r="HW842" s="120"/>
      <c r="HX842" s="120"/>
      <c r="HY842" s="120"/>
      <c r="HZ842" s="120"/>
      <c r="IA842" s="120"/>
      <c r="IB842" s="120"/>
      <c r="IC842" s="120"/>
      <c r="ID842" s="120"/>
      <c r="IE842" s="120"/>
      <c r="IF842" s="120"/>
      <c r="IG842" s="120"/>
      <c r="IH842" s="120"/>
      <c r="II842" s="120"/>
      <c r="IJ842" s="120"/>
      <c r="IK842" s="120"/>
      <c r="IL842" s="120"/>
      <c r="IM842" s="120"/>
      <c r="IN842" s="120"/>
      <c r="IO842" s="120"/>
      <c r="IP842" s="120"/>
      <c r="IQ842" s="120"/>
      <c r="IR842" s="120"/>
      <c r="IS842" s="120"/>
      <c r="IT842" s="120"/>
      <c r="IV842" s="120"/>
      <c r="IW842" s="120"/>
    </row>
    <row r="843" customFormat="false" ht="14" hidden="false" customHeight="fals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120"/>
      <c r="FL843" s="120"/>
      <c r="FM843" s="120"/>
      <c r="FN843" s="120"/>
      <c r="FO843" s="120"/>
      <c r="FP843" s="120"/>
      <c r="FQ843" s="120"/>
      <c r="FR843" s="120"/>
      <c r="FS843" s="120"/>
      <c r="FT843" s="120"/>
      <c r="FU843" s="120"/>
      <c r="FV843" s="120"/>
      <c r="FW843" s="120"/>
      <c r="FX843" s="120"/>
      <c r="FY843" s="120"/>
      <c r="FZ843" s="120"/>
      <c r="GA843" s="120"/>
      <c r="GB843" s="120"/>
      <c r="GC843" s="120"/>
      <c r="GD843" s="120"/>
      <c r="GE843" s="120"/>
      <c r="GF843" s="120"/>
      <c r="GG843" s="120"/>
      <c r="GH843" s="120"/>
      <c r="GI843" s="120"/>
      <c r="GJ843" s="120"/>
      <c r="GK843" s="120"/>
      <c r="GL843" s="120"/>
      <c r="GM843" s="120"/>
      <c r="GN843" s="120"/>
      <c r="GO843" s="120"/>
      <c r="GP843" s="120"/>
      <c r="GQ843" s="120"/>
      <c r="GR843" s="120"/>
      <c r="GS843" s="120"/>
      <c r="GT843" s="120"/>
      <c r="GU843" s="120"/>
      <c r="GV843" s="120"/>
      <c r="GW843" s="120"/>
      <c r="GX843" s="120"/>
      <c r="GY843" s="120"/>
      <c r="GZ843" s="120"/>
      <c r="HA843" s="120"/>
      <c r="HB843" s="120"/>
      <c r="HC843" s="120"/>
      <c r="HD843" s="120"/>
      <c r="HE843" s="120"/>
      <c r="HF843" s="120"/>
      <c r="HG843" s="120"/>
      <c r="HH843" s="120"/>
      <c r="HI843" s="120"/>
      <c r="HJ843" s="120"/>
      <c r="HK843" s="120"/>
      <c r="HL843" s="120"/>
      <c r="HM843" s="120"/>
      <c r="HN843" s="120"/>
      <c r="HO843" s="120"/>
      <c r="HP843" s="120"/>
      <c r="HQ843" s="120"/>
      <c r="HR843" s="120"/>
      <c r="HS843" s="120"/>
      <c r="HT843" s="120"/>
      <c r="HU843" s="120"/>
      <c r="HV843" s="120"/>
      <c r="HW843" s="120"/>
      <c r="HX843" s="120"/>
      <c r="HY843" s="120"/>
      <c r="HZ843" s="120"/>
      <c r="IA843" s="120"/>
      <c r="IB843" s="120"/>
      <c r="IC843" s="120"/>
      <c r="ID843" s="120"/>
      <c r="IE843" s="120"/>
      <c r="IF843" s="120"/>
      <c r="IG843" s="120"/>
      <c r="IH843" s="120"/>
      <c r="II843" s="120"/>
      <c r="IJ843" s="120"/>
      <c r="IK843" s="120"/>
      <c r="IL843" s="120"/>
      <c r="IM843" s="120"/>
      <c r="IN843" s="120"/>
      <c r="IO843" s="120"/>
      <c r="IP843" s="120"/>
      <c r="IQ843" s="120"/>
      <c r="IR843" s="120"/>
      <c r="IS843" s="120"/>
      <c r="IT843" s="120"/>
      <c r="IV843" s="120"/>
      <c r="IW843" s="120"/>
    </row>
    <row r="844" customFormat="false" ht="14" hidden="false" customHeight="fals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120"/>
      <c r="FL844" s="120"/>
      <c r="FM844" s="120"/>
      <c r="FN844" s="120"/>
      <c r="FO844" s="120"/>
      <c r="FP844" s="120"/>
      <c r="FQ844" s="120"/>
      <c r="FR844" s="120"/>
      <c r="FS844" s="120"/>
      <c r="FT844" s="120"/>
      <c r="FU844" s="120"/>
      <c r="FV844" s="120"/>
      <c r="FW844" s="120"/>
      <c r="FX844" s="120"/>
      <c r="FY844" s="120"/>
      <c r="FZ844" s="120"/>
      <c r="GA844" s="120"/>
      <c r="GB844" s="120"/>
      <c r="GC844" s="120"/>
      <c r="GD844" s="120"/>
      <c r="GE844" s="120"/>
      <c r="GF844" s="120"/>
      <c r="GG844" s="120"/>
      <c r="GH844" s="120"/>
      <c r="GI844" s="120"/>
      <c r="GJ844" s="120"/>
      <c r="GK844" s="120"/>
      <c r="GL844" s="120"/>
      <c r="GM844" s="120"/>
      <c r="GN844" s="120"/>
      <c r="GO844" s="120"/>
      <c r="GP844" s="120"/>
      <c r="GQ844" s="120"/>
      <c r="GR844" s="120"/>
      <c r="GS844" s="120"/>
      <c r="GT844" s="120"/>
      <c r="GU844" s="120"/>
      <c r="GV844" s="120"/>
      <c r="GW844" s="120"/>
      <c r="GX844" s="120"/>
      <c r="GY844" s="120"/>
      <c r="GZ844" s="120"/>
      <c r="HA844" s="120"/>
      <c r="HB844" s="120"/>
      <c r="HC844" s="120"/>
      <c r="HD844" s="120"/>
      <c r="HE844" s="120"/>
      <c r="HF844" s="120"/>
      <c r="HG844" s="120"/>
      <c r="HH844" s="120"/>
      <c r="HI844" s="120"/>
      <c r="HJ844" s="120"/>
      <c r="HK844" s="120"/>
      <c r="HL844" s="120"/>
      <c r="HM844" s="120"/>
      <c r="HN844" s="120"/>
      <c r="HO844" s="120"/>
      <c r="HP844" s="120"/>
      <c r="HQ844" s="120"/>
      <c r="HR844" s="120"/>
      <c r="HS844" s="120"/>
      <c r="HT844" s="120"/>
      <c r="HU844" s="120"/>
      <c r="HV844" s="120"/>
      <c r="HW844" s="120"/>
      <c r="HX844" s="120"/>
      <c r="HY844" s="120"/>
      <c r="HZ844" s="120"/>
      <c r="IA844" s="120"/>
      <c r="IB844" s="120"/>
      <c r="IC844" s="120"/>
      <c r="ID844" s="120"/>
      <c r="IE844" s="120"/>
      <c r="IF844" s="120"/>
      <c r="IG844" s="120"/>
      <c r="IH844" s="120"/>
      <c r="II844" s="120"/>
      <c r="IJ844" s="120"/>
      <c r="IK844" s="120"/>
      <c r="IL844" s="120"/>
      <c r="IM844" s="120"/>
      <c r="IN844" s="120"/>
      <c r="IO844" s="120"/>
      <c r="IP844" s="120"/>
      <c r="IQ844" s="120"/>
      <c r="IR844" s="120"/>
      <c r="IS844" s="120"/>
      <c r="IT844" s="120"/>
      <c r="IV844" s="120"/>
      <c r="IW844" s="120"/>
    </row>
    <row r="845" customFormat="false" ht="14" hidden="false" customHeight="fals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120"/>
      <c r="FL845" s="120"/>
      <c r="FM845" s="120"/>
      <c r="FN845" s="120"/>
      <c r="FO845" s="120"/>
      <c r="FP845" s="120"/>
      <c r="FQ845" s="120"/>
      <c r="FR845" s="120"/>
      <c r="FS845" s="120"/>
      <c r="FT845" s="120"/>
      <c r="FU845" s="120"/>
      <c r="FV845" s="120"/>
      <c r="FW845" s="120"/>
      <c r="FX845" s="120"/>
      <c r="FY845" s="120"/>
      <c r="FZ845" s="120"/>
      <c r="GA845" s="120"/>
      <c r="GB845" s="120"/>
      <c r="GC845" s="120"/>
      <c r="GD845" s="120"/>
      <c r="GE845" s="120"/>
      <c r="GF845" s="120"/>
      <c r="GG845" s="120"/>
      <c r="GH845" s="120"/>
      <c r="GI845" s="120"/>
      <c r="GJ845" s="120"/>
      <c r="GK845" s="120"/>
      <c r="GL845" s="120"/>
      <c r="GM845" s="120"/>
      <c r="GN845" s="120"/>
      <c r="GO845" s="120"/>
      <c r="GP845" s="120"/>
      <c r="GQ845" s="120"/>
      <c r="GR845" s="120"/>
      <c r="GS845" s="120"/>
      <c r="GT845" s="120"/>
      <c r="GU845" s="120"/>
      <c r="GV845" s="120"/>
      <c r="GW845" s="120"/>
      <c r="GX845" s="120"/>
      <c r="GY845" s="120"/>
      <c r="GZ845" s="120"/>
      <c r="HA845" s="120"/>
      <c r="HB845" s="120"/>
      <c r="HC845" s="120"/>
      <c r="HD845" s="120"/>
      <c r="HE845" s="120"/>
      <c r="HF845" s="120"/>
      <c r="HG845" s="120"/>
      <c r="HH845" s="120"/>
      <c r="HI845" s="120"/>
      <c r="HJ845" s="120"/>
      <c r="HK845" s="120"/>
      <c r="HL845" s="120"/>
      <c r="HM845" s="120"/>
      <c r="HN845" s="120"/>
      <c r="HO845" s="120"/>
      <c r="HP845" s="120"/>
      <c r="HQ845" s="120"/>
      <c r="HR845" s="120"/>
      <c r="HS845" s="120"/>
      <c r="HT845" s="120"/>
      <c r="HU845" s="120"/>
      <c r="HV845" s="120"/>
      <c r="HW845" s="120"/>
      <c r="HX845" s="120"/>
      <c r="HY845" s="120"/>
      <c r="HZ845" s="120"/>
      <c r="IA845" s="120"/>
      <c r="IB845" s="120"/>
      <c r="IC845" s="120"/>
      <c r="ID845" s="120"/>
      <c r="IE845" s="120"/>
      <c r="IF845" s="120"/>
      <c r="IG845" s="120"/>
      <c r="IH845" s="120"/>
      <c r="II845" s="120"/>
      <c r="IJ845" s="120"/>
      <c r="IK845" s="120"/>
      <c r="IL845" s="120"/>
      <c r="IM845" s="120"/>
      <c r="IN845" s="120"/>
      <c r="IO845" s="120"/>
      <c r="IP845" s="120"/>
      <c r="IQ845" s="120"/>
      <c r="IR845" s="120"/>
      <c r="IS845" s="120"/>
      <c r="IT845" s="120"/>
      <c r="IV845" s="120"/>
      <c r="IW845" s="120"/>
    </row>
    <row r="846" customFormat="false" ht="14" hidden="false" customHeight="fals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120"/>
      <c r="FL846" s="120"/>
      <c r="FM846" s="120"/>
      <c r="FN846" s="120"/>
      <c r="FO846" s="120"/>
      <c r="FP846" s="120"/>
      <c r="FQ846" s="120"/>
      <c r="FR846" s="120"/>
      <c r="FS846" s="120"/>
      <c r="FT846" s="120"/>
      <c r="FU846" s="120"/>
      <c r="FV846" s="120"/>
      <c r="FW846" s="120"/>
      <c r="FX846" s="120"/>
      <c r="FY846" s="120"/>
      <c r="FZ846" s="120"/>
      <c r="GA846" s="120"/>
      <c r="GB846" s="120"/>
      <c r="GC846" s="120"/>
      <c r="GD846" s="120"/>
      <c r="GE846" s="120"/>
      <c r="GF846" s="120"/>
      <c r="GG846" s="120"/>
      <c r="GH846" s="120"/>
      <c r="GI846" s="120"/>
      <c r="GJ846" s="120"/>
      <c r="GK846" s="120"/>
      <c r="GL846" s="120"/>
      <c r="GM846" s="120"/>
      <c r="GN846" s="120"/>
      <c r="GO846" s="120"/>
      <c r="GP846" s="120"/>
      <c r="GQ846" s="120"/>
      <c r="GR846" s="120"/>
      <c r="GS846" s="120"/>
      <c r="GT846" s="120"/>
      <c r="GU846" s="120"/>
      <c r="GV846" s="120"/>
      <c r="GW846" s="120"/>
      <c r="GX846" s="120"/>
      <c r="GY846" s="120"/>
      <c r="GZ846" s="120"/>
      <c r="HA846" s="120"/>
      <c r="HB846" s="120"/>
      <c r="HC846" s="120"/>
      <c r="HD846" s="120"/>
      <c r="HE846" s="120"/>
      <c r="HF846" s="120"/>
      <c r="HG846" s="120"/>
      <c r="HH846" s="120"/>
      <c r="HI846" s="120"/>
      <c r="HJ846" s="120"/>
      <c r="HK846" s="120"/>
      <c r="HL846" s="120"/>
      <c r="HM846" s="120"/>
      <c r="HN846" s="120"/>
      <c r="HO846" s="120"/>
      <c r="HP846" s="120"/>
      <c r="HQ846" s="120"/>
      <c r="HR846" s="120"/>
      <c r="HS846" s="120"/>
      <c r="HT846" s="120"/>
      <c r="HU846" s="120"/>
      <c r="HV846" s="120"/>
      <c r="HW846" s="120"/>
      <c r="HX846" s="120"/>
      <c r="HY846" s="120"/>
      <c r="HZ846" s="120"/>
      <c r="IA846" s="120"/>
      <c r="IB846" s="120"/>
      <c r="IC846" s="120"/>
      <c r="ID846" s="120"/>
      <c r="IE846" s="120"/>
      <c r="IF846" s="120"/>
      <c r="IG846" s="120"/>
      <c r="IH846" s="120"/>
      <c r="II846" s="120"/>
      <c r="IJ846" s="120"/>
      <c r="IK846" s="120"/>
      <c r="IL846" s="120"/>
      <c r="IM846" s="120"/>
      <c r="IN846" s="120"/>
      <c r="IO846" s="120"/>
      <c r="IP846" s="120"/>
      <c r="IQ846" s="120"/>
      <c r="IR846" s="120"/>
      <c r="IS846" s="120"/>
      <c r="IT846" s="120"/>
      <c r="IV846" s="120"/>
      <c r="IW846" s="120"/>
    </row>
    <row r="847" customFormat="false" ht="14" hidden="false" customHeight="fals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  <c r="EP847" s="120"/>
      <c r="EQ847" s="120"/>
      <c r="ER847" s="120"/>
      <c r="ES847" s="120"/>
      <c r="ET847" s="120"/>
      <c r="EU847" s="120"/>
      <c r="EV847" s="120"/>
      <c r="EW847" s="120"/>
      <c r="EX847" s="120"/>
      <c r="EY847" s="120"/>
      <c r="EZ847" s="120"/>
      <c r="FA847" s="120"/>
      <c r="FB847" s="120"/>
      <c r="FC847" s="120"/>
      <c r="FD847" s="120"/>
      <c r="FE847" s="120"/>
      <c r="FF847" s="120"/>
      <c r="FG847" s="120"/>
      <c r="FH847" s="120"/>
      <c r="FI847" s="120"/>
      <c r="FJ847" s="120"/>
      <c r="FK847" s="120"/>
      <c r="FL847" s="120"/>
      <c r="FM847" s="120"/>
      <c r="FN847" s="120"/>
      <c r="FO847" s="120"/>
      <c r="FP847" s="120"/>
      <c r="FQ847" s="120"/>
      <c r="FR847" s="120"/>
      <c r="FS847" s="120"/>
      <c r="FT847" s="120"/>
      <c r="FU847" s="120"/>
      <c r="FV847" s="120"/>
      <c r="FW847" s="120"/>
      <c r="FX847" s="120"/>
      <c r="FY847" s="120"/>
      <c r="FZ847" s="120"/>
      <c r="GA847" s="120"/>
      <c r="GB847" s="120"/>
      <c r="GC847" s="120"/>
      <c r="GD847" s="120"/>
      <c r="GE847" s="120"/>
      <c r="GF847" s="120"/>
      <c r="GG847" s="120"/>
      <c r="GH847" s="120"/>
      <c r="GI847" s="120"/>
      <c r="GJ847" s="120"/>
      <c r="GK847" s="120"/>
      <c r="GL847" s="120"/>
      <c r="GM847" s="120"/>
      <c r="GN847" s="120"/>
      <c r="GO847" s="120"/>
      <c r="GP847" s="120"/>
      <c r="GQ847" s="120"/>
      <c r="GR847" s="120"/>
      <c r="GS847" s="120"/>
      <c r="GT847" s="120"/>
      <c r="GU847" s="120"/>
      <c r="GV847" s="120"/>
      <c r="GW847" s="120"/>
      <c r="GX847" s="120"/>
      <c r="GY847" s="120"/>
      <c r="GZ847" s="120"/>
      <c r="HA847" s="120"/>
      <c r="HB847" s="120"/>
      <c r="HC847" s="120"/>
      <c r="HD847" s="120"/>
      <c r="HE847" s="120"/>
      <c r="HF847" s="120"/>
      <c r="HG847" s="120"/>
      <c r="HH847" s="120"/>
      <c r="HI847" s="120"/>
      <c r="HJ847" s="120"/>
      <c r="HK847" s="120"/>
      <c r="HL847" s="120"/>
      <c r="HM847" s="120"/>
      <c r="HN847" s="120"/>
      <c r="HO847" s="120"/>
      <c r="HP847" s="120"/>
      <c r="HQ847" s="120"/>
      <c r="HR847" s="120"/>
      <c r="HS847" s="120"/>
      <c r="HT847" s="120"/>
      <c r="HU847" s="120"/>
      <c r="HV847" s="120"/>
      <c r="HW847" s="120"/>
      <c r="HX847" s="120"/>
      <c r="HY847" s="120"/>
      <c r="HZ847" s="120"/>
      <c r="IA847" s="120"/>
      <c r="IB847" s="120"/>
      <c r="IC847" s="120"/>
      <c r="ID847" s="120"/>
      <c r="IE847" s="120"/>
      <c r="IF847" s="120"/>
      <c r="IG847" s="120"/>
      <c r="IH847" s="120"/>
      <c r="II847" s="120"/>
      <c r="IJ847" s="120"/>
      <c r="IK847" s="120"/>
      <c r="IL847" s="120"/>
      <c r="IM847" s="120"/>
      <c r="IN847" s="120"/>
      <c r="IO847" s="120"/>
      <c r="IP847" s="120"/>
      <c r="IQ847" s="120"/>
      <c r="IR847" s="120"/>
      <c r="IS847" s="120"/>
      <c r="IT847" s="120"/>
      <c r="IV847" s="120"/>
      <c r="IW847" s="120"/>
    </row>
    <row r="848" customFormat="false" ht="14" hidden="false" customHeight="fals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  <c r="EP848" s="120"/>
      <c r="EQ848" s="120"/>
      <c r="ER848" s="120"/>
      <c r="ES848" s="120"/>
      <c r="ET848" s="120"/>
      <c r="EU848" s="120"/>
      <c r="EV848" s="120"/>
      <c r="EW848" s="120"/>
      <c r="EX848" s="120"/>
      <c r="EY848" s="120"/>
      <c r="EZ848" s="120"/>
      <c r="FA848" s="120"/>
      <c r="FB848" s="120"/>
      <c r="FC848" s="120"/>
      <c r="FD848" s="120"/>
      <c r="FE848" s="120"/>
      <c r="FF848" s="120"/>
      <c r="FG848" s="120"/>
      <c r="FH848" s="120"/>
      <c r="FI848" s="120"/>
      <c r="FJ848" s="120"/>
      <c r="FK848" s="120"/>
      <c r="FL848" s="120"/>
      <c r="FM848" s="120"/>
      <c r="FN848" s="120"/>
      <c r="FO848" s="120"/>
      <c r="FP848" s="120"/>
      <c r="FQ848" s="120"/>
      <c r="FR848" s="120"/>
      <c r="FS848" s="120"/>
      <c r="FT848" s="120"/>
      <c r="FU848" s="120"/>
      <c r="FV848" s="120"/>
      <c r="FW848" s="120"/>
      <c r="FX848" s="120"/>
      <c r="FY848" s="120"/>
      <c r="FZ848" s="120"/>
      <c r="GA848" s="120"/>
      <c r="GB848" s="120"/>
      <c r="GC848" s="120"/>
      <c r="GD848" s="120"/>
      <c r="GE848" s="120"/>
      <c r="GF848" s="120"/>
      <c r="GG848" s="120"/>
      <c r="GH848" s="120"/>
      <c r="GI848" s="120"/>
      <c r="GJ848" s="120"/>
      <c r="GK848" s="120"/>
      <c r="GL848" s="120"/>
      <c r="GM848" s="120"/>
      <c r="GN848" s="120"/>
      <c r="GO848" s="120"/>
      <c r="GP848" s="120"/>
      <c r="GQ848" s="120"/>
      <c r="GR848" s="120"/>
      <c r="GS848" s="120"/>
      <c r="GT848" s="120"/>
      <c r="GU848" s="120"/>
      <c r="GV848" s="120"/>
      <c r="GW848" s="120"/>
      <c r="GX848" s="120"/>
      <c r="GY848" s="120"/>
      <c r="GZ848" s="120"/>
      <c r="HA848" s="120"/>
      <c r="HB848" s="120"/>
      <c r="HC848" s="120"/>
      <c r="HD848" s="120"/>
      <c r="HE848" s="120"/>
      <c r="HF848" s="120"/>
      <c r="HG848" s="120"/>
      <c r="HH848" s="120"/>
      <c r="HI848" s="120"/>
      <c r="HJ848" s="120"/>
      <c r="HK848" s="120"/>
      <c r="HL848" s="120"/>
      <c r="HM848" s="120"/>
      <c r="HN848" s="120"/>
      <c r="HO848" s="120"/>
      <c r="HP848" s="120"/>
      <c r="HQ848" s="120"/>
      <c r="HR848" s="120"/>
      <c r="HS848" s="120"/>
      <c r="HT848" s="120"/>
      <c r="HU848" s="120"/>
      <c r="HV848" s="120"/>
      <c r="HW848" s="120"/>
      <c r="HX848" s="120"/>
      <c r="HY848" s="120"/>
      <c r="HZ848" s="120"/>
      <c r="IA848" s="120"/>
      <c r="IB848" s="120"/>
      <c r="IC848" s="120"/>
      <c r="ID848" s="120"/>
      <c r="IE848" s="120"/>
      <c r="IF848" s="120"/>
      <c r="IG848" s="120"/>
      <c r="IH848" s="120"/>
      <c r="II848" s="120"/>
      <c r="IJ848" s="120"/>
      <c r="IK848" s="120"/>
      <c r="IL848" s="120"/>
      <c r="IM848" s="120"/>
      <c r="IN848" s="120"/>
      <c r="IO848" s="120"/>
      <c r="IP848" s="120"/>
      <c r="IQ848" s="120"/>
      <c r="IR848" s="120"/>
      <c r="IS848" s="120"/>
      <c r="IT848" s="120"/>
      <c r="IV848" s="120"/>
      <c r="IW848" s="120"/>
    </row>
    <row r="849" customFormat="false" ht="14" hidden="false" customHeight="fals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  <c r="EP849" s="120"/>
      <c r="EQ849" s="120"/>
      <c r="ER849" s="120"/>
      <c r="ES849" s="120"/>
      <c r="ET849" s="120"/>
      <c r="EU849" s="120"/>
      <c r="EV849" s="120"/>
      <c r="EW849" s="120"/>
      <c r="EX849" s="120"/>
      <c r="EY849" s="120"/>
      <c r="EZ849" s="120"/>
      <c r="FA849" s="120"/>
      <c r="FB849" s="120"/>
      <c r="FC849" s="120"/>
      <c r="FD849" s="120"/>
      <c r="FE849" s="120"/>
      <c r="FF849" s="120"/>
      <c r="FG849" s="120"/>
      <c r="FH849" s="120"/>
      <c r="FI849" s="120"/>
      <c r="FJ849" s="120"/>
      <c r="FK849" s="120"/>
      <c r="FL849" s="120"/>
      <c r="FM849" s="120"/>
      <c r="FN849" s="120"/>
      <c r="FO849" s="120"/>
      <c r="FP849" s="120"/>
      <c r="FQ849" s="120"/>
      <c r="FR849" s="120"/>
      <c r="FS849" s="120"/>
      <c r="FT849" s="120"/>
      <c r="FU849" s="120"/>
      <c r="FV849" s="120"/>
      <c r="FW849" s="120"/>
      <c r="FX849" s="120"/>
      <c r="FY849" s="120"/>
      <c r="FZ849" s="120"/>
      <c r="GA849" s="120"/>
      <c r="GB849" s="120"/>
      <c r="GC849" s="120"/>
      <c r="GD849" s="120"/>
      <c r="GE849" s="120"/>
      <c r="GF849" s="120"/>
      <c r="GG849" s="120"/>
      <c r="GH849" s="120"/>
      <c r="GI849" s="120"/>
      <c r="GJ849" s="120"/>
      <c r="GK849" s="120"/>
      <c r="GL849" s="120"/>
      <c r="GM849" s="120"/>
      <c r="GN849" s="120"/>
      <c r="GO849" s="120"/>
      <c r="GP849" s="120"/>
      <c r="GQ849" s="120"/>
      <c r="GR849" s="120"/>
      <c r="GS849" s="120"/>
      <c r="GT849" s="120"/>
      <c r="GU849" s="120"/>
      <c r="GV849" s="120"/>
      <c r="GW849" s="120"/>
      <c r="GX849" s="120"/>
      <c r="GY849" s="120"/>
      <c r="GZ849" s="120"/>
      <c r="HA849" s="120"/>
      <c r="HB849" s="120"/>
      <c r="HC849" s="120"/>
      <c r="HD849" s="120"/>
      <c r="HE849" s="120"/>
      <c r="HF849" s="120"/>
      <c r="HG849" s="120"/>
      <c r="HH849" s="120"/>
      <c r="HI849" s="120"/>
      <c r="HJ849" s="120"/>
      <c r="HK849" s="120"/>
      <c r="HL849" s="120"/>
      <c r="HM849" s="120"/>
      <c r="HN849" s="120"/>
      <c r="HO849" s="120"/>
      <c r="HP849" s="120"/>
      <c r="HQ849" s="120"/>
      <c r="HR849" s="120"/>
      <c r="HS849" s="120"/>
      <c r="HT849" s="120"/>
      <c r="HU849" s="120"/>
      <c r="HV849" s="120"/>
      <c r="HW849" s="120"/>
      <c r="HX849" s="120"/>
      <c r="HY849" s="120"/>
      <c r="HZ849" s="120"/>
      <c r="IA849" s="120"/>
      <c r="IB849" s="120"/>
      <c r="IC849" s="120"/>
      <c r="ID849" s="120"/>
      <c r="IE849" s="120"/>
      <c r="IF849" s="120"/>
      <c r="IG849" s="120"/>
      <c r="IH849" s="120"/>
      <c r="II849" s="120"/>
      <c r="IJ849" s="120"/>
      <c r="IK849" s="120"/>
      <c r="IL849" s="120"/>
      <c r="IM849" s="120"/>
      <c r="IN849" s="120"/>
      <c r="IO849" s="120"/>
      <c r="IP849" s="120"/>
      <c r="IQ849" s="120"/>
      <c r="IR849" s="120"/>
      <c r="IS849" s="120"/>
      <c r="IT849" s="120"/>
      <c r="IV849" s="120"/>
      <c r="IW849" s="120"/>
    </row>
    <row r="850" customFormat="false" ht="14" hidden="false" customHeight="fals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  <c r="EP850" s="120"/>
      <c r="EQ850" s="120"/>
      <c r="ER850" s="120"/>
      <c r="ES850" s="120"/>
      <c r="ET850" s="120"/>
      <c r="EU850" s="120"/>
      <c r="EV850" s="120"/>
      <c r="EW850" s="120"/>
      <c r="EX850" s="120"/>
      <c r="EY850" s="120"/>
      <c r="EZ850" s="120"/>
      <c r="FA850" s="120"/>
      <c r="FB850" s="120"/>
      <c r="FC850" s="120"/>
      <c r="FD850" s="120"/>
      <c r="FE850" s="120"/>
      <c r="FF850" s="120"/>
      <c r="FG850" s="120"/>
      <c r="FH850" s="120"/>
      <c r="FI850" s="120"/>
      <c r="FJ850" s="120"/>
      <c r="FK850" s="120"/>
      <c r="FL850" s="120"/>
      <c r="FM850" s="120"/>
      <c r="FN850" s="120"/>
      <c r="FO850" s="120"/>
      <c r="FP850" s="120"/>
      <c r="FQ850" s="120"/>
      <c r="FR850" s="120"/>
      <c r="FS850" s="120"/>
      <c r="FT850" s="120"/>
      <c r="FU850" s="120"/>
      <c r="FV850" s="120"/>
      <c r="FW850" s="120"/>
      <c r="FX850" s="120"/>
      <c r="FY850" s="120"/>
      <c r="FZ850" s="120"/>
      <c r="GA850" s="120"/>
      <c r="GB850" s="120"/>
      <c r="GC850" s="120"/>
      <c r="GD850" s="120"/>
      <c r="GE850" s="120"/>
      <c r="GF850" s="120"/>
      <c r="GG850" s="120"/>
      <c r="GH850" s="120"/>
      <c r="GI850" s="120"/>
      <c r="GJ850" s="120"/>
      <c r="GK850" s="120"/>
      <c r="GL850" s="120"/>
      <c r="GM850" s="120"/>
      <c r="GN850" s="120"/>
      <c r="GO850" s="120"/>
      <c r="GP850" s="120"/>
      <c r="GQ850" s="120"/>
      <c r="GR850" s="120"/>
      <c r="GS850" s="120"/>
      <c r="GT850" s="120"/>
      <c r="GU850" s="120"/>
      <c r="GV850" s="120"/>
      <c r="GW850" s="120"/>
      <c r="GX850" s="120"/>
      <c r="GY850" s="120"/>
      <c r="GZ850" s="120"/>
      <c r="HA850" s="120"/>
      <c r="HB850" s="120"/>
      <c r="HC850" s="120"/>
      <c r="HD850" s="120"/>
      <c r="HE850" s="120"/>
      <c r="HF850" s="120"/>
      <c r="HG850" s="120"/>
      <c r="HH850" s="120"/>
      <c r="HI850" s="120"/>
      <c r="HJ850" s="120"/>
      <c r="HK850" s="120"/>
      <c r="HL850" s="120"/>
      <c r="HM850" s="120"/>
      <c r="HN850" s="120"/>
      <c r="HO850" s="120"/>
      <c r="HP850" s="120"/>
      <c r="HQ850" s="120"/>
      <c r="HR850" s="120"/>
      <c r="HS850" s="120"/>
      <c r="HT850" s="120"/>
      <c r="HU850" s="120"/>
      <c r="HV850" s="120"/>
      <c r="HW850" s="120"/>
      <c r="HX850" s="120"/>
      <c r="HY850" s="120"/>
      <c r="HZ850" s="120"/>
      <c r="IA850" s="120"/>
      <c r="IB850" s="120"/>
      <c r="IC850" s="120"/>
      <c r="ID850" s="120"/>
      <c r="IE850" s="120"/>
      <c r="IF850" s="120"/>
      <c r="IG850" s="120"/>
      <c r="IH850" s="120"/>
      <c r="II850" s="120"/>
      <c r="IJ850" s="120"/>
      <c r="IK850" s="120"/>
      <c r="IL850" s="120"/>
      <c r="IM850" s="120"/>
      <c r="IN850" s="120"/>
      <c r="IO850" s="120"/>
      <c r="IP850" s="120"/>
      <c r="IQ850" s="120"/>
      <c r="IR850" s="120"/>
      <c r="IS850" s="120"/>
      <c r="IT850" s="120"/>
      <c r="IV850" s="120"/>
      <c r="IW850" s="120"/>
    </row>
    <row r="851" customFormat="false" ht="14" hidden="false" customHeight="fals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  <c r="EP851" s="120"/>
      <c r="EQ851" s="120"/>
      <c r="ER851" s="120"/>
      <c r="ES851" s="120"/>
      <c r="ET851" s="120"/>
      <c r="EU851" s="120"/>
      <c r="EV851" s="120"/>
      <c r="EW851" s="120"/>
      <c r="EX851" s="120"/>
      <c r="EY851" s="120"/>
      <c r="EZ851" s="120"/>
      <c r="FA851" s="120"/>
      <c r="FB851" s="120"/>
      <c r="FC851" s="120"/>
      <c r="FD851" s="120"/>
      <c r="FE851" s="120"/>
      <c r="FF851" s="120"/>
      <c r="FG851" s="120"/>
      <c r="FH851" s="120"/>
      <c r="FI851" s="120"/>
      <c r="FJ851" s="120"/>
      <c r="FK851" s="120"/>
      <c r="FL851" s="120"/>
      <c r="FM851" s="120"/>
      <c r="FN851" s="120"/>
      <c r="FO851" s="120"/>
      <c r="FP851" s="120"/>
      <c r="FQ851" s="120"/>
      <c r="FR851" s="120"/>
      <c r="FS851" s="120"/>
      <c r="FT851" s="120"/>
      <c r="FU851" s="120"/>
      <c r="FV851" s="120"/>
      <c r="FW851" s="120"/>
      <c r="FX851" s="120"/>
      <c r="FY851" s="120"/>
      <c r="FZ851" s="120"/>
      <c r="GA851" s="120"/>
      <c r="GB851" s="120"/>
      <c r="GC851" s="120"/>
      <c r="GD851" s="120"/>
      <c r="GE851" s="120"/>
      <c r="GF851" s="120"/>
      <c r="GG851" s="120"/>
      <c r="GH851" s="120"/>
      <c r="GI851" s="120"/>
      <c r="GJ851" s="120"/>
      <c r="GK851" s="120"/>
      <c r="GL851" s="120"/>
      <c r="GM851" s="120"/>
      <c r="GN851" s="120"/>
      <c r="GO851" s="120"/>
      <c r="GP851" s="120"/>
      <c r="GQ851" s="120"/>
      <c r="GR851" s="120"/>
      <c r="GS851" s="120"/>
      <c r="GT851" s="120"/>
      <c r="GU851" s="120"/>
      <c r="GV851" s="120"/>
      <c r="GW851" s="120"/>
      <c r="GX851" s="120"/>
      <c r="GY851" s="120"/>
      <c r="GZ851" s="120"/>
      <c r="HA851" s="120"/>
      <c r="HB851" s="120"/>
      <c r="HC851" s="120"/>
      <c r="HD851" s="120"/>
      <c r="HE851" s="120"/>
      <c r="HF851" s="120"/>
      <c r="HG851" s="120"/>
      <c r="HH851" s="120"/>
      <c r="HI851" s="120"/>
      <c r="HJ851" s="120"/>
      <c r="HK851" s="120"/>
      <c r="HL851" s="120"/>
      <c r="HM851" s="120"/>
      <c r="HN851" s="120"/>
      <c r="HO851" s="120"/>
      <c r="HP851" s="120"/>
      <c r="HQ851" s="120"/>
      <c r="HR851" s="120"/>
      <c r="HS851" s="120"/>
      <c r="HT851" s="120"/>
      <c r="HU851" s="120"/>
      <c r="HV851" s="120"/>
      <c r="HW851" s="120"/>
      <c r="HX851" s="120"/>
      <c r="HY851" s="120"/>
      <c r="HZ851" s="120"/>
      <c r="IA851" s="120"/>
      <c r="IB851" s="120"/>
      <c r="IC851" s="120"/>
      <c r="ID851" s="120"/>
      <c r="IE851" s="120"/>
      <c r="IF851" s="120"/>
      <c r="IG851" s="120"/>
      <c r="IH851" s="120"/>
      <c r="II851" s="120"/>
      <c r="IJ851" s="120"/>
      <c r="IK851" s="120"/>
      <c r="IL851" s="120"/>
      <c r="IM851" s="120"/>
      <c r="IN851" s="120"/>
      <c r="IO851" s="120"/>
      <c r="IP851" s="120"/>
      <c r="IQ851" s="120"/>
      <c r="IR851" s="120"/>
      <c r="IS851" s="120"/>
      <c r="IT851" s="120"/>
      <c r="IV851" s="120"/>
      <c r="IW851" s="120"/>
    </row>
    <row r="852" customFormat="false" ht="14" hidden="false" customHeight="fals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  <c r="EP852" s="120"/>
      <c r="EQ852" s="120"/>
      <c r="ER852" s="120"/>
      <c r="ES852" s="120"/>
      <c r="ET852" s="120"/>
      <c r="EU852" s="120"/>
      <c r="EV852" s="120"/>
      <c r="EW852" s="120"/>
      <c r="EX852" s="120"/>
      <c r="EY852" s="120"/>
      <c r="EZ852" s="120"/>
      <c r="FA852" s="120"/>
      <c r="FB852" s="120"/>
      <c r="FC852" s="120"/>
      <c r="FD852" s="120"/>
      <c r="FE852" s="120"/>
      <c r="FF852" s="120"/>
      <c r="FG852" s="120"/>
      <c r="FH852" s="120"/>
      <c r="FI852" s="120"/>
      <c r="FJ852" s="120"/>
      <c r="FK852" s="120"/>
      <c r="FL852" s="120"/>
      <c r="FM852" s="120"/>
      <c r="FN852" s="120"/>
      <c r="FO852" s="120"/>
      <c r="FP852" s="120"/>
      <c r="FQ852" s="120"/>
      <c r="FR852" s="120"/>
      <c r="FS852" s="120"/>
      <c r="FT852" s="120"/>
      <c r="FU852" s="120"/>
      <c r="FV852" s="120"/>
      <c r="FW852" s="120"/>
      <c r="FX852" s="120"/>
      <c r="FY852" s="120"/>
      <c r="FZ852" s="120"/>
      <c r="GA852" s="120"/>
      <c r="GB852" s="120"/>
      <c r="GC852" s="120"/>
      <c r="GD852" s="120"/>
      <c r="GE852" s="120"/>
      <c r="GF852" s="120"/>
      <c r="GG852" s="120"/>
      <c r="GH852" s="120"/>
      <c r="GI852" s="120"/>
      <c r="GJ852" s="120"/>
      <c r="GK852" s="120"/>
      <c r="GL852" s="120"/>
      <c r="GM852" s="120"/>
      <c r="GN852" s="120"/>
      <c r="GO852" s="120"/>
      <c r="GP852" s="120"/>
      <c r="GQ852" s="120"/>
      <c r="GR852" s="120"/>
      <c r="GS852" s="120"/>
      <c r="GT852" s="120"/>
      <c r="GU852" s="120"/>
      <c r="GV852" s="120"/>
      <c r="GW852" s="120"/>
      <c r="GX852" s="120"/>
      <c r="GY852" s="120"/>
      <c r="GZ852" s="120"/>
      <c r="HA852" s="120"/>
      <c r="HB852" s="120"/>
      <c r="HC852" s="120"/>
      <c r="HD852" s="120"/>
      <c r="HE852" s="120"/>
      <c r="HF852" s="120"/>
      <c r="HG852" s="120"/>
      <c r="HH852" s="120"/>
      <c r="HI852" s="120"/>
      <c r="HJ852" s="120"/>
      <c r="HK852" s="120"/>
      <c r="HL852" s="120"/>
      <c r="HM852" s="120"/>
      <c r="HN852" s="120"/>
      <c r="HO852" s="120"/>
      <c r="HP852" s="120"/>
      <c r="HQ852" s="120"/>
      <c r="HR852" s="120"/>
      <c r="HS852" s="120"/>
      <c r="HT852" s="120"/>
      <c r="HU852" s="120"/>
      <c r="HV852" s="120"/>
      <c r="HW852" s="120"/>
      <c r="HX852" s="120"/>
      <c r="HY852" s="120"/>
      <c r="HZ852" s="120"/>
      <c r="IA852" s="120"/>
      <c r="IB852" s="120"/>
      <c r="IC852" s="120"/>
      <c r="ID852" s="120"/>
      <c r="IE852" s="120"/>
      <c r="IF852" s="120"/>
      <c r="IG852" s="120"/>
      <c r="IH852" s="120"/>
      <c r="II852" s="120"/>
      <c r="IJ852" s="120"/>
      <c r="IK852" s="120"/>
      <c r="IL852" s="120"/>
      <c r="IM852" s="120"/>
      <c r="IN852" s="120"/>
      <c r="IO852" s="120"/>
      <c r="IP852" s="120"/>
      <c r="IQ852" s="120"/>
      <c r="IR852" s="120"/>
      <c r="IS852" s="120"/>
      <c r="IT852" s="120"/>
      <c r="IV852" s="120"/>
      <c r="IW852" s="120"/>
    </row>
    <row r="853" customFormat="false" ht="14" hidden="false" customHeight="fals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  <c r="EP853" s="120"/>
      <c r="EQ853" s="120"/>
      <c r="ER853" s="120"/>
      <c r="ES853" s="120"/>
      <c r="ET853" s="120"/>
      <c r="EU853" s="120"/>
      <c r="EV853" s="120"/>
      <c r="EW853" s="120"/>
      <c r="EX853" s="120"/>
      <c r="EY853" s="120"/>
      <c r="EZ853" s="120"/>
      <c r="FA853" s="120"/>
      <c r="FB853" s="120"/>
      <c r="FC853" s="120"/>
      <c r="FD853" s="120"/>
      <c r="FE853" s="120"/>
      <c r="FF853" s="120"/>
      <c r="FG853" s="120"/>
      <c r="FH853" s="120"/>
      <c r="FI853" s="120"/>
      <c r="FJ853" s="120"/>
      <c r="FK853" s="120"/>
      <c r="FL853" s="120"/>
      <c r="FM853" s="120"/>
      <c r="FN853" s="120"/>
      <c r="FO853" s="120"/>
      <c r="FP853" s="120"/>
      <c r="FQ853" s="120"/>
      <c r="FR853" s="120"/>
      <c r="FS853" s="120"/>
      <c r="FT853" s="120"/>
      <c r="FU853" s="120"/>
      <c r="FV853" s="120"/>
      <c r="FW853" s="120"/>
      <c r="FX853" s="120"/>
      <c r="FY853" s="120"/>
      <c r="FZ853" s="120"/>
      <c r="GA853" s="120"/>
      <c r="GB853" s="120"/>
      <c r="GC853" s="120"/>
      <c r="GD853" s="120"/>
      <c r="GE853" s="120"/>
      <c r="GF853" s="120"/>
      <c r="GG853" s="120"/>
      <c r="GH853" s="120"/>
      <c r="GI853" s="120"/>
      <c r="GJ853" s="120"/>
      <c r="GK853" s="120"/>
      <c r="GL853" s="120"/>
      <c r="GM853" s="120"/>
      <c r="GN853" s="120"/>
      <c r="GO853" s="120"/>
      <c r="GP853" s="120"/>
      <c r="GQ853" s="120"/>
      <c r="GR853" s="120"/>
      <c r="GS853" s="120"/>
      <c r="GT853" s="120"/>
      <c r="GU853" s="120"/>
      <c r="GV853" s="120"/>
      <c r="GW853" s="120"/>
      <c r="GX853" s="120"/>
      <c r="GY853" s="120"/>
      <c r="GZ853" s="120"/>
      <c r="HA853" s="120"/>
      <c r="HB853" s="120"/>
      <c r="HC853" s="120"/>
      <c r="HD853" s="120"/>
      <c r="HE853" s="120"/>
      <c r="HF853" s="120"/>
      <c r="HG853" s="120"/>
      <c r="HH853" s="120"/>
      <c r="HI853" s="120"/>
      <c r="HJ853" s="120"/>
      <c r="HK853" s="120"/>
      <c r="HL853" s="120"/>
      <c r="HM853" s="120"/>
      <c r="HN853" s="120"/>
      <c r="HO853" s="120"/>
      <c r="HP853" s="120"/>
      <c r="HQ853" s="120"/>
      <c r="HR853" s="120"/>
      <c r="HS853" s="120"/>
      <c r="HT853" s="120"/>
      <c r="HU853" s="120"/>
      <c r="HV853" s="120"/>
      <c r="HW853" s="120"/>
      <c r="HX853" s="120"/>
      <c r="HY853" s="120"/>
      <c r="HZ853" s="120"/>
      <c r="IA853" s="120"/>
      <c r="IB853" s="120"/>
      <c r="IC853" s="120"/>
      <c r="ID853" s="120"/>
      <c r="IE853" s="120"/>
      <c r="IF853" s="120"/>
      <c r="IG853" s="120"/>
      <c r="IH853" s="120"/>
      <c r="II853" s="120"/>
      <c r="IJ853" s="120"/>
      <c r="IK853" s="120"/>
      <c r="IL853" s="120"/>
      <c r="IM853" s="120"/>
      <c r="IN853" s="120"/>
      <c r="IO853" s="120"/>
      <c r="IP853" s="120"/>
      <c r="IQ853" s="120"/>
      <c r="IR853" s="120"/>
      <c r="IS853" s="120"/>
      <c r="IT853" s="120"/>
      <c r="IV853" s="120"/>
      <c r="IW853" s="120"/>
    </row>
    <row r="854" customFormat="false" ht="14" hidden="false" customHeight="fals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  <c r="EP854" s="120"/>
      <c r="EQ854" s="120"/>
      <c r="ER854" s="120"/>
      <c r="ES854" s="120"/>
      <c r="ET854" s="120"/>
      <c r="EU854" s="120"/>
      <c r="EV854" s="120"/>
      <c r="EW854" s="120"/>
      <c r="EX854" s="120"/>
      <c r="EY854" s="120"/>
      <c r="EZ854" s="120"/>
      <c r="FA854" s="120"/>
      <c r="FB854" s="120"/>
      <c r="FC854" s="120"/>
      <c r="FD854" s="120"/>
      <c r="FE854" s="120"/>
      <c r="FF854" s="120"/>
      <c r="FG854" s="120"/>
      <c r="FH854" s="120"/>
      <c r="FI854" s="120"/>
      <c r="FJ854" s="120"/>
      <c r="FK854" s="120"/>
      <c r="FL854" s="120"/>
      <c r="FM854" s="120"/>
      <c r="FN854" s="120"/>
      <c r="FO854" s="120"/>
      <c r="FP854" s="120"/>
      <c r="FQ854" s="120"/>
      <c r="FR854" s="120"/>
      <c r="FS854" s="120"/>
      <c r="FT854" s="120"/>
      <c r="FU854" s="120"/>
      <c r="FV854" s="120"/>
      <c r="FW854" s="120"/>
      <c r="FX854" s="120"/>
      <c r="FY854" s="120"/>
      <c r="FZ854" s="120"/>
      <c r="GA854" s="120"/>
      <c r="GB854" s="120"/>
      <c r="GC854" s="120"/>
      <c r="GD854" s="120"/>
      <c r="GE854" s="120"/>
      <c r="GF854" s="120"/>
      <c r="GG854" s="120"/>
      <c r="GH854" s="120"/>
      <c r="GI854" s="120"/>
      <c r="GJ854" s="120"/>
      <c r="GK854" s="120"/>
      <c r="GL854" s="120"/>
      <c r="GM854" s="120"/>
      <c r="GN854" s="120"/>
      <c r="GO854" s="120"/>
      <c r="GP854" s="120"/>
      <c r="GQ854" s="120"/>
      <c r="GR854" s="120"/>
      <c r="GS854" s="120"/>
      <c r="GT854" s="120"/>
      <c r="GU854" s="120"/>
      <c r="GV854" s="120"/>
      <c r="GW854" s="120"/>
      <c r="GX854" s="120"/>
      <c r="GY854" s="120"/>
      <c r="GZ854" s="120"/>
      <c r="HA854" s="120"/>
      <c r="HB854" s="120"/>
      <c r="HC854" s="120"/>
      <c r="HD854" s="120"/>
      <c r="HE854" s="120"/>
      <c r="HF854" s="120"/>
      <c r="HG854" s="120"/>
      <c r="HH854" s="120"/>
      <c r="HI854" s="120"/>
      <c r="HJ854" s="120"/>
      <c r="HK854" s="120"/>
      <c r="HL854" s="120"/>
      <c r="HM854" s="120"/>
      <c r="HN854" s="120"/>
      <c r="HO854" s="120"/>
      <c r="HP854" s="120"/>
      <c r="HQ854" s="120"/>
      <c r="HR854" s="120"/>
      <c r="HS854" s="120"/>
      <c r="HT854" s="120"/>
      <c r="HU854" s="120"/>
      <c r="HV854" s="120"/>
      <c r="HW854" s="120"/>
      <c r="HX854" s="120"/>
      <c r="HY854" s="120"/>
      <c r="HZ854" s="120"/>
      <c r="IA854" s="120"/>
      <c r="IB854" s="120"/>
      <c r="IC854" s="120"/>
      <c r="ID854" s="120"/>
      <c r="IE854" s="120"/>
      <c r="IF854" s="120"/>
      <c r="IG854" s="120"/>
      <c r="IH854" s="120"/>
      <c r="II854" s="120"/>
      <c r="IJ854" s="120"/>
      <c r="IK854" s="120"/>
      <c r="IL854" s="120"/>
      <c r="IM854" s="120"/>
      <c r="IN854" s="120"/>
      <c r="IO854" s="120"/>
      <c r="IP854" s="120"/>
      <c r="IQ854" s="120"/>
      <c r="IR854" s="120"/>
      <c r="IS854" s="120"/>
      <c r="IT854" s="120"/>
      <c r="IV854" s="120"/>
      <c r="IW854" s="120"/>
    </row>
    <row r="855" customFormat="false" ht="14" hidden="false" customHeight="fals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  <c r="EP855" s="120"/>
      <c r="EQ855" s="120"/>
      <c r="ER855" s="120"/>
      <c r="ES855" s="120"/>
      <c r="ET855" s="120"/>
      <c r="EU855" s="120"/>
      <c r="EV855" s="120"/>
      <c r="EW855" s="120"/>
      <c r="EX855" s="120"/>
      <c r="EY855" s="120"/>
      <c r="EZ855" s="120"/>
      <c r="FA855" s="120"/>
      <c r="FB855" s="120"/>
      <c r="FC855" s="120"/>
      <c r="FD855" s="120"/>
      <c r="FE855" s="120"/>
      <c r="FF855" s="120"/>
      <c r="FG855" s="120"/>
      <c r="FH855" s="120"/>
      <c r="FI855" s="120"/>
      <c r="FJ855" s="120"/>
      <c r="FK855" s="120"/>
      <c r="FL855" s="120"/>
      <c r="FM855" s="120"/>
      <c r="FN855" s="120"/>
      <c r="FO855" s="120"/>
      <c r="FP855" s="120"/>
      <c r="FQ855" s="120"/>
      <c r="FR855" s="120"/>
      <c r="FS855" s="120"/>
      <c r="FT855" s="120"/>
      <c r="FU855" s="120"/>
      <c r="FV855" s="120"/>
      <c r="FW855" s="120"/>
      <c r="FX855" s="120"/>
      <c r="FY855" s="120"/>
      <c r="FZ855" s="120"/>
      <c r="GA855" s="120"/>
      <c r="GB855" s="120"/>
      <c r="GC855" s="120"/>
      <c r="GD855" s="120"/>
      <c r="GE855" s="120"/>
      <c r="GF855" s="120"/>
      <c r="GG855" s="120"/>
      <c r="GH855" s="120"/>
      <c r="GI855" s="120"/>
      <c r="GJ855" s="120"/>
      <c r="GK855" s="120"/>
      <c r="GL855" s="120"/>
      <c r="GM855" s="120"/>
      <c r="GN855" s="120"/>
      <c r="GO855" s="120"/>
      <c r="GP855" s="120"/>
      <c r="GQ855" s="120"/>
      <c r="GR855" s="120"/>
      <c r="GS855" s="120"/>
      <c r="GT855" s="120"/>
      <c r="GU855" s="120"/>
      <c r="GV855" s="120"/>
      <c r="GW855" s="120"/>
      <c r="GX855" s="120"/>
      <c r="GY855" s="120"/>
      <c r="GZ855" s="120"/>
      <c r="HA855" s="120"/>
      <c r="HB855" s="120"/>
      <c r="HC855" s="120"/>
      <c r="HD855" s="120"/>
      <c r="HE855" s="120"/>
      <c r="HF855" s="120"/>
      <c r="HG855" s="120"/>
      <c r="HH855" s="120"/>
      <c r="HI855" s="120"/>
      <c r="HJ855" s="120"/>
      <c r="HK855" s="120"/>
      <c r="HL855" s="120"/>
      <c r="HM855" s="120"/>
      <c r="HN855" s="120"/>
      <c r="HO855" s="120"/>
      <c r="HP855" s="120"/>
      <c r="HQ855" s="120"/>
      <c r="HR855" s="120"/>
      <c r="HS855" s="120"/>
      <c r="HT855" s="120"/>
      <c r="HU855" s="120"/>
      <c r="HV855" s="120"/>
      <c r="HW855" s="120"/>
      <c r="HX855" s="120"/>
      <c r="HY855" s="120"/>
      <c r="HZ855" s="120"/>
      <c r="IA855" s="120"/>
      <c r="IB855" s="120"/>
      <c r="IC855" s="120"/>
      <c r="ID855" s="120"/>
      <c r="IE855" s="120"/>
      <c r="IF855" s="120"/>
      <c r="IG855" s="120"/>
      <c r="IH855" s="120"/>
      <c r="II855" s="120"/>
      <c r="IJ855" s="120"/>
      <c r="IK855" s="120"/>
      <c r="IL855" s="120"/>
      <c r="IM855" s="120"/>
      <c r="IN855" s="120"/>
      <c r="IO855" s="120"/>
      <c r="IP855" s="120"/>
      <c r="IQ855" s="120"/>
      <c r="IR855" s="120"/>
      <c r="IS855" s="120"/>
      <c r="IT855" s="120"/>
      <c r="IV855" s="120"/>
      <c r="IW855" s="120"/>
    </row>
    <row r="856" customFormat="false" ht="14" hidden="false" customHeight="fals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  <c r="EP856" s="120"/>
      <c r="EQ856" s="120"/>
      <c r="ER856" s="120"/>
      <c r="ES856" s="120"/>
      <c r="ET856" s="120"/>
      <c r="EU856" s="120"/>
      <c r="EV856" s="120"/>
      <c r="EW856" s="120"/>
      <c r="EX856" s="120"/>
      <c r="EY856" s="120"/>
      <c r="EZ856" s="120"/>
      <c r="FA856" s="120"/>
      <c r="FB856" s="120"/>
      <c r="FC856" s="120"/>
      <c r="FD856" s="120"/>
      <c r="FE856" s="120"/>
      <c r="FF856" s="120"/>
      <c r="FG856" s="120"/>
      <c r="FH856" s="120"/>
      <c r="FI856" s="120"/>
      <c r="FJ856" s="120"/>
      <c r="FK856" s="120"/>
      <c r="FL856" s="120"/>
      <c r="FM856" s="120"/>
      <c r="FN856" s="120"/>
      <c r="FO856" s="120"/>
      <c r="FP856" s="120"/>
      <c r="FQ856" s="120"/>
      <c r="FR856" s="120"/>
      <c r="FS856" s="120"/>
      <c r="FT856" s="120"/>
      <c r="FU856" s="120"/>
      <c r="FV856" s="120"/>
      <c r="FW856" s="120"/>
      <c r="FX856" s="120"/>
      <c r="FY856" s="120"/>
      <c r="FZ856" s="120"/>
      <c r="GA856" s="120"/>
      <c r="GB856" s="120"/>
      <c r="GC856" s="120"/>
      <c r="GD856" s="120"/>
      <c r="GE856" s="120"/>
      <c r="GF856" s="120"/>
      <c r="GG856" s="120"/>
      <c r="GH856" s="120"/>
      <c r="GI856" s="120"/>
      <c r="GJ856" s="120"/>
      <c r="GK856" s="120"/>
      <c r="GL856" s="120"/>
      <c r="GM856" s="120"/>
      <c r="GN856" s="120"/>
      <c r="GO856" s="120"/>
      <c r="GP856" s="120"/>
      <c r="GQ856" s="120"/>
      <c r="GR856" s="120"/>
      <c r="GS856" s="120"/>
      <c r="GT856" s="120"/>
      <c r="GU856" s="120"/>
      <c r="GV856" s="120"/>
      <c r="GW856" s="120"/>
      <c r="GX856" s="120"/>
      <c r="GY856" s="120"/>
      <c r="GZ856" s="120"/>
      <c r="HA856" s="120"/>
      <c r="HB856" s="120"/>
      <c r="HC856" s="120"/>
      <c r="HD856" s="120"/>
      <c r="HE856" s="120"/>
      <c r="HF856" s="120"/>
      <c r="HG856" s="120"/>
      <c r="HH856" s="120"/>
      <c r="HI856" s="120"/>
      <c r="HJ856" s="120"/>
      <c r="HK856" s="120"/>
      <c r="HL856" s="120"/>
      <c r="HM856" s="120"/>
      <c r="HN856" s="120"/>
      <c r="HO856" s="120"/>
      <c r="HP856" s="120"/>
      <c r="HQ856" s="120"/>
      <c r="HR856" s="120"/>
      <c r="HS856" s="120"/>
      <c r="HT856" s="120"/>
      <c r="HU856" s="120"/>
      <c r="HV856" s="120"/>
      <c r="HW856" s="120"/>
      <c r="HX856" s="120"/>
      <c r="HY856" s="120"/>
      <c r="HZ856" s="120"/>
      <c r="IA856" s="120"/>
      <c r="IB856" s="120"/>
      <c r="IC856" s="120"/>
      <c r="ID856" s="120"/>
      <c r="IE856" s="120"/>
      <c r="IF856" s="120"/>
      <c r="IG856" s="120"/>
      <c r="IH856" s="120"/>
      <c r="II856" s="120"/>
      <c r="IJ856" s="120"/>
      <c r="IK856" s="120"/>
      <c r="IL856" s="120"/>
      <c r="IM856" s="120"/>
      <c r="IN856" s="120"/>
      <c r="IO856" s="120"/>
      <c r="IP856" s="120"/>
      <c r="IQ856" s="120"/>
      <c r="IR856" s="120"/>
      <c r="IS856" s="120"/>
      <c r="IT856" s="120"/>
      <c r="IV856" s="120"/>
      <c r="IW856" s="120"/>
    </row>
    <row r="857" customFormat="false" ht="14" hidden="false" customHeight="fals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  <c r="EP857" s="120"/>
      <c r="EQ857" s="120"/>
      <c r="ER857" s="120"/>
      <c r="ES857" s="120"/>
      <c r="ET857" s="120"/>
      <c r="EU857" s="120"/>
      <c r="EV857" s="120"/>
      <c r="EW857" s="120"/>
      <c r="EX857" s="120"/>
      <c r="EY857" s="120"/>
      <c r="EZ857" s="120"/>
      <c r="FA857" s="120"/>
      <c r="FB857" s="120"/>
      <c r="FC857" s="120"/>
      <c r="FD857" s="120"/>
      <c r="FE857" s="120"/>
      <c r="FF857" s="120"/>
      <c r="FG857" s="120"/>
      <c r="FH857" s="120"/>
      <c r="FI857" s="120"/>
      <c r="FJ857" s="120"/>
      <c r="FK857" s="120"/>
      <c r="FL857" s="120"/>
      <c r="FM857" s="120"/>
      <c r="FN857" s="120"/>
      <c r="FO857" s="120"/>
      <c r="FP857" s="120"/>
      <c r="FQ857" s="120"/>
      <c r="FR857" s="120"/>
      <c r="FS857" s="120"/>
      <c r="FT857" s="120"/>
      <c r="FU857" s="120"/>
      <c r="FV857" s="120"/>
      <c r="FW857" s="120"/>
      <c r="FX857" s="120"/>
      <c r="FY857" s="120"/>
      <c r="FZ857" s="120"/>
      <c r="GA857" s="120"/>
      <c r="GB857" s="120"/>
      <c r="GC857" s="120"/>
      <c r="GD857" s="120"/>
      <c r="GE857" s="120"/>
      <c r="GF857" s="120"/>
      <c r="GG857" s="120"/>
      <c r="GH857" s="120"/>
      <c r="GI857" s="120"/>
      <c r="GJ857" s="120"/>
      <c r="GK857" s="120"/>
      <c r="GL857" s="120"/>
      <c r="GM857" s="120"/>
      <c r="GN857" s="120"/>
      <c r="GO857" s="120"/>
      <c r="GP857" s="120"/>
      <c r="GQ857" s="120"/>
      <c r="GR857" s="120"/>
      <c r="GS857" s="120"/>
      <c r="GT857" s="120"/>
      <c r="GU857" s="120"/>
      <c r="GV857" s="120"/>
      <c r="GW857" s="120"/>
      <c r="GX857" s="120"/>
      <c r="GY857" s="120"/>
      <c r="GZ857" s="120"/>
      <c r="HA857" s="120"/>
      <c r="HB857" s="120"/>
      <c r="HC857" s="120"/>
      <c r="HD857" s="120"/>
      <c r="HE857" s="120"/>
      <c r="HF857" s="120"/>
      <c r="HG857" s="120"/>
      <c r="HH857" s="120"/>
      <c r="HI857" s="120"/>
      <c r="HJ857" s="120"/>
      <c r="HK857" s="120"/>
      <c r="HL857" s="120"/>
      <c r="HM857" s="120"/>
      <c r="HN857" s="120"/>
      <c r="HO857" s="120"/>
      <c r="HP857" s="120"/>
      <c r="HQ857" s="120"/>
      <c r="HR857" s="120"/>
      <c r="HS857" s="120"/>
      <c r="HT857" s="120"/>
      <c r="HU857" s="120"/>
      <c r="HV857" s="120"/>
      <c r="HW857" s="120"/>
      <c r="HX857" s="120"/>
      <c r="HY857" s="120"/>
      <c r="HZ857" s="120"/>
      <c r="IA857" s="120"/>
      <c r="IB857" s="120"/>
      <c r="IC857" s="120"/>
      <c r="ID857" s="120"/>
      <c r="IE857" s="120"/>
      <c r="IF857" s="120"/>
      <c r="IG857" s="120"/>
      <c r="IH857" s="120"/>
      <c r="II857" s="120"/>
      <c r="IJ857" s="120"/>
      <c r="IK857" s="120"/>
      <c r="IL857" s="120"/>
      <c r="IM857" s="120"/>
      <c r="IN857" s="120"/>
      <c r="IO857" s="120"/>
      <c r="IP857" s="120"/>
      <c r="IQ857" s="120"/>
      <c r="IR857" s="120"/>
      <c r="IS857" s="120"/>
      <c r="IT857" s="120"/>
      <c r="IV857" s="120"/>
      <c r="IW857" s="120"/>
    </row>
    <row r="858" customFormat="false" ht="14" hidden="false" customHeight="fals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  <c r="EP858" s="120"/>
      <c r="EQ858" s="120"/>
      <c r="ER858" s="120"/>
      <c r="ES858" s="120"/>
      <c r="ET858" s="120"/>
      <c r="EU858" s="120"/>
      <c r="EV858" s="120"/>
      <c r="EW858" s="120"/>
      <c r="EX858" s="120"/>
      <c r="EY858" s="120"/>
      <c r="EZ858" s="120"/>
      <c r="FA858" s="120"/>
      <c r="FB858" s="120"/>
      <c r="FC858" s="120"/>
      <c r="FD858" s="120"/>
      <c r="FE858" s="120"/>
      <c r="FF858" s="120"/>
      <c r="FG858" s="120"/>
      <c r="FH858" s="120"/>
      <c r="FI858" s="120"/>
      <c r="FJ858" s="120"/>
      <c r="FK858" s="120"/>
      <c r="FL858" s="120"/>
      <c r="FM858" s="120"/>
      <c r="FN858" s="120"/>
      <c r="FO858" s="120"/>
      <c r="FP858" s="120"/>
      <c r="FQ858" s="120"/>
      <c r="FR858" s="120"/>
      <c r="FS858" s="120"/>
      <c r="FT858" s="120"/>
      <c r="FU858" s="120"/>
      <c r="FV858" s="120"/>
      <c r="FW858" s="120"/>
      <c r="FX858" s="120"/>
      <c r="FY858" s="120"/>
      <c r="FZ858" s="120"/>
      <c r="GA858" s="120"/>
      <c r="GB858" s="120"/>
      <c r="GC858" s="120"/>
      <c r="GD858" s="120"/>
      <c r="GE858" s="120"/>
      <c r="GF858" s="120"/>
      <c r="GG858" s="120"/>
      <c r="GH858" s="120"/>
      <c r="GI858" s="120"/>
      <c r="GJ858" s="120"/>
      <c r="GK858" s="120"/>
      <c r="GL858" s="120"/>
      <c r="GM858" s="120"/>
      <c r="GN858" s="120"/>
      <c r="GO858" s="120"/>
      <c r="GP858" s="120"/>
      <c r="GQ858" s="120"/>
      <c r="GR858" s="120"/>
      <c r="GS858" s="120"/>
      <c r="GT858" s="120"/>
      <c r="GU858" s="120"/>
      <c r="GV858" s="120"/>
      <c r="GW858" s="120"/>
      <c r="GX858" s="120"/>
      <c r="GY858" s="120"/>
      <c r="GZ858" s="120"/>
      <c r="HA858" s="120"/>
      <c r="HB858" s="120"/>
      <c r="HC858" s="120"/>
      <c r="HD858" s="120"/>
      <c r="HE858" s="120"/>
      <c r="HF858" s="120"/>
      <c r="HG858" s="120"/>
      <c r="HH858" s="120"/>
      <c r="HI858" s="120"/>
      <c r="HJ858" s="120"/>
      <c r="HK858" s="120"/>
      <c r="HL858" s="120"/>
      <c r="HM858" s="120"/>
      <c r="HN858" s="120"/>
      <c r="HO858" s="120"/>
      <c r="HP858" s="120"/>
      <c r="HQ858" s="120"/>
      <c r="HR858" s="120"/>
      <c r="HS858" s="120"/>
      <c r="HT858" s="120"/>
      <c r="HU858" s="120"/>
      <c r="HV858" s="120"/>
      <c r="HW858" s="120"/>
      <c r="HX858" s="120"/>
      <c r="HY858" s="120"/>
      <c r="HZ858" s="120"/>
      <c r="IA858" s="120"/>
      <c r="IB858" s="120"/>
      <c r="IC858" s="120"/>
      <c r="ID858" s="120"/>
      <c r="IE858" s="120"/>
      <c r="IF858" s="120"/>
      <c r="IG858" s="120"/>
      <c r="IH858" s="120"/>
      <c r="II858" s="120"/>
      <c r="IJ858" s="120"/>
      <c r="IK858" s="120"/>
      <c r="IL858" s="120"/>
      <c r="IM858" s="120"/>
      <c r="IN858" s="120"/>
      <c r="IO858" s="120"/>
      <c r="IP858" s="120"/>
      <c r="IQ858" s="120"/>
      <c r="IR858" s="120"/>
      <c r="IS858" s="120"/>
      <c r="IT858" s="120"/>
      <c r="IV858" s="120"/>
      <c r="IW858" s="120"/>
    </row>
    <row r="859" customFormat="false" ht="14" hidden="false" customHeight="fals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  <c r="EP859" s="120"/>
      <c r="EQ859" s="120"/>
      <c r="ER859" s="120"/>
      <c r="ES859" s="120"/>
      <c r="ET859" s="120"/>
      <c r="EU859" s="120"/>
      <c r="EV859" s="120"/>
      <c r="EW859" s="120"/>
      <c r="EX859" s="120"/>
      <c r="EY859" s="120"/>
      <c r="EZ859" s="120"/>
      <c r="FA859" s="120"/>
      <c r="FB859" s="120"/>
      <c r="FC859" s="120"/>
      <c r="FD859" s="120"/>
      <c r="FE859" s="120"/>
      <c r="FF859" s="120"/>
      <c r="FG859" s="120"/>
      <c r="FH859" s="120"/>
      <c r="FI859" s="120"/>
      <c r="FJ859" s="120"/>
      <c r="FK859" s="120"/>
      <c r="FL859" s="120"/>
      <c r="FM859" s="120"/>
      <c r="FN859" s="120"/>
      <c r="FO859" s="120"/>
      <c r="FP859" s="120"/>
      <c r="FQ859" s="120"/>
      <c r="FR859" s="120"/>
      <c r="FS859" s="120"/>
      <c r="FT859" s="120"/>
      <c r="FU859" s="120"/>
      <c r="FV859" s="120"/>
      <c r="FW859" s="120"/>
      <c r="FX859" s="120"/>
      <c r="FY859" s="120"/>
      <c r="FZ859" s="120"/>
      <c r="GA859" s="120"/>
      <c r="GB859" s="120"/>
      <c r="GC859" s="120"/>
      <c r="GD859" s="120"/>
      <c r="GE859" s="120"/>
      <c r="GF859" s="120"/>
      <c r="GG859" s="120"/>
      <c r="GH859" s="120"/>
      <c r="GI859" s="120"/>
      <c r="GJ859" s="120"/>
      <c r="GK859" s="120"/>
      <c r="GL859" s="120"/>
      <c r="GM859" s="120"/>
      <c r="GN859" s="120"/>
      <c r="GO859" s="120"/>
      <c r="GP859" s="120"/>
      <c r="GQ859" s="120"/>
      <c r="GR859" s="120"/>
      <c r="GS859" s="120"/>
      <c r="GT859" s="120"/>
      <c r="GU859" s="120"/>
      <c r="GV859" s="120"/>
      <c r="GW859" s="120"/>
      <c r="GX859" s="120"/>
      <c r="GY859" s="120"/>
      <c r="GZ859" s="120"/>
      <c r="HA859" s="120"/>
      <c r="HB859" s="120"/>
      <c r="HC859" s="120"/>
      <c r="HD859" s="120"/>
      <c r="HE859" s="120"/>
      <c r="HF859" s="120"/>
      <c r="HG859" s="120"/>
      <c r="HH859" s="120"/>
      <c r="HI859" s="120"/>
      <c r="HJ859" s="120"/>
      <c r="HK859" s="120"/>
      <c r="HL859" s="120"/>
      <c r="HM859" s="120"/>
      <c r="HN859" s="120"/>
      <c r="HO859" s="120"/>
      <c r="HP859" s="120"/>
      <c r="HQ859" s="120"/>
      <c r="HR859" s="120"/>
      <c r="HS859" s="120"/>
      <c r="HT859" s="120"/>
      <c r="HU859" s="120"/>
      <c r="HV859" s="120"/>
      <c r="HW859" s="120"/>
      <c r="HX859" s="120"/>
      <c r="HY859" s="120"/>
      <c r="HZ859" s="120"/>
      <c r="IA859" s="120"/>
      <c r="IB859" s="120"/>
      <c r="IC859" s="120"/>
      <c r="ID859" s="120"/>
      <c r="IE859" s="120"/>
      <c r="IF859" s="120"/>
      <c r="IG859" s="120"/>
      <c r="IH859" s="120"/>
      <c r="II859" s="120"/>
      <c r="IJ859" s="120"/>
      <c r="IK859" s="120"/>
      <c r="IL859" s="120"/>
      <c r="IM859" s="120"/>
      <c r="IN859" s="120"/>
      <c r="IO859" s="120"/>
      <c r="IP859" s="120"/>
      <c r="IQ859" s="120"/>
      <c r="IR859" s="120"/>
      <c r="IS859" s="120"/>
      <c r="IT859" s="120"/>
      <c r="IV859" s="120"/>
      <c r="IW859" s="120"/>
    </row>
    <row r="860" customFormat="false" ht="14" hidden="false" customHeight="fals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  <c r="EP860" s="120"/>
      <c r="EQ860" s="120"/>
      <c r="ER860" s="120"/>
      <c r="ES860" s="120"/>
      <c r="ET860" s="120"/>
      <c r="EU860" s="120"/>
      <c r="EV860" s="120"/>
      <c r="EW860" s="120"/>
      <c r="EX860" s="120"/>
      <c r="EY860" s="120"/>
      <c r="EZ860" s="120"/>
      <c r="FA860" s="120"/>
      <c r="FB860" s="120"/>
      <c r="FC860" s="120"/>
      <c r="FD860" s="120"/>
      <c r="FE860" s="120"/>
      <c r="FF860" s="120"/>
      <c r="FG860" s="120"/>
      <c r="FH860" s="120"/>
      <c r="FI860" s="120"/>
      <c r="FJ860" s="120"/>
      <c r="FK860" s="120"/>
      <c r="FL860" s="120"/>
      <c r="FM860" s="120"/>
      <c r="FN860" s="120"/>
      <c r="FO860" s="120"/>
      <c r="FP860" s="120"/>
      <c r="FQ860" s="120"/>
      <c r="FR860" s="120"/>
      <c r="FS860" s="120"/>
      <c r="FT860" s="120"/>
      <c r="FU860" s="120"/>
      <c r="FV860" s="120"/>
      <c r="FW860" s="120"/>
      <c r="FX860" s="120"/>
      <c r="FY860" s="120"/>
      <c r="FZ860" s="120"/>
      <c r="GA860" s="120"/>
      <c r="GB860" s="120"/>
      <c r="GC860" s="120"/>
      <c r="GD860" s="120"/>
      <c r="GE860" s="120"/>
      <c r="GF860" s="120"/>
      <c r="GG860" s="120"/>
      <c r="GH860" s="120"/>
      <c r="GI860" s="120"/>
      <c r="GJ860" s="120"/>
      <c r="GK860" s="120"/>
      <c r="GL860" s="120"/>
      <c r="GM860" s="120"/>
      <c r="GN860" s="120"/>
      <c r="GO860" s="120"/>
      <c r="GP860" s="120"/>
      <c r="GQ860" s="120"/>
      <c r="GR860" s="120"/>
      <c r="GS860" s="120"/>
      <c r="GT860" s="120"/>
      <c r="GU860" s="120"/>
      <c r="GV860" s="120"/>
      <c r="GW860" s="120"/>
      <c r="GX860" s="120"/>
      <c r="GY860" s="120"/>
      <c r="GZ860" s="120"/>
      <c r="HA860" s="120"/>
      <c r="HB860" s="120"/>
      <c r="HC860" s="120"/>
      <c r="HD860" s="120"/>
      <c r="HE860" s="120"/>
      <c r="HF860" s="120"/>
      <c r="HG860" s="120"/>
      <c r="HH860" s="120"/>
      <c r="HI860" s="120"/>
      <c r="HJ860" s="120"/>
      <c r="HK860" s="120"/>
      <c r="HL860" s="120"/>
      <c r="HM860" s="120"/>
      <c r="HN860" s="120"/>
      <c r="HO860" s="120"/>
      <c r="HP860" s="120"/>
      <c r="HQ860" s="120"/>
      <c r="HR860" s="120"/>
      <c r="HS860" s="120"/>
      <c r="HT860" s="120"/>
      <c r="HU860" s="120"/>
      <c r="HV860" s="120"/>
      <c r="HW860" s="120"/>
      <c r="HX860" s="120"/>
      <c r="HY860" s="120"/>
      <c r="HZ860" s="120"/>
      <c r="IA860" s="120"/>
      <c r="IB860" s="120"/>
      <c r="IC860" s="120"/>
      <c r="ID860" s="120"/>
      <c r="IE860" s="120"/>
      <c r="IF860" s="120"/>
      <c r="IG860" s="120"/>
      <c r="IH860" s="120"/>
      <c r="II860" s="120"/>
      <c r="IJ860" s="120"/>
      <c r="IK860" s="120"/>
      <c r="IL860" s="120"/>
      <c r="IM860" s="120"/>
      <c r="IN860" s="120"/>
      <c r="IO860" s="120"/>
      <c r="IP860" s="120"/>
      <c r="IQ860" s="120"/>
      <c r="IR860" s="120"/>
      <c r="IS860" s="120"/>
      <c r="IT860" s="120"/>
      <c r="IV860" s="120"/>
      <c r="IW860" s="120"/>
    </row>
    <row r="861" customFormat="false" ht="14" hidden="false" customHeight="fals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  <c r="EP861" s="120"/>
      <c r="EQ861" s="120"/>
      <c r="ER861" s="120"/>
      <c r="ES861" s="120"/>
      <c r="ET861" s="120"/>
      <c r="EU861" s="120"/>
      <c r="EV861" s="120"/>
      <c r="EW861" s="120"/>
      <c r="EX861" s="120"/>
      <c r="EY861" s="120"/>
      <c r="EZ861" s="120"/>
      <c r="FA861" s="120"/>
      <c r="FB861" s="120"/>
      <c r="FC861" s="120"/>
      <c r="FD861" s="120"/>
      <c r="FE861" s="120"/>
      <c r="FF861" s="120"/>
      <c r="FG861" s="120"/>
      <c r="FH861" s="120"/>
      <c r="FI861" s="120"/>
      <c r="FJ861" s="120"/>
      <c r="FK861" s="120"/>
      <c r="FL861" s="120"/>
      <c r="FM861" s="120"/>
      <c r="FN861" s="120"/>
      <c r="FO861" s="120"/>
      <c r="FP861" s="120"/>
      <c r="FQ861" s="120"/>
      <c r="FR861" s="120"/>
      <c r="FS861" s="120"/>
      <c r="FT861" s="120"/>
      <c r="FU861" s="120"/>
      <c r="FV861" s="120"/>
      <c r="FW861" s="120"/>
      <c r="FX861" s="120"/>
      <c r="FY861" s="120"/>
      <c r="FZ861" s="120"/>
      <c r="GA861" s="120"/>
      <c r="GB861" s="120"/>
      <c r="GC861" s="120"/>
      <c r="GD861" s="120"/>
      <c r="GE861" s="120"/>
      <c r="GF861" s="120"/>
      <c r="GG861" s="120"/>
      <c r="GH861" s="120"/>
      <c r="GI861" s="120"/>
      <c r="GJ861" s="120"/>
      <c r="GK861" s="120"/>
      <c r="GL861" s="120"/>
      <c r="GM861" s="120"/>
      <c r="GN861" s="120"/>
      <c r="GO861" s="120"/>
      <c r="GP861" s="120"/>
      <c r="GQ861" s="120"/>
      <c r="GR861" s="120"/>
      <c r="GS861" s="120"/>
      <c r="GT861" s="120"/>
      <c r="GU861" s="120"/>
      <c r="GV861" s="120"/>
      <c r="GW861" s="120"/>
      <c r="GX861" s="120"/>
      <c r="GY861" s="120"/>
      <c r="GZ861" s="120"/>
      <c r="HA861" s="120"/>
      <c r="HB861" s="120"/>
      <c r="HC861" s="120"/>
      <c r="HD861" s="120"/>
      <c r="HE861" s="120"/>
      <c r="HF861" s="120"/>
      <c r="HG861" s="120"/>
      <c r="HH861" s="120"/>
      <c r="HI861" s="120"/>
      <c r="HJ861" s="120"/>
      <c r="HK861" s="120"/>
      <c r="HL861" s="120"/>
      <c r="HM861" s="120"/>
      <c r="HN861" s="120"/>
      <c r="HO861" s="120"/>
      <c r="HP861" s="120"/>
      <c r="HQ861" s="120"/>
      <c r="HR861" s="120"/>
      <c r="HS861" s="120"/>
      <c r="HT861" s="120"/>
      <c r="HU861" s="120"/>
      <c r="HV861" s="120"/>
      <c r="HW861" s="120"/>
      <c r="HX861" s="120"/>
      <c r="HY861" s="120"/>
      <c r="HZ861" s="120"/>
      <c r="IA861" s="120"/>
      <c r="IB861" s="120"/>
      <c r="IC861" s="120"/>
      <c r="ID861" s="120"/>
      <c r="IE861" s="120"/>
      <c r="IF861" s="120"/>
      <c r="IG861" s="120"/>
      <c r="IH861" s="120"/>
      <c r="II861" s="120"/>
      <c r="IJ861" s="120"/>
      <c r="IK861" s="120"/>
      <c r="IL861" s="120"/>
      <c r="IM861" s="120"/>
      <c r="IN861" s="120"/>
      <c r="IO861" s="120"/>
      <c r="IP861" s="120"/>
      <c r="IQ861" s="120"/>
      <c r="IR861" s="120"/>
      <c r="IS861" s="120"/>
      <c r="IT861" s="120"/>
      <c r="IV861" s="120"/>
      <c r="IW861" s="120"/>
    </row>
    <row r="862" customFormat="false" ht="14" hidden="false" customHeight="fals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  <c r="EP862" s="120"/>
      <c r="EQ862" s="120"/>
      <c r="ER862" s="120"/>
      <c r="ES862" s="120"/>
      <c r="ET862" s="120"/>
      <c r="EU862" s="120"/>
      <c r="EV862" s="120"/>
      <c r="EW862" s="120"/>
      <c r="EX862" s="120"/>
      <c r="EY862" s="120"/>
      <c r="EZ862" s="120"/>
      <c r="FA862" s="120"/>
      <c r="FB862" s="120"/>
      <c r="FC862" s="120"/>
      <c r="FD862" s="120"/>
      <c r="FE862" s="120"/>
      <c r="FF862" s="120"/>
      <c r="FG862" s="120"/>
      <c r="FH862" s="120"/>
      <c r="FI862" s="120"/>
      <c r="FJ862" s="120"/>
      <c r="FK862" s="120"/>
      <c r="FL862" s="120"/>
      <c r="FM862" s="120"/>
      <c r="FN862" s="120"/>
      <c r="FO862" s="120"/>
      <c r="FP862" s="120"/>
      <c r="FQ862" s="120"/>
      <c r="FR862" s="120"/>
      <c r="FS862" s="120"/>
      <c r="FT862" s="120"/>
      <c r="FU862" s="120"/>
      <c r="FV862" s="120"/>
      <c r="FW862" s="120"/>
      <c r="FX862" s="120"/>
      <c r="FY862" s="120"/>
      <c r="FZ862" s="120"/>
      <c r="GA862" s="120"/>
      <c r="GB862" s="120"/>
      <c r="GC862" s="120"/>
      <c r="GD862" s="120"/>
      <c r="GE862" s="120"/>
      <c r="GF862" s="120"/>
      <c r="GG862" s="120"/>
      <c r="GH862" s="120"/>
      <c r="GI862" s="120"/>
      <c r="GJ862" s="120"/>
      <c r="GK862" s="120"/>
      <c r="GL862" s="120"/>
      <c r="GM862" s="120"/>
      <c r="GN862" s="120"/>
      <c r="GO862" s="120"/>
      <c r="GP862" s="120"/>
      <c r="GQ862" s="120"/>
      <c r="GR862" s="120"/>
      <c r="GS862" s="120"/>
      <c r="GT862" s="120"/>
      <c r="GU862" s="120"/>
      <c r="GV862" s="120"/>
      <c r="GW862" s="120"/>
      <c r="GX862" s="120"/>
      <c r="GY862" s="120"/>
      <c r="GZ862" s="120"/>
      <c r="HA862" s="120"/>
      <c r="HB862" s="120"/>
      <c r="HC862" s="120"/>
      <c r="HD862" s="120"/>
      <c r="HE862" s="120"/>
      <c r="HF862" s="120"/>
      <c r="HG862" s="120"/>
      <c r="HH862" s="120"/>
      <c r="HI862" s="120"/>
      <c r="HJ862" s="120"/>
      <c r="HK862" s="120"/>
      <c r="HL862" s="120"/>
      <c r="HM862" s="120"/>
      <c r="HN862" s="120"/>
      <c r="HO862" s="120"/>
      <c r="HP862" s="120"/>
      <c r="HQ862" s="120"/>
      <c r="HR862" s="120"/>
      <c r="HS862" s="120"/>
      <c r="HT862" s="120"/>
      <c r="HU862" s="120"/>
      <c r="HV862" s="120"/>
      <c r="HW862" s="120"/>
      <c r="HX862" s="120"/>
      <c r="HY862" s="120"/>
      <c r="HZ862" s="120"/>
      <c r="IA862" s="120"/>
      <c r="IB862" s="120"/>
      <c r="IC862" s="120"/>
      <c r="ID862" s="120"/>
      <c r="IE862" s="120"/>
      <c r="IF862" s="120"/>
      <c r="IG862" s="120"/>
      <c r="IH862" s="120"/>
      <c r="II862" s="120"/>
      <c r="IJ862" s="120"/>
      <c r="IK862" s="120"/>
      <c r="IL862" s="120"/>
      <c r="IM862" s="120"/>
      <c r="IN862" s="120"/>
      <c r="IO862" s="120"/>
      <c r="IP862" s="120"/>
      <c r="IQ862" s="120"/>
      <c r="IR862" s="120"/>
      <c r="IS862" s="120"/>
      <c r="IT862" s="120"/>
      <c r="IV862" s="120"/>
      <c r="IW862" s="120"/>
    </row>
    <row r="863" customFormat="false" ht="14" hidden="false" customHeight="fals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  <c r="EP863" s="120"/>
      <c r="EQ863" s="120"/>
      <c r="ER863" s="120"/>
      <c r="ES863" s="120"/>
      <c r="ET863" s="120"/>
      <c r="EU863" s="120"/>
      <c r="EV863" s="120"/>
      <c r="EW863" s="120"/>
      <c r="EX863" s="120"/>
      <c r="EY863" s="120"/>
      <c r="EZ863" s="120"/>
      <c r="FA863" s="120"/>
      <c r="FB863" s="120"/>
      <c r="FC863" s="120"/>
      <c r="FD863" s="120"/>
      <c r="FE863" s="120"/>
      <c r="FF863" s="120"/>
      <c r="FG863" s="120"/>
      <c r="FH863" s="120"/>
      <c r="FI863" s="120"/>
      <c r="FJ863" s="120"/>
      <c r="FK863" s="120"/>
      <c r="FL863" s="120"/>
      <c r="FM863" s="120"/>
      <c r="FN863" s="120"/>
      <c r="FO863" s="120"/>
      <c r="FP863" s="120"/>
      <c r="FQ863" s="120"/>
      <c r="FR863" s="120"/>
      <c r="FS863" s="120"/>
      <c r="FT863" s="120"/>
      <c r="FU863" s="120"/>
      <c r="FV863" s="120"/>
      <c r="FW863" s="120"/>
      <c r="FX863" s="120"/>
      <c r="FY863" s="120"/>
      <c r="FZ863" s="120"/>
      <c r="GA863" s="120"/>
      <c r="GB863" s="120"/>
      <c r="GC863" s="120"/>
      <c r="GD863" s="120"/>
      <c r="GE863" s="120"/>
      <c r="GF863" s="120"/>
      <c r="GG863" s="120"/>
      <c r="GH863" s="120"/>
      <c r="GI863" s="120"/>
      <c r="GJ863" s="120"/>
      <c r="GK863" s="120"/>
      <c r="GL863" s="120"/>
      <c r="GM863" s="120"/>
      <c r="GN863" s="120"/>
      <c r="GO863" s="120"/>
      <c r="GP863" s="120"/>
      <c r="GQ863" s="120"/>
      <c r="GR863" s="120"/>
      <c r="GS863" s="120"/>
      <c r="GT863" s="120"/>
      <c r="GU863" s="120"/>
      <c r="GV863" s="120"/>
      <c r="GW863" s="120"/>
      <c r="GX863" s="120"/>
      <c r="GY863" s="120"/>
      <c r="GZ863" s="120"/>
      <c r="HA863" s="120"/>
      <c r="HB863" s="120"/>
      <c r="HC863" s="120"/>
      <c r="HD863" s="120"/>
      <c r="HE863" s="120"/>
      <c r="HF863" s="120"/>
      <c r="HG863" s="120"/>
      <c r="HH863" s="120"/>
      <c r="HI863" s="120"/>
      <c r="HJ863" s="120"/>
      <c r="HK863" s="120"/>
      <c r="HL863" s="120"/>
      <c r="HM863" s="120"/>
      <c r="HN863" s="120"/>
      <c r="HO863" s="120"/>
      <c r="HP863" s="120"/>
      <c r="HQ863" s="120"/>
      <c r="HR863" s="120"/>
      <c r="HS863" s="120"/>
      <c r="HT863" s="120"/>
      <c r="HU863" s="120"/>
      <c r="HV863" s="120"/>
      <c r="HW863" s="120"/>
      <c r="HX863" s="120"/>
      <c r="HY863" s="120"/>
      <c r="HZ863" s="120"/>
      <c r="IA863" s="120"/>
      <c r="IB863" s="120"/>
      <c r="IC863" s="120"/>
      <c r="ID863" s="120"/>
      <c r="IE863" s="120"/>
      <c r="IF863" s="120"/>
      <c r="IG863" s="120"/>
      <c r="IH863" s="120"/>
      <c r="II863" s="120"/>
      <c r="IJ863" s="120"/>
      <c r="IK863" s="120"/>
      <c r="IL863" s="120"/>
      <c r="IM863" s="120"/>
      <c r="IN863" s="120"/>
      <c r="IO863" s="120"/>
      <c r="IP863" s="120"/>
      <c r="IQ863" s="120"/>
      <c r="IR863" s="120"/>
      <c r="IS863" s="120"/>
      <c r="IT863" s="120"/>
      <c r="IV863" s="120"/>
      <c r="IW863" s="120"/>
    </row>
    <row r="864" customFormat="false" ht="14" hidden="false" customHeight="fals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  <c r="EP864" s="120"/>
      <c r="EQ864" s="120"/>
      <c r="ER864" s="120"/>
      <c r="ES864" s="120"/>
      <c r="ET864" s="120"/>
      <c r="EU864" s="120"/>
      <c r="EV864" s="120"/>
      <c r="EW864" s="120"/>
      <c r="EX864" s="120"/>
      <c r="EY864" s="120"/>
      <c r="EZ864" s="120"/>
      <c r="FA864" s="120"/>
      <c r="FB864" s="120"/>
      <c r="FC864" s="120"/>
      <c r="FD864" s="120"/>
      <c r="FE864" s="120"/>
      <c r="FF864" s="120"/>
      <c r="FG864" s="120"/>
      <c r="FH864" s="120"/>
      <c r="FI864" s="120"/>
      <c r="FJ864" s="120"/>
      <c r="FK864" s="120"/>
      <c r="FL864" s="120"/>
      <c r="FM864" s="120"/>
      <c r="FN864" s="120"/>
      <c r="FO864" s="120"/>
      <c r="FP864" s="120"/>
      <c r="FQ864" s="120"/>
      <c r="FR864" s="120"/>
      <c r="FS864" s="120"/>
      <c r="FT864" s="120"/>
      <c r="FU864" s="120"/>
      <c r="FV864" s="120"/>
      <c r="FW864" s="120"/>
      <c r="FX864" s="120"/>
      <c r="FY864" s="120"/>
      <c r="FZ864" s="120"/>
      <c r="GA864" s="120"/>
      <c r="GB864" s="120"/>
      <c r="GC864" s="120"/>
      <c r="GD864" s="120"/>
      <c r="GE864" s="120"/>
      <c r="GF864" s="120"/>
      <c r="GG864" s="120"/>
      <c r="GH864" s="120"/>
      <c r="GI864" s="120"/>
      <c r="GJ864" s="120"/>
      <c r="GK864" s="120"/>
      <c r="GL864" s="120"/>
      <c r="GM864" s="120"/>
      <c r="GN864" s="120"/>
      <c r="GO864" s="120"/>
      <c r="GP864" s="120"/>
      <c r="GQ864" s="120"/>
      <c r="GR864" s="120"/>
      <c r="GS864" s="120"/>
      <c r="GT864" s="120"/>
      <c r="GU864" s="120"/>
      <c r="GV864" s="120"/>
      <c r="GW864" s="120"/>
      <c r="GX864" s="120"/>
      <c r="GY864" s="120"/>
      <c r="GZ864" s="120"/>
      <c r="HA864" s="120"/>
      <c r="HB864" s="120"/>
      <c r="HC864" s="120"/>
      <c r="HD864" s="120"/>
      <c r="HE864" s="120"/>
      <c r="HF864" s="120"/>
      <c r="HG864" s="120"/>
      <c r="HH864" s="120"/>
      <c r="HI864" s="120"/>
      <c r="HJ864" s="120"/>
      <c r="HK864" s="120"/>
      <c r="HL864" s="120"/>
      <c r="HM864" s="120"/>
      <c r="HN864" s="120"/>
      <c r="HO864" s="120"/>
      <c r="HP864" s="120"/>
      <c r="HQ864" s="120"/>
      <c r="HR864" s="120"/>
      <c r="HS864" s="120"/>
      <c r="HT864" s="120"/>
      <c r="HU864" s="120"/>
      <c r="HV864" s="120"/>
      <c r="HW864" s="120"/>
      <c r="HX864" s="120"/>
      <c r="HY864" s="120"/>
      <c r="HZ864" s="120"/>
      <c r="IA864" s="120"/>
      <c r="IB864" s="120"/>
      <c r="IC864" s="120"/>
      <c r="ID864" s="120"/>
      <c r="IE864" s="120"/>
      <c r="IF864" s="120"/>
      <c r="IG864" s="120"/>
      <c r="IH864" s="120"/>
      <c r="II864" s="120"/>
      <c r="IJ864" s="120"/>
      <c r="IK864" s="120"/>
      <c r="IL864" s="120"/>
      <c r="IM864" s="120"/>
      <c r="IN864" s="120"/>
      <c r="IO864" s="120"/>
      <c r="IP864" s="120"/>
      <c r="IQ864" s="120"/>
      <c r="IR864" s="120"/>
      <c r="IS864" s="120"/>
      <c r="IT864" s="120"/>
      <c r="IV864" s="120"/>
      <c r="IW864" s="120"/>
    </row>
    <row r="865" customFormat="false" ht="14" hidden="false" customHeight="fals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  <c r="EP865" s="120"/>
      <c r="EQ865" s="120"/>
      <c r="ER865" s="120"/>
      <c r="ES865" s="120"/>
      <c r="ET865" s="120"/>
      <c r="EU865" s="120"/>
      <c r="EV865" s="120"/>
      <c r="EW865" s="120"/>
      <c r="EX865" s="120"/>
      <c r="EY865" s="120"/>
      <c r="EZ865" s="120"/>
      <c r="FA865" s="120"/>
      <c r="FB865" s="120"/>
      <c r="FC865" s="120"/>
      <c r="FD865" s="120"/>
      <c r="FE865" s="120"/>
      <c r="FF865" s="120"/>
      <c r="FG865" s="120"/>
      <c r="FH865" s="120"/>
      <c r="FI865" s="120"/>
      <c r="FJ865" s="120"/>
      <c r="FK865" s="120"/>
      <c r="FL865" s="120"/>
      <c r="FM865" s="120"/>
      <c r="FN865" s="120"/>
      <c r="FO865" s="120"/>
      <c r="FP865" s="120"/>
      <c r="FQ865" s="120"/>
      <c r="FR865" s="120"/>
      <c r="FS865" s="120"/>
      <c r="FT865" s="120"/>
      <c r="FU865" s="120"/>
      <c r="FV865" s="120"/>
      <c r="FW865" s="120"/>
      <c r="FX865" s="120"/>
      <c r="FY865" s="120"/>
      <c r="FZ865" s="120"/>
      <c r="GA865" s="120"/>
      <c r="GB865" s="120"/>
      <c r="GC865" s="120"/>
      <c r="GD865" s="120"/>
      <c r="GE865" s="120"/>
      <c r="GF865" s="120"/>
      <c r="GG865" s="120"/>
      <c r="GH865" s="120"/>
      <c r="GI865" s="120"/>
      <c r="GJ865" s="120"/>
      <c r="GK865" s="120"/>
      <c r="GL865" s="120"/>
      <c r="GM865" s="120"/>
      <c r="GN865" s="120"/>
      <c r="GO865" s="120"/>
      <c r="GP865" s="120"/>
      <c r="GQ865" s="120"/>
      <c r="GR865" s="120"/>
      <c r="GS865" s="120"/>
      <c r="GT865" s="120"/>
      <c r="GU865" s="120"/>
      <c r="GV865" s="120"/>
      <c r="GW865" s="120"/>
      <c r="GX865" s="120"/>
      <c r="GY865" s="120"/>
      <c r="GZ865" s="120"/>
      <c r="HA865" s="120"/>
      <c r="HB865" s="120"/>
      <c r="HC865" s="120"/>
      <c r="HD865" s="120"/>
      <c r="HE865" s="120"/>
      <c r="HF865" s="120"/>
      <c r="HG865" s="120"/>
      <c r="HH865" s="120"/>
      <c r="HI865" s="120"/>
      <c r="HJ865" s="120"/>
      <c r="HK865" s="120"/>
      <c r="HL865" s="120"/>
      <c r="HM865" s="120"/>
      <c r="HN865" s="120"/>
      <c r="HO865" s="120"/>
      <c r="HP865" s="120"/>
      <c r="HQ865" s="120"/>
      <c r="HR865" s="120"/>
      <c r="HS865" s="120"/>
      <c r="HT865" s="120"/>
      <c r="HU865" s="120"/>
      <c r="HV865" s="120"/>
      <c r="HW865" s="120"/>
      <c r="HX865" s="120"/>
      <c r="HY865" s="120"/>
      <c r="HZ865" s="120"/>
      <c r="IA865" s="120"/>
      <c r="IB865" s="120"/>
      <c r="IC865" s="120"/>
      <c r="ID865" s="120"/>
      <c r="IE865" s="120"/>
      <c r="IF865" s="120"/>
      <c r="IG865" s="120"/>
      <c r="IH865" s="120"/>
      <c r="II865" s="120"/>
      <c r="IJ865" s="120"/>
      <c r="IK865" s="120"/>
      <c r="IL865" s="120"/>
      <c r="IM865" s="120"/>
      <c r="IN865" s="120"/>
      <c r="IO865" s="120"/>
      <c r="IP865" s="120"/>
      <c r="IQ865" s="120"/>
      <c r="IR865" s="120"/>
      <c r="IS865" s="120"/>
      <c r="IT865" s="120"/>
      <c r="IV865" s="120"/>
      <c r="IW865" s="120"/>
    </row>
    <row r="866" customFormat="false" ht="14" hidden="false" customHeight="fals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  <c r="EP866" s="120"/>
      <c r="EQ866" s="120"/>
      <c r="ER866" s="120"/>
      <c r="ES866" s="120"/>
      <c r="ET866" s="120"/>
      <c r="EU866" s="120"/>
      <c r="EV866" s="120"/>
      <c r="EW866" s="120"/>
      <c r="EX866" s="120"/>
      <c r="EY866" s="120"/>
      <c r="EZ866" s="120"/>
      <c r="FA866" s="120"/>
      <c r="FB866" s="120"/>
      <c r="FC866" s="120"/>
      <c r="FD866" s="120"/>
      <c r="FE866" s="120"/>
      <c r="FF866" s="120"/>
      <c r="FG866" s="120"/>
      <c r="FH866" s="120"/>
      <c r="FI866" s="120"/>
      <c r="FJ866" s="120"/>
      <c r="FK866" s="120"/>
      <c r="FL866" s="120"/>
      <c r="FM866" s="120"/>
      <c r="FN866" s="120"/>
      <c r="FO866" s="120"/>
      <c r="FP866" s="120"/>
      <c r="FQ866" s="120"/>
      <c r="FR866" s="120"/>
      <c r="FS866" s="120"/>
      <c r="FT866" s="120"/>
      <c r="FU866" s="120"/>
      <c r="FV866" s="120"/>
      <c r="FW866" s="120"/>
      <c r="FX866" s="120"/>
      <c r="FY866" s="120"/>
      <c r="FZ866" s="120"/>
      <c r="GA866" s="120"/>
      <c r="GB866" s="120"/>
      <c r="GC866" s="120"/>
      <c r="GD866" s="120"/>
      <c r="GE866" s="120"/>
      <c r="GF866" s="120"/>
      <c r="GG866" s="120"/>
      <c r="GH866" s="120"/>
      <c r="GI866" s="120"/>
      <c r="GJ866" s="120"/>
      <c r="GK866" s="120"/>
      <c r="GL866" s="120"/>
      <c r="GM866" s="120"/>
      <c r="GN866" s="120"/>
      <c r="GO866" s="120"/>
      <c r="GP866" s="120"/>
      <c r="GQ866" s="120"/>
      <c r="GR866" s="120"/>
      <c r="GS866" s="120"/>
      <c r="GT866" s="120"/>
      <c r="GU866" s="120"/>
      <c r="GV866" s="120"/>
      <c r="GW866" s="120"/>
      <c r="GX866" s="120"/>
      <c r="GY866" s="120"/>
      <c r="GZ866" s="120"/>
      <c r="HA866" s="120"/>
      <c r="HB866" s="120"/>
      <c r="HC866" s="120"/>
      <c r="HD866" s="120"/>
      <c r="HE866" s="120"/>
      <c r="HF866" s="120"/>
      <c r="HG866" s="120"/>
      <c r="HH866" s="120"/>
      <c r="HI866" s="120"/>
      <c r="HJ866" s="120"/>
      <c r="HK866" s="120"/>
      <c r="HL866" s="120"/>
      <c r="HM866" s="120"/>
      <c r="HN866" s="120"/>
      <c r="HO866" s="120"/>
      <c r="HP866" s="120"/>
      <c r="HQ866" s="120"/>
      <c r="HR866" s="120"/>
      <c r="HS866" s="120"/>
      <c r="HT866" s="120"/>
      <c r="HU866" s="120"/>
      <c r="HV866" s="120"/>
      <c r="HW866" s="120"/>
      <c r="HX866" s="120"/>
      <c r="HY866" s="120"/>
      <c r="HZ866" s="120"/>
      <c r="IA866" s="120"/>
      <c r="IB866" s="120"/>
      <c r="IC866" s="120"/>
      <c r="ID866" s="120"/>
      <c r="IE866" s="120"/>
      <c r="IF866" s="120"/>
      <c r="IG866" s="120"/>
      <c r="IH866" s="120"/>
      <c r="II866" s="120"/>
      <c r="IJ866" s="120"/>
      <c r="IK866" s="120"/>
      <c r="IL866" s="120"/>
      <c r="IM866" s="120"/>
      <c r="IN866" s="120"/>
      <c r="IO866" s="120"/>
      <c r="IP866" s="120"/>
      <c r="IQ866" s="120"/>
      <c r="IR866" s="120"/>
      <c r="IS866" s="120"/>
      <c r="IT866" s="120"/>
      <c r="IV866" s="120"/>
      <c r="IW866" s="120"/>
    </row>
    <row r="867" customFormat="false" ht="14" hidden="false" customHeight="fals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  <c r="EP867" s="120"/>
      <c r="EQ867" s="120"/>
      <c r="ER867" s="120"/>
      <c r="ES867" s="120"/>
      <c r="ET867" s="120"/>
      <c r="EU867" s="120"/>
      <c r="EV867" s="120"/>
      <c r="EW867" s="120"/>
      <c r="EX867" s="120"/>
      <c r="EY867" s="120"/>
      <c r="EZ867" s="120"/>
      <c r="FA867" s="120"/>
      <c r="FB867" s="120"/>
      <c r="FC867" s="120"/>
      <c r="FD867" s="120"/>
      <c r="FE867" s="120"/>
      <c r="FF867" s="120"/>
      <c r="FG867" s="120"/>
      <c r="FH867" s="120"/>
      <c r="FI867" s="120"/>
      <c r="FJ867" s="120"/>
      <c r="FK867" s="120"/>
      <c r="FL867" s="120"/>
      <c r="FM867" s="120"/>
      <c r="FN867" s="120"/>
      <c r="FO867" s="120"/>
      <c r="FP867" s="120"/>
      <c r="FQ867" s="120"/>
      <c r="FR867" s="120"/>
      <c r="FS867" s="120"/>
      <c r="FT867" s="120"/>
      <c r="FU867" s="120"/>
      <c r="FV867" s="120"/>
      <c r="FW867" s="120"/>
      <c r="FX867" s="120"/>
      <c r="FY867" s="120"/>
      <c r="FZ867" s="120"/>
      <c r="GA867" s="120"/>
      <c r="GB867" s="120"/>
      <c r="GC867" s="120"/>
      <c r="GD867" s="120"/>
      <c r="GE867" s="120"/>
      <c r="GF867" s="120"/>
      <c r="GG867" s="120"/>
      <c r="GH867" s="120"/>
      <c r="GI867" s="120"/>
      <c r="GJ867" s="120"/>
      <c r="GK867" s="120"/>
      <c r="GL867" s="120"/>
      <c r="GM867" s="120"/>
      <c r="GN867" s="120"/>
      <c r="GO867" s="120"/>
      <c r="GP867" s="120"/>
      <c r="GQ867" s="120"/>
      <c r="GR867" s="120"/>
      <c r="GS867" s="120"/>
      <c r="GT867" s="120"/>
      <c r="GU867" s="120"/>
      <c r="GV867" s="120"/>
      <c r="GW867" s="120"/>
      <c r="GX867" s="120"/>
      <c r="GY867" s="120"/>
      <c r="GZ867" s="120"/>
      <c r="HA867" s="120"/>
      <c r="HB867" s="120"/>
      <c r="HC867" s="120"/>
      <c r="HD867" s="120"/>
      <c r="HE867" s="120"/>
      <c r="HF867" s="120"/>
      <c r="HG867" s="120"/>
      <c r="HH867" s="120"/>
      <c r="HI867" s="120"/>
      <c r="HJ867" s="120"/>
      <c r="HK867" s="120"/>
      <c r="HL867" s="120"/>
      <c r="HM867" s="120"/>
      <c r="HN867" s="120"/>
      <c r="HO867" s="120"/>
      <c r="HP867" s="120"/>
      <c r="HQ867" s="120"/>
      <c r="HR867" s="120"/>
      <c r="HS867" s="120"/>
      <c r="HT867" s="120"/>
      <c r="HU867" s="120"/>
      <c r="HV867" s="120"/>
      <c r="HW867" s="120"/>
      <c r="HX867" s="120"/>
      <c r="HY867" s="120"/>
      <c r="HZ867" s="120"/>
      <c r="IA867" s="120"/>
      <c r="IB867" s="120"/>
      <c r="IC867" s="120"/>
      <c r="ID867" s="120"/>
      <c r="IE867" s="120"/>
      <c r="IF867" s="120"/>
      <c r="IG867" s="120"/>
      <c r="IH867" s="120"/>
      <c r="II867" s="120"/>
      <c r="IJ867" s="120"/>
      <c r="IK867" s="120"/>
      <c r="IL867" s="120"/>
      <c r="IM867" s="120"/>
      <c r="IN867" s="120"/>
      <c r="IO867" s="120"/>
      <c r="IP867" s="120"/>
      <c r="IQ867" s="120"/>
      <c r="IR867" s="120"/>
      <c r="IS867" s="120"/>
      <c r="IT867" s="120"/>
      <c r="IV867" s="120"/>
      <c r="IW867" s="120"/>
    </row>
    <row r="868" customFormat="false" ht="14" hidden="false" customHeight="fals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  <c r="EP868" s="120"/>
      <c r="EQ868" s="120"/>
      <c r="ER868" s="120"/>
      <c r="ES868" s="120"/>
      <c r="ET868" s="120"/>
      <c r="EU868" s="120"/>
      <c r="EV868" s="120"/>
      <c r="EW868" s="120"/>
      <c r="EX868" s="120"/>
      <c r="EY868" s="120"/>
      <c r="EZ868" s="120"/>
      <c r="FA868" s="120"/>
      <c r="FB868" s="120"/>
      <c r="FC868" s="120"/>
      <c r="FD868" s="120"/>
      <c r="FE868" s="120"/>
      <c r="FF868" s="120"/>
      <c r="FG868" s="120"/>
      <c r="FH868" s="120"/>
      <c r="FI868" s="120"/>
      <c r="FJ868" s="120"/>
      <c r="FK868" s="120"/>
      <c r="FL868" s="120"/>
      <c r="FM868" s="120"/>
      <c r="FN868" s="120"/>
      <c r="FO868" s="120"/>
      <c r="FP868" s="120"/>
      <c r="FQ868" s="120"/>
      <c r="FR868" s="120"/>
      <c r="FS868" s="120"/>
      <c r="FT868" s="120"/>
      <c r="FU868" s="120"/>
      <c r="FV868" s="120"/>
      <c r="FW868" s="120"/>
      <c r="FX868" s="120"/>
      <c r="FY868" s="120"/>
      <c r="FZ868" s="120"/>
      <c r="GA868" s="120"/>
      <c r="GB868" s="120"/>
      <c r="GC868" s="120"/>
      <c r="GD868" s="120"/>
      <c r="GE868" s="120"/>
      <c r="GF868" s="120"/>
      <c r="GG868" s="120"/>
      <c r="GH868" s="120"/>
      <c r="GI868" s="120"/>
      <c r="GJ868" s="120"/>
      <c r="GK868" s="120"/>
      <c r="GL868" s="120"/>
      <c r="GM868" s="120"/>
      <c r="GN868" s="120"/>
      <c r="GO868" s="120"/>
      <c r="GP868" s="120"/>
      <c r="GQ868" s="120"/>
      <c r="GR868" s="120"/>
      <c r="GS868" s="120"/>
      <c r="GT868" s="120"/>
      <c r="GU868" s="120"/>
      <c r="GV868" s="120"/>
      <c r="GW868" s="120"/>
      <c r="GX868" s="120"/>
      <c r="GY868" s="120"/>
      <c r="GZ868" s="120"/>
      <c r="HA868" s="120"/>
      <c r="HB868" s="120"/>
      <c r="HC868" s="120"/>
      <c r="HD868" s="120"/>
      <c r="HE868" s="120"/>
      <c r="HF868" s="120"/>
      <c r="HG868" s="120"/>
      <c r="HH868" s="120"/>
      <c r="HI868" s="120"/>
      <c r="HJ868" s="120"/>
      <c r="HK868" s="120"/>
      <c r="HL868" s="120"/>
      <c r="HM868" s="120"/>
      <c r="HN868" s="120"/>
      <c r="HO868" s="120"/>
      <c r="HP868" s="120"/>
      <c r="HQ868" s="120"/>
      <c r="HR868" s="120"/>
      <c r="HS868" s="120"/>
      <c r="HT868" s="120"/>
      <c r="HU868" s="120"/>
      <c r="HV868" s="120"/>
      <c r="HW868" s="120"/>
      <c r="HX868" s="120"/>
      <c r="HY868" s="120"/>
      <c r="HZ868" s="120"/>
      <c r="IA868" s="120"/>
      <c r="IB868" s="120"/>
      <c r="IC868" s="120"/>
      <c r="ID868" s="120"/>
      <c r="IE868" s="120"/>
      <c r="IF868" s="120"/>
      <c r="IG868" s="120"/>
      <c r="IH868" s="120"/>
      <c r="II868" s="120"/>
      <c r="IJ868" s="120"/>
      <c r="IK868" s="120"/>
      <c r="IL868" s="120"/>
      <c r="IM868" s="120"/>
      <c r="IN868" s="120"/>
      <c r="IO868" s="120"/>
      <c r="IP868" s="120"/>
      <c r="IQ868" s="120"/>
      <c r="IR868" s="120"/>
      <c r="IS868" s="120"/>
      <c r="IT868" s="120"/>
      <c r="IV868" s="120"/>
      <c r="IW868" s="120"/>
    </row>
    <row r="869" customFormat="false" ht="14" hidden="false" customHeight="fals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120"/>
      <c r="FL869" s="120"/>
      <c r="FM869" s="120"/>
      <c r="FN869" s="120"/>
      <c r="FO869" s="120"/>
      <c r="FP869" s="120"/>
      <c r="FQ869" s="120"/>
      <c r="FR869" s="120"/>
      <c r="FS869" s="120"/>
      <c r="FT869" s="120"/>
      <c r="FU869" s="120"/>
      <c r="FV869" s="120"/>
      <c r="FW869" s="120"/>
      <c r="FX869" s="120"/>
      <c r="FY869" s="120"/>
      <c r="FZ869" s="120"/>
      <c r="GA869" s="120"/>
      <c r="GB869" s="120"/>
      <c r="GC869" s="120"/>
      <c r="GD869" s="120"/>
      <c r="GE869" s="120"/>
      <c r="GF869" s="120"/>
      <c r="GG869" s="120"/>
      <c r="GH869" s="120"/>
      <c r="GI869" s="120"/>
      <c r="GJ869" s="120"/>
      <c r="GK869" s="120"/>
      <c r="GL869" s="120"/>
      <c r="GM869" s="120"/>
      <c r="GN869" s="120"/>
      <c r="GO869" s="120"/>
      <c r="GP869" s="120"/>
      <c r="GQ869" s="120"/>
      <c r="GR869" s="120"/>
      <c r="GS869" s="120"/>
      <c r="GT869" s="120"/>
      <c r="GU869" s="120"/>
      <c r="GV869" s="120"/>
      <c r="GW869" s="120"/>
      <c r="GX869" s="120"/>
      <c r="GY869" s="120"/>
      <c r="GZ869" s="120"/>
      <c r="HA869" s="120"/>
      <c r="HB869" s="120"/>
      <c r="HC869" s="120"/>
      <c r="HD869" s="120"/>
      <c r="HE869" s="120"/>
      <c r="HF869" s="120"/>
      <c r="HG869" s="120"/>
      <c r="HH869" s="120"/>
      <c r="HI869" s="120"/>
      <c r="HJ869" s="120"/>
      <c r="HK869" s="120"/>
      <c r="HL869" s="120"/>
      <c r="HM869" s="120"/>
      <c r="HN869" s="120"/>
      <c r="HO869" s="120"/>
      <c r="HP869" s="120"/>
      <c r="HQ869" s="120"/>
      <c r="HR869" s="120"/>
      <c r="HS869" s="120"/>
      <c r="HT869" s="120"/>
      <c r="HU869" s="120"/>
      <c r="HV869" s="120"/>
      <c r="HW869" s="120"/>
      <c r="HX869" s="120"/>
      <c r="HY869" s="120"/>
      <c r="HZ869" s="120"/>
      <c r="IA869" s="120"/>
      <c r="IB869" s="120"/>
      <c r="IC869" s="120"/>
      <c r="ID869" s="120"/>
      <c r="IE869" s="120"/>
      <c r="IF869" s="120"/>
      <c r="IG869" s="120"/>
      <c r="IH869" s="120"/>
      <c r="II869" s="120"/>
      <c r="IJ869" s="120"/>
      <c r="IK869" s="120"/>
      <c r="IL869" s="120"/>
      <c r="IM869" s="120"/>
      <c r="IN869" s="120"/>
      <c r="IO869" s="120"/>
      <c r="IP869" s="120"/>
      <c r="IQ869" s="120"/>
      <c r="IR869" s="120"/>
      <c r="IS869" s="120"/>
      <c r="IT869" s="120"/>
      <c r="IV869" s="120"/>
      <c r="IW869" s="120"/>
    </row>
    <row r="870" customFormat="false" ht="14" hidden="false" customHeight="fals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120"/>
      <c r="FL870" s="120"/>
      <c r="FM870" s="120"/>
      <c r="FN870" s="120"/>
      <c r="FO870" s="120"/>
      <c r="FP870" s="120"/>
      <c r="FQ870" s="120"/>
      <c r="FR870" s="120"/>
      <c r="FS870" s="120"/>
      <c r="FT870" s="120"/>
      <c r="FU870" s="120"/>
      <c r="FV870" s="120"/>
      <c r="FW870" s="120"/>
      <c r="FX870" s="120"/>
      <c r="FY870" s="120"/>
      <c r="FZ870" s="120"/>
      <c r="GA870" s="120"/>
      <c r="GB870" s="120"/>
      <c r="GC870" s="120"/>
      <c r="GD870" s="120"/>
      <c r="GE870" s="120"/>
      <c r="GF870" s="120"/>
      <c r="GG870" s="120"/>
      <c r="GH870" s="120"/>
      <c r="GI870" s="120"/>
      <c r="GJ870" s="120"/>
      <c r="GK870" s="120"/>
      <c r="GL870" s="120"/>
      <c r="GM870" s="120"/>
      <c r="GN870" s="120"/>
      <c r="GO870" s="120"/>
      <c r="GP870" s="120"/>
      <c r="GQ870" s="120"/>
      <c r="GR870" s="120"/>
      <c r="GS870" s="120"/>
      <c r="GT870" s="120"/>
      <c r="GU870" s="120"/>
      <c r="GV870" s="120"/>
      <c r="GW870" s="120"/>
      <c r="GX870" s="120"/>
      <c r="GY870" s="120"/>
      <c r="GZ870" s="120"/>
      <c r="HA870" s="120"/>
      <c r="HB870" s="120"/>
      <c r="HC870" s="120"/>
      <c r="HD870" s="120"/>
      <c r="HE870" s="120"/>
      <c r="HF870" s="120"/>
      <c r="HG870" s="120"/>
      <c r="HH870" s="120"/>
      <c r="HI870" s="120"/>
      <c r="HJ870" s="120"/>
      <c r="HK870" s="120"/>
      <c r="HL870" s="120"/>
      <c r="HM870" s="120"/>
      <c r="HN870" s="120"/>
      <c r="HO870" s="120"/>
      <c r="HP870" s="120"/>
      <c r="HQ870" s="120"/>
      <c r="HR870" s="120"/>
      <c r="HS870" s="120"/>
      <c r="HT870" s="120"/>
      <c r="HU870" s="120"/>
      <c r="HV870" s="120"/>
      <c r="HW870" s="120"/>
      <c r="HX870" s="120"/>
      <c r="HY870" s="120"/>
      <c r="HZ870" s="120"/>
      <c r="IA870" s="120"/>
      <c r="IB870" s="120"/>
      <c r="IC870" s="120"/>
      <c r="ID870" s="120"/>
      <c r="IE870" s="120"/>
      <c r="IF870" s="120"/>
      <c r="IG870" s="120"/>
      <c r="IH870" s="120"/>
      <c r="II870" s="120"/>
      <c r="IJ870" s="120"/>
      <c r="IK870" s="120"/>
      <c r="IL870" s="120"/>
      <c r="IM870" s="120"/>
      <c r="IN870" s="120"/>
      <c r="IO870" s="120"/>
      <c r="IP870" s="120"/>
      <c r="IQ870" s="120"/>
      <c r="IR870" s="120"/>
      <c r="IS870" s="120"/>
      <c r="IT870" s="120"/>
      <c r="IV870" s="120"/>
      <c r="IW870" s="120"/>
    </row>
    <row r="871" customFormat="false" ht="14" hidden="false" customHeight="fals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120"/>
      <c r="FL871" s="120"/>
      <c r="FM871" s="120"/>
      <c r="FN871" s="120"/>
      <c r="FO871" s="120"/>
      <c r="FP871" s="120"/>
      <c r="FQ871" s="120"/>
      <c r="FR871" s="120"/>
      <c r="FS871" s="120"/>
      <c r="FT871" s="120"/>
      <c r="FU871" s="120"/>
      <c r="FV871" s="120"/>
      <c r="FW871" s="120"/>
      <c r="FX871" s="120"/>
      <c r="FY871" s="120"/>
      <c r="FZ871" s="120"/>
      <c r="GA871" s="120"/>
      <c r="GB871" s="120"/>
      <c r="GC871" s="120"/>
      <c r="GD871" s="120"/>
      <c r="GE871" s="120"/>
      <c r="GF871" s="120"/>
      <c r="GG871" s="120"/>
      <c r="GH871" s="120"/>
      <c r="GI871" s="120"/>
      <c r="GJ871" s="120"/>
      <c r="GK871" s="120"/>
      <c r="GL871" s="120"/>
      <c r="GM871" s="120"/>
      <c r="GN871" s="120"/>
      <c r="GO871" s="120"/>
      <c r="GP871" s="120"/>
      <c r="GQ871" s="120"/>
      <c r="GR871" s="120"/>
      <c r="GS871" s="120"/>
      <c r="GT871" s="120"/>
      <c r="GU871" s="120"/>
      <c r="GV871" s="120"/>
      <c r="GW871" s="120"/>
      <c r="GX871" s="120"/>
      <c r="GY871" s="120"/>
      <c r="GZ871" s="120"/>
      <c r="HA871" s="120"/>
      <c r="HB871" s="120"/>
      <c r="HC871" s="120"/>
      <c r="HD871" s="120"/>
      <c r="HE871" s="120"/>
      <c r="HF871" s="120"/>
      <c r="HG871" s="120"/>
      <c r="HH871" s="120"/>
      <c r="HI871" s="120"/>
      <c r="HJ871" s="120"/>
      <c r="HK871" s="120"/>
      <c r="HL871" s="120"/>
      <c r="HM871" s="120"/>
      <c r="HN871" s="120"/>
      <c r="HO871" s="120"/>
      <c r="HP871" s="120"/>
      <c r="HQ871" s="120"/>
      <c r="HR871" s="120"/>
      <c r="HS871" s="120"/>
      <c r="HT871" s="120"/>
      <c r="HU871" s="120"/>
      <c r="HV871" s="120"/>
      <c r="HW871" s="120"/>
      <c r="HX871" s="120"/>
      <c r="HY871" s="120"/>
      <c r="HZ871" s="120"/>
      <c r="IA871" s="120"/>
      <c r="IB871" s="120"/>
      <c r="IC871" s="120"/>
      <c r="ID871" s="120"/>
      <c r="IE871" s="120"/>
      <c r="IF871" s="120"/>
      <c r="IG871" s="120"/>
      <c r="IH871" s="120"/>
      <c r="II871" s="120"/>
      <c r="IJ871" s="120"/>
      <c r="IK871" s="120"/>
      <c r="IL871" s="120"/>
      <c r="IM871" s="120"/>
      <c r="IN871" s="120"/>
      <c r="IO871" s="120"/>
      <c r="IP871" s="120"/>
      <c r="IQ871" s="120"/>
      <c r="IR871" s="120"/>
      <c r="IS871" s="120"/>
      <c r="IT871" s="120"/>
      <c r="IV871" s="120"/>
      <c r="IW871" s="120"/>
    </row>
    <row r="872" customFormat="false" ht="14" hidden="false" customHeight="fals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120"/>
      <c r="FL872" s="120"/>
      <c r="FM872" s="120"/>
      <c r="FN872" s="120"/>
      <c r="FO872" s="120"/>
      <c r="FP872" s="120"/>
      <c r="FQ872" s="120"/>
      <c r="FR872" s="120"/>
      <c r="FS872" s="120"/>
      <c r="FT872" s="120"/>
      <c r="FU872" s="120"/>
      <c r="FV872" s="120"/>
      <c r="FW872" s="120"/>
      <c r="FX872" s="120"/>
      <c r="FY872" s="120"/>
      <c r="FZ872" s="120"/>
      <c r="GA872" s="120"/>
      <c r="GB872" s="120"/>
      <c r="GC872" s="120"/>
      <c r="GD872" s="120"/>
      <c r="GE872" s="120"/>
      <c r="GF872" s="120"/>
      <c r="GG872" s="120"/>
      <c r="GH872" s="120"/>
      <c r="GI872" s="120"/>
      <c r="GJ872" s="120"/>
      <c r="GK872" s="120"/>
      <c r="GL872" s="120"/>
      <c r="GM872" s="120"/>
      <c r="GN872" s="120"/>
      <c r="GO872" s="120"/>
      <c r="GP872" s="120"/>
      <c r="GQ872" s="120"/>
      <c r="GR872" s="120"/>
      <c r="GS872" s="120"/>
      <c r="GT872" s="120"/>
      <c r="GU872" s="120"/>
      <c r="GV872" s="120"/>
      <c r="GW872" s="120"/>
      <c r="GX872" s="120"/>
      <c r="GY872" s="120"/>
      <c r="GZ872" s="120"/>
      <c r="HA872" s="120"/>
      <c r="HB872" s="120"/>
      <c r="HC872" s="120"/>
      <c r="HD872" s="120"/>
      <c r="HE872" s="120"/>
      <c r="HF872" s="120"/>
      <c r="HG872" s="120"/>
      <c r="HH872" s="120"/>
      <c r="HI872" s="120"/>
      <c r="HJ872" s="120"/>
      <c r="HK872" s="120"/>
      <c r="HL872" s="120"/>
      <c r="HM872" s="120"/>
      <c r="HN872" s="120"/>
      <c r="HO872" s="120"/>
      <c r="HP872" s="120"/>
      <c r="HQ872" s="120"/>
      <c r="HR872" s="120"/>
      <c r="HS872" s="120"/>
      <c r="HT872" s="120"/>
      <c r="HU872" s="120"/>
      <c r="HV872" s="120"/>
      <c r="HW872" s="120"/>
      <c r="HX872" s="120"/>
      <c r="HY872" s="120"/>
      <c r="HZ872" s="120"/>
      <c r="IA872" s="120"/>
      <c r="IB872" s="120"/>
      <c r="IC872" s="120"/>
      <c r="ID872" s="120"/>
      <c r="IE872" s="120"/>
      <c r="IF872" s="120"/>
      <c r="IG872" s="120"/>
      <c r="IH872" s="120"/>
      <c r="II872" s="120"/>
      <c r="IJ872" s="120"/>
      <c r="IK872" s="120"/>
      <c r="IL872" s="120"/>
      <c r="IM872" s="120"/>
      <c r="IN872" s="120"/>
      <c r="IO872" s="120"/>
      <c r="IP872" s="120"/>
      <c r="IQ872" s="120"/>
      <c r="IR872" s="120"/>
      <c r="IS872" s="120"/>
      <c r="IT872" s="120"/>
      <c r="IV872" s="120"/>
      <c r="IW872" s="120"/>
    </row>
    <row r="873" customFormat="false" ht="14" hidden="false" customHeight="fals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120"/>
      <c r="FL873" s="120"/>
      <c r="FM873" s="120"/>
      <c r="FN873" s="120"/>
      <c r="FO873" s="120"/>
      <c r="FP873" s="120"/>
      <c r="FQ873" s="120"/>
      <c r="FR873" s="120"/>
      <c r="FS873" s="120"/>
      <c r="FT873" s="120"/>
      <c r="FU873" s="120"/>
      <c r="FV873" s="120"/>
      <c r="FW873" s="120"/>
      <c r="FX873" s="120"/>
      <c r="FY873" s="120"/>
      <c r="FZ873" s="120"/>
      <c r="GA873" s="120"/>
      <c r="GB873" s="120"/>
      <c r="GC873" s="120"/>
      <c r="GD873" s="120"/>
      <c r="GE873" s="120"/>
      <c r="GF873" s="120"/>
      <c r="GG873" s="120"/>
      <c r="GH873" s="120"/>
      <c r="GI873" s="120"/>
      <c r="GJ873" s="120"/>
      <c r="GK873" s="120"/>
      <c r="GL873" s="120"/>
      <c r="GM873" s="120"/>
      <c r="GN873" s="120"/>
      <c r="GO873" s="120"/>
      <c r="GP873" s="120"/>
      <c r="GQ873" s="120"/>
      <c r="GR873" s="120"/>
      <c r="GS873" s="120"/>
      <c r="GT873" s="120"/>
      <c r="GU873" s="120"/>
      <c r="GV873" s="120"/>
      <c r="GW873" s="120"/>
      <c r="GX873" s="120"/>
      <c r="GY873" s="120"/>
      <c r="GZ873" s="120"/>
      <c r="HA873" s="120"/>
      <c r="HB873" s="120"/>
      <c r="HC873" s="120"/>
      <c r="HD873" s="120"/>
      <c r="HE873" s="120"/>
      <c r="HF873" s="120"/>
      <c r="HG873" s="120"/>
      <c r="HH873" s="120"/>
      <c r="HI873" s="120"/>
      <c r="HJ873" s="120"/>
      <c r="HK873" s="120"/>
      <c r="HL873" s="120"/>
      <c r="HM873" s="120"/>
      <c r="HN873" s="120"/>
      <c r="HO873" s="120"/>
      <c r="HP873" s="120"/>
      <c r="HQ873" s="120"/>
      <c r="HR873" s="120"/>
      <c r="HS873" s="120"/>
      <c r="HT873" s="120"/>
      <c r="HU873" s="120"/>
      <c r="HV873" s="120"/>
      <c r="HW873" s="120"/>
      <c r="HX873" s="120"/>
      <c r="HY873" s="120"/>
      <c r="HZ873" s="120"/>
      <c r="IA873" s="120"/>
      <c r="IB873" s="120"/>
      <c r="IC873" s="120"/>
      <c r="ID873" s="120"/>
      <c r="IE873" s="120"/>
      <c r="IF873" s="120"/>
      <c r="IG873" s="120"/>
      <c r="IH873" s="120"/>
      <c r="II873" s="120"/>
      <c r="IJ873" s="120"/>
      <c r="IK873" s="120"/>
      <c r="IL873" s="120"/>
      <c r="IM873" s="120"/>
      <c r="IN873" s="120"/>
      <c r="IO873" s="120"/>
      <c r="IP873" s="120"/>
      <c r="IQ873" s="120"/>
      <c r="IR873" s="120"/>
      <c r="IS873" s="120"/>
      <c r="IT873" s="120"/>
      <c r="IV873" s="120"/>
      <c r="IW873" s="120"/>
    </row>
    <row r="874" customFormat="false" ht="14" hidden="false" customHeight="fals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120"/>
      <c r="FL874" s="120"/>
      <c r="FM874" s="120"/>
      <c r="FN874" s="120"/>
      <c r="FO874" s="120"/>
      <c r="FP874" s="120"/>
      <c r="FQ874" s="120"/>
      <c r="FR874" s="120"/>
      <c r="FS874" s="120"/>
      <c r="FT874" s="120"/>
      <c r="FU874" s="120"/>
      <c r="FV874" s="120"/>
      <c r="FW874" s="120"/>
      <c r="FX874" s="120"/>
      <c r="FY874" s="120"/>
      <c r="FZ874" s="120"/>
      <c r="GA874" s="120"/>
      <c r="GB874" s="120"/>
      <c r="GC874" s="120"/>
      <c r="GD874" s="120"/>
      <c r="GE874" s="120"/>
      <c r="GF874" s="120"/>
      <c r="GG874" s="120"/>
      <c r="GH874" s="120"/>
      <c r="GI874" s="120"/>
      <c r="GJ874" s="120"/>
      <c r="GK874" s="120"/>
      <c r="GL874" s="120"/>
      <c r="GM874" s="120"/>
      <c r="GN874" s="120"/>
      <c r="GO874" s="120"/>
      <c r="GP874" s="120"/>
      <c r="GQ874" s="120"/>
      <c r="GR874" s="120"/>
      <c r="GS874" s="120"/>
      <c r="GT874" s="120"/>
      <c r="GU874" s="120"/>
      <c r="GV874" s="120"/>
      <c r="GW874" s="120"/>
      <c r="GX874" s="120"/>
      <c r="GY874" s="120"/>
      <c r="GZ874" s="120"/>
      <c r="HA874" s="120"/>
      <c r="HB874" s="120"/>
      <c r="HC874" s="120"/>
      <c r="HD874" s="120"/>
      <c r="HE874" s="120"/>
      <c r="HF874" s="120"/>
      <c r="HG874" s="120"/>
      <c r="HH874" s="120"/>
      <c r="HI874" s="120"/>
      <c r="HJ874" s="120"/>
      <c r="HK874" s="120"/>
      <c r="HL874" s="120"/>
      <c r="HM874" s="120"/>
      <c r="HN874" s="120"/>
      <c r="HO874" s="120"/>
      <c r="HP874" s="120"/>
      <c r="HQ874" s="120"/>
      <c r="HR874" s="120"/>
      <c r="HS874" s="120"/>
      <c r="HT874" s="120"/>
      <c r="HU874" s="120"/>
      <c r="HV874" s="120"/>
      <c r="HW874" s="120"/>
      <c r="HX874" s="120"/>
      <c r="HY874" s="120"/>
      <c r="HZ874" s="120"/>
      <c r="IA874" s="120"/>
      <c r="IB874" s="120"/>
      <c r="IC874" s="120"/>
      <c r="ID874" s="120"/>
      <c r="IE874" s="120"/>
      <c r="IF874" s="120"/>
      <c r="IG874" s="120"/>
      <c r="IH874" s="120"/>
      <c r="II874" s="120"/>
      <c r="IJ874" s="120"/>
      <c r="IK874" s="120"/>
      <c r="IL874" s="120"/>
      <c r="IM874" s="120"/>
      <c r="IN874" s="120"/>
      <c r="IO874" s="120"/>
      <c r="IP874" s="120"/>
      <c r="IQ874" s="120"/>
      <c r="IR874" s="120"/>
      <c r="IS874" s="120"/>
      <c r="IT874" s="120"/>
      <c r="IV874" s="120"/>
      <c r="IW874" s="120"/>
    </row>
    <row r="875" customFormat="false" ht="14" hidden="false" customHeight="fals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120"/>
      <c r="FL875" s="120"/>
      <c r="FM875" s="120"/>
      <c r="FN875" s="120"/>
      <c r="FO875" s="120"/>
      <c r="FP875" s="120"/>
      <c r="FQ875" s="120"/>
      <c r="FR875" s="120"/>
      <c r="FS875" s="120"/>
      <c r="FT875" s="120"/>
      <c r="FU875" s="120"/>
      <c r="FV875" s="120"/>
      <c r="FW875" s="120"/>
      <c r="FX875" s="120"/>
      <c r="FY875" s="120"/>
      <c r="FZ875" s="120"/>
      <c r="GA875" s="120"/>
      <c r="GB875" s="120"/>
      <c r="GC875" s="120"/>
      <c r="GD875" s="120"/>
      <c r="GE875" s="120"/>
      <c r="GF875" s="120"/>
      <c r="GG875" s="120"/>
      <c r="GH875" s="120"/>
      <c r="GI875" s="120"/>
      <c r="GJ875" s="120"/>
      <c r="GK875" s="120"/>
      <c r="GL875" s="120"/>
      <c r="GM875" s="120"/>
      <c r="GN875" s="120"/>
      <c r="GO875" s="120"/>
      <c r="GP875" s="120"/>
      <c r="GQ875" s="120"/>
      <c r="GR875" s="120"/>
      <c r="GS875" s="120"/>
      <c r="GT875" s="120"/>
      <c r="GU875" s="120"/>
      <c r="GV875" s="120"/>
      <c r="GW875" s="120"/>
      <c r="GX875" s="120"/>
      <c r="GY875" s="120"/>
      <c r="GZ875" s="120"/>
      <c r="HA875" s="120"/>
      <c r="HB875" s="120"/>
      <c r="HC875" s="120"/>
      <c r="HD875" s="120"/>
      <c r="HE875" s="120"/>
      <c r="HF875" s="120"/>
      <c r="HG875" s="120"/>
      <c r="HH875" s="120"/>
      <c r="HI875" s="120"/>
      <c r="HJ875" s="120"/>
      <c r="HK875" s="120"/>
      <c r="HL875" s="120"/>
      <c r="HM875" s="120"/>
      <c r="HN875" s="120"/>
      <c r="HO875" s="120"/>
      <c r="HP875" s="120"/>
      <c r="HQ875" s="120"/>
      <c r="HR875" s="120"/>
      <c r="HS875" s="120"/>
      <c r="HT875" s="120"/>
      <c r="HU875" s="120"/>
      <c r="HV875" s="120"/>
      <c r="HW875" s="120"/>
      <c r="HX875" s="120"/>
      <c r="HY875" s="120"/>
      <c r="HZ875" s="120"/>
      <c r="IA875" s="120"/>
      <c r="IB875" s="120"/>
      <c r="IC875" s="120"/>
      <c r="ID875" s="120"/>
      <c r="IE875" s="120"/>
      <c r="IF875" s="120"/>
      <c r="IG875" s="120"/>
      <c r="IH875" s="120"/>
      <c r="II875" s="120"/>
      <c r="IJ875" s="120"/>
      <c r="IK875" s="120"/>
      <c r="IL875" s="120"/>
      <c r="IM875" s="120"/>
      <c r="IN875" s="120"/>
      <c r="IO875" s="120"/>
      <c r="IP875" s="120"/>
      <c r="IQ875" s="120"/>
      <c r="IR875" s="120"/>
      <c r="IS875" s="120"/>
      <c r="IT875" s="120"/>
      <c r="IV875" s="120"/>
      <c r="IW875" s="120"/>
    </row>
    <row r="876" customFormat="false" ht="14" hidden="false" customHeight="fals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120"/>
      <c r="FL876" s="120"/>
      <c r="FM876" s="120"/>
      <c r="FN876" s="120"/>
      <c r="FO876" s="120"/>
      <c r="FP876" s="120"/>
      <c r="FQ876" s="120"/>
      <c r="FR876" s="120"/>
      <c r="FS876" s="120"/>
      <c r="FT876" s="120"/>
      <c r="FU876" s="120"/>
      <c r="FV876" s="120"/>
      <c r="FW876" s="120"/>
      <c r="FX876" s="120"/>
      <c r="FY876" s="120"/>
      <c r="FZ876" s="120"/>
      <c r="GA876" s="120"/>
      <c r="GB876" s="120"/>
      <c r="GC876" s="120"/>
      <c r="GD876" s="120"/>
      <c r="GE876" s="120"/>
      <c r="GF876" s="120"/>
      <c r="GG876" s="120"/>
      <c r="GH876" s="120"/>
      <c r="GI876" s="120"/>
      <c r="GJ876" s="120"/>
      <c r="GK876" s="120"/>
      <c r="GL876" s="120"/>
      <c r="GM876" s="120"/>
      <c r="GN876" s="120"/>
      <c r="GO876" s="120"/>
      <c r="GP876" s="120"/>
      <c r="GQ876" s="120"/>
      <c r="GR876" s="120"/>
      <c r="GS876" s="120"/>
      <c r="GT876" s="120"/>
      <c r="GU876" s="120"/>
      <c r="GV876" s="120"/>
      <c r="GW876" s="120"/>
      <c r="GX876" s="120"/>
      <c r="GY876" s="120"/>
      <c r="GZ876" s="120"/>
      <c r="HA876" s="120"/>
      <c r="HB876" s="120"/>
      <c r="HC876" s="120"/>
      <c r="HD876" s="120"/>
      <c r="HE876" s="120"/>
      <c r="HF876" s="120"/>
      <c r="HG876" s="120"/>
      <c r="HH876" s="120"/>
      <c r="HI876" s="120"/>
      <c r="HJ876" s="120"/>
      <c r="HK876" s="120"/>
      <c r="HL876" s="120"/>
      <c r="HM876" s="120"/>
      <c r="HN876" s="120"/>
      <c r="HO876" s="120"/>
      <c r="HP876" s="120"/>
      <c r="HQ876" s="120"/>
      <c r="HR876" s="120"/>
      <c r="HS876" s="120"/>
      <c r="HT876" s="120"/>
      <c r="HU876" s="120"/>
      <c r="HV876" s="120"/>
      <c r="HW876" s="120"/>
      <c r="HX876" s="120"/>
      <c r="HY876" s="120"/>
      <c r="HZ876" s="120"/>
      <c r="IA876" s="120"/>
      <c r="IB876" s="120"/>
      <c r="IC876" s="120"/>
      <c r="ID876" s="120"/>
      <c r="IE876" s="120"/>
      <c r="IF876" s="120"/>
      <c r="IG876" s="120"/>
      <c r="IH876" s="120"/>
      <c r="II876" s="120"/>
      <c r="IJ876" s="120"/>
      <c r="IK876" s="120"/>
      <c r="IL876" s="120"/>
      <c r="IM876" s="120"/>
      <c r="IN876" s="120"/>
      <c r="IO876" s="120"/>
      <c r="IP876" s="120"/>
      <c r="IQ876" s="120"/>
      <c r="IR876" s="120"/>
      <c r="IS876" s="120"/>
      <c r="IT876" s="120"/>
      <c r="IV876" s="120"/>
      <c r="IW876" s="120"/>
    </row>
    <row r="877" customFormat="false" ht="14" hidden="false" customHeight="fals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120"/>
      <c r="FL877" s="120"/>
      <c r="FM877" s="120"/>
      <c r="FN877" s="120"/>
      <c r="FO877" s="120"/>
      <c r="FP877" s="120"/>
      <c r="FQ877" s="120"/>
      <c r="FR877" s="120"/>
      <c r="FS877" s="120"/>
      <c r="FT877" s="120"/>
      <c r="FU877" s="120"/>
      <c r="FV877" s="120"/>
      <c r="FW877" s="120"/>
      <c r="FX877" s="120"/>
      <c r="FY877" s="120"/>
      <c r="FZ877" s="120"/>
      <c r="GA877" s="120"/>
      <c r="GB877" s="120"/>
      <c r="GC877" s="120"/>
      <c r="GD877" s="120"/>
      <c r="GE877" s="120"/>
      <c r="GF877" s="120"/>
      <c r="GG877" s="120"/>
      <c r="GH877" s="120"/>
      <c r="GI877" s="120"/>
      <c r="GJ877" s="120"/>
      <c r="GK877" s="120"/>
      <c r="GL877" s="120"/>
      <c r="GM877" s="120"/>
      <c r="GN877" s="120"/>
      <c r="GO877" s="120"/>
      <c r="GP877" s="120"/>
      <c r="GQ877" s="120"/>
      <c r="GR877" s="120"/>
      <c r="GS877" s="120"/>
      <c r="GT877" s="120"/>
      <c r="GU877" s="120"/>
      <c r="GV877" s="120"/>
      <c r="GW877" s="120"/>
      <c r="GX877" s="120"/>
      <c r="GY877" s="120"/>
      <c r="GZ877" s="120"/>
      <c r="HA877" s="120"/>
      <c r="HB877" s="120"/>
      <c r="HC877" s="120"/>
      <c r="HD877" s="120"/>
      <c r="HE877" s="120"/>
      <c r="HF877" s="120"/>
      <c r="HG877" s="120"/>
      <c r="HH877" s="120"/>
      <c r="HI877" s="120"/>
      <c r="HJ877" s="120"/>
      <c r="HK877" s="120"/>
      <c r="HL877" s="120"/>
      <c r="HM877" s="120"/>
      <c r="HN877" s="120"/>
      <c r="HO877" s="120"/>
      <c r="HP877" s="120"/>
      <c r="HQ877" s="120"/>
      <c r="HR877" s="120"/>
      <c r="HS877" s="120"/>
      <c r="HT877" s="120"/>
      <c r="HU877" s="120"/>
      <c r="HV877" s="120"/>
      <c r="HW877" s="120"/>
      <c r="HX877" s="120"/>
      <c r="HY877" s="120"/>
      <c r="HZ877" s="120"/>
      <c r="IA877" s="120"/>
      <c r="IB877" s="120"/>
      <c r="IC877" s="120"/>
      <c r="ID877" s="120"/>
      <c r="IE877" s="120"/>
      <c r="IF877" s="120"/>
      <c r="IG877" s="120"/>
      <c r="IH877" s="120"/>
      <c r="II877" s="120"/>
      <c r="IJ877" s="120"/>
      <c r="IK877" s="120"/>
      <c r="IL877" s="120"/>
      <c r="IM877" s="120"/>
      <c r="IN877" s="120"/>
      <c r="IO877" s="120"/>
      <c r="IP877" s="120"/>
      <c r="IQ877" s="120"/>
      <c r="IR877" s="120"/>
      <c r="IS877" s="120"/>
      <c r="IT877" s="120"/>
      <c r="IV877" s="120"/>
      <c r="IW877" s="120"/>
    </row>
    <row r="878" customFormat="false" ht="14" hidden="false" customHeight="fals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120"/>
      <c r="FL878" s="120"/>
      <c r="FM878" s="120"/>
      <c r="FN878" s="120"/>
      <c r="FO878" s="120"/>
      <c r="FP878" s="120"/>
      <c r="FQ878" s="120"/>
      <c r="FR878" s="120"/>
      <c r="FS878" s="120"/>
      <c r="FT878" s="120"/>
      <c r="FU878" s="120"/>
      <c r="FV878" s="120"/>
      <c r="FW878" s="120"/>
      <c r="FX878" s="120"/>
      <c r="FY878" s="120"/>
      <c r="FZ878" s="120"/>
      <c r="GA878" s="120"/>
      <c r="GB878" s="120"/>
      <c r="GC878" s="120"/>
      <c r="GD878" s="120"/>
      <c r="GE878" s="120"/>
      <c r="GF878" s="120"/>
      <c r="GG878" s="120"/>
      <c r="GH878" s="120"/>
      <c r="GI878" s="120"/>
      <c r="GJ878" s="120"/>
      <c r="GK878" s="120"/>
      <c r="GL878" s="120"/>
      <c r="GM878" s="120"/>
      <c r="GN878" s="120"/>
      <c r="GO878" s="120"/>
      <c r="GP878" s="120"/>
      <c r="GQ878" s="120"/>
      <c r="GR878" s="120"/>
      <c r="GS878" s="120"/>
      <c r="GT878" s="120"/>
      <c r="GU878" s="120"/>
      <c r="GV878" s="120"/>
      <c r="GW878" s="120"/>
      <c r="GX878" s="120"/>
      <c r="GY878" s="120"/>
      <c r="GZ878" s="120"/>
      <c r="HA878" s="120"/>
      <c r="HB878" s="120"/>
      <c r="HC878" s="120"/>
      <c r="HD878" s="120"/>
      <c r="HE878" s="120"/>
      <c r="HF878" s="120"/>
      <c r="HG878" s="120"/>
      <c r="HH878" s="120"/>
      <c r="HI878" s="120"/>
      <c r="HJ878" s="120"/>
      <c r="HK878" s="120"/>
      <c r="HL878" s="120"/>
      <c r="HM878" s="120"/>
      <c r="HN878" s="120"/>
      <c r="HO878" s="120"/>
      <c r="HP878" s="120"/>
      <c r="HQ878" s="120"/>
      <c r="HR878" s="120"/>
      <c r="HS878" s="120"/>
      <c r="HT878" s="120"/>
      <c r="HU878" s="120"/>
      <c r="HV878" s="120"/>
      <c r="HW878" s="120"/>
      <c r="HX878" s="120"/>
      <c r="HY878" s="120"/>
      <c r="HZ878" s="120"/>
      <c r="IA878" s="120"/>
      <c r="IB878" s="120"/>
      <c r="IC878" s="120"/>
      <c r="ID878" s="120"/>
      <c r="IE878" s="120"/>
      <c r="IF878" s="120"/>
      <c r="IG878" s="120"/>
      <c r="IH878" s="120"/>
      <c r="II878" s="120"/>
      <c r="IJ878" s="120"/>
      <c r="IK878" s="120"/>
      <c r="IL878" s="120"/>
      <c r="IM878" s="120"/>
      <c r="IN878" s="120"/>
      <c r="IO878" s="120"/>
      <c r="IP878" s="120"/>
      <c r="IQ878" s="120"/>
      <c r="IR878" s="120"/>
      <c r="IS878" s="120"/>
      <c r="IT878" s="120"/>
      <c r="IV878" s="120"/>
      <c r="IW878" s="120"/>
    </row>
    <row r="879" customFormat="false" ht="14" hidden="false" customHeight="fals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120"/>
      <c r="FL879" s="120"/>
      <c r="FM879" s="120"/>
      <c r="FN879" s="120"/>
      <c r="FO879" s="120"/>
      <c r="FP879" s="120"/>
      <c r="FQ879" s="120"/>
      <c r="FR879" s="120"/>
      <c r="FS879" s="120"/>
      <c r="FT879" s="120"/>
      <c r="FU879" s="120"/>
      <c r="FV879" s="120"/>
      <c r="FW879" s="120"/>
      <c r="FX879" s="120"/>
      <c r="FY879" s="120"/>
      <c r="FZ879" s="120"/>
      <c r="GA879" s="120"/>
      <c r="GB879" s="120"/>
      <c r="GC879" s="120"/>
      <c r="GD879" s="120"/>
      <c r="GE879" s="120"/>
      <c r="GF879" s="120"/>
      <c r="GG879" s="120"/>
      <c r="GH879" s="120"/>
      <c r="GI879" s="120"/>
      <c r="GJ879" s="120"/>
      <c r="GK879" s="120"/>
      <c r="GL879" s="120"/>
      <c r="GM879" s="120"/>
      <c r="GN879" s="120"/>
      <c r="GO879" s="120"/>
      <c r="GP879" s="120"/>
      <c r="GQ879" s="120"/>
      <c r="GR879" s="120"/>
      <c r="GS879" s="120"/>
      <c r="GT879" s="120"/>
      <c r="GU879" s="120"/>
      <c r="GV879" s="120"/>
      <c r="GW879" s="120"/>
      <c r="GX879" s="120"/>
      <c r="GY879" s="120"/>
      <c r="GZ879" s="120"/>
      <c r="HA879" s="120"/>
      <c r="HB879" s="120"/>
      <c r="HC879" s="120"/>
      <c r="HD879" s="120"/>
      <c r="HE879" s="120"/>
      <c r="HF879" s="120"/>
      <c r="HG879" s="120"/>
      <c r="HH879" s="120"/>
      <c r="HI879" s="120"/>
      <c r="HJ879" s="120"/>
      <c r="HK879" s="120"/>
      <c r="HL879" s="120"/>
      <c r="HM879" s="120"/>
      <c r="HN879" s="120"/>
      <c r="HO879" s="120"/>
      <c r="HP879" s="120"/>
      <c r="HQ879" s="120"/>
      <c r="HR879" s="120"/>
      <c r="HS879" s="120"/>
      <c r="HT879" s="120"/>
      <c r="HU879" s="120"/>
      <c r="HV879" s="120"/>
      <c r="HW879" s="120"/>
      <c r="HX879" s="120"/>
      <c r="HY879" s="120"/>
      <c r="HZ879" s="120"/>
      <c r="IA879" s="120"/>
      <c r="IB879" s="120"/>
      <c r="IC879" s="120"/>
      <c r="ID879" s="120"/>
      <c r="IE879" s="120"/>
      <c r="IF879" s="120"/>
      <c r="IG879" s="120"/>
      <c r="IH879" s="120"/>
      <c r="II879" s="120"/>
      <c r="IJ879" s="120"/>
      <c r="IK879" s="120"/>
      <c r="IL879" s="120"/>
      <c r="IM879" s="120"/>
      <c r="IN879" s="120"/>
      <c r="IO879" s="120"/>
      <c r="IP879" s="120"/>
      <c r="IQ879" s="120"/>
      <c r="IR879" s="120"/>
      <c r="IS879" s="120"/>
      <c r="IT879" s="120"/>
      <c r="IV879" s="120"/>
      <c r="IW879" s="120"/>
    </row>
    <row r="880" customFormat="false" ht="14" hidden="false" customHeight="fals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120"/>
      <c r="FL880" s="120"/>
      <c r="FM880" s="120"/>
      <c r="FN880" s="120"/>
      <c r="FO880" s="120"/>
      <c r="FP880" s="120"/>
      <c r="FQ880" s="120"/>
      <c r="FR880" s="120"/>
      <c r="FS880" s="120"/>
      <c r="FT880" s="120"/>
      <c r="FU880" s="120"/>
      <c r="FV880" s="120"/>
      <c r="FW880" s="120"/>
      <c r="FX880" s="120"/>
      <c r="FY880" s="120"/>
      <c r="FZ880" s="120"/>
      <c r="GA880" s="120"/>
      <c r="GB880" s="120"/>
      <c r="GC880" s="120"/>
      <c r="GD880" s="120"/>
      <c r="GE880" s="120"/>
      <c r="GF880" s="120"/>
      <c r="GG880" s="120"/>
      <c r="GH880" s="120"/>
      <c r="GI880" s="120"/>
      <c r="GJ880" s="120"/>
      <c r="GK880" s="120"/>
      <c r="GL880" s="120"/>
      <c r="GM880" s="120"/>
      <c r="GN880" s="120"/>
      <c r="GO880" s="120"/>
      <c r="GP880" s="120"/>
      <c r="GQ880" s="120"/>
      <c r="GR880" s="120"/>
      <c r="GS880" s="120"/>
      <c r="GT880" s="120"/>
      <c r="GU880" s="120"/>
      <c r="GV880" s="120"/>
      <c r="GW880" s="120"/>
      <c r="GX880" s="120"/>
      <c r="GY880" s="120"/>
      <c r="GZ880" s="120"/>
      <c r="HA880" s="120"/>
      <c r="HB880" s="120"/>
      <c r="HC880" s="120"/>
      <c r="HD880" s="120"/>
      <c r="HE880" s="120"/>
      <c r="HF880" s="120"/>
      <c r="HG880" s="120"/>
      <c r="HH880" s="120"/>
      <c r="HI880" s="120"/>
      <c r="HJ880" s="120"/>
      <c r="HK880" s="120"/>
      <c r="HL880" s="120"/>
      <c r="HM880" s="120"/>
      <c r="HN880" s="120"/>
      <c r="HO880" s="120"/>
      <c r="HP880" s="120"/>
      <c r="HQ880" s="120"/>
      <c r="HR880" s="120"/>
      <c r="HS880" s="120"/>
      <c r="HT880" s="120"/>
      <c r="HU880" s="120"/>
      <c r="HV880" s="120"/>
      <c r="HW880" s="120"/>
      <c r="HX880" s="120"/>
      <c r="HY880" s="120"/>
      <c r="HZ880" s="120"/>
      <c r="IA880" s="120"/>
      <c r="IB880" s="120"/>
      <c r="IC880" s="120"/>
      <c r="ID880" s="120"/>
      <c r="IE880" s="120"/>
      <c r="IF880" s="120"/>
      <c r="IG880" s="120"/>
      <c r="IH880" s="120"/>
      <c r="II880" s="120"/>
      <c r="IJ880" s="120"/>
      <c r="IK880" s="120"/>
      <c r="IL880" s="120"/>
      <c r="IM880" s="120"/>
      <c r="IN880" s="120"/>
      <c r="IO880" s="120"/>
      <c r="IP880" s="120"/>
      <c r="IQ880" s="120"/>
      <c r="IR880" s="120"/>
      <c r="IS880" s="120"/>
      <c r="IT880" s="120"/>
      <c r="IV880" s="120"/>
      <c r="IW880" s="120"/>
    </row>
    <row r="881" customFormat="false" ht="14" hidden="false" customHeight="fals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120"/>
      <c r="FL881" s="120"/>
      <c r="FM881" s="120"/>
      <c r="FN881" s="120"/>
      <c r="FO881" s="120"/>
      <c r="FP881" s="120"/>
      <c r="FQ881" s="120"/>
      <c r="FR881" s="120"/>
      <c r="FS881" s="120"/>
      <c r="FT881" s="120"/>
      <c r="FU881" s="120"/>
      <c r="FV881" s="120"/>
      <c r="FW881" s="120"/>
      <c r="FX881" s="120"/>
      <c r="FY881" s="120"/>
      <c r="FZ881" s="120"/>
      <c r="GA881" s="120"/>
      <c r="GB881" s="120"/>
      <c r="GC881" s="120"/>
      <c r="GD881" s="120"/>
      <c r="GE881" s="120"/>
      <c r="GF881" s="120"/>
      <c r="GG881" s="120"/>
      <c r="GH881" s="120"/>
      <c r="GI881" s="120"/>
      <c r="GJ881" s="120"/>
      <c r="GK881" s="120"/>
      <c r="GL881" s="120"/>
      <c r="GM881" s="120"/>
      <c r="GN881" s="120"/>
      <c r="GO881" s="120"/>
      <c r="GP881" s="120"/>
      <c r="GQ881" s="120"/>
      <c r="GR881" s="120"/>
      <c r="GS881" s="120"/>
      <c r="GT881" s="120"/>
      <c r="GU881" s="120"/>
      <c r="GV881" s="120"/>
      <c r="GW881" s="120"/>
      <c r="GX881" s="120"/>
      <c r="GY881" s="120"/>
      <c r="GZ881" s="120"/>
      <c r="HA881" s="120"/>
      <c r="HB881" s="120"/>
      <c r="HC881" s="120"/>
      <c r="HD881" s="120"/>
      <c r="HE881" s="120"/>
      <c r="HF881" s="120"/>
      <c r="HG881" s="120"/>
      <c r="HH881" s="120"/>
      <c r="HI881" s="120"/>
      <c r="HJ881" s="120"/>
      <c r="HK881" s="120"/>
      <c r="HL881" s="120"/>
      <c r="HM881" s="120"/>
      <c r="HN881" s="120"/>
      <c r="HO881" s="120"/>
      <c r="HP881" s="120"/>
      <c r="HQ881" s="120"/>
      <c r="HR881" s="120"/>
      <c r="HS881" s="120"/>
      <c r="HT881" s="120"/>
      <c r="HU881" s="120"/>
      <c r="HV881" s="120"/>
      <c r="HW881" s="120"/>
      <c r="HX881" s="120"/>
      <c r="HY881" s="120"/>
      <c r="HZ881" s="120"/>
      <c r="IA881" s="120"/>
      <c r="IB881" s="120"/>
      <c r="IC881" s="120"/>
      <c r="ID881" s="120"/>
      <c r="IE881" s="120"/>
      <c r="IF881" s="120"/>
      <c r="IG881" s="120"/>
      <c r="IH881" s="120"/>
      <c r="II881" s="120"/>
      <c r="IJ881" s="120"/>
      <c r="IK881" s="120"/>
      <c r="IL881" s="120"/>
      <c r="IM881" s="120"/>
      <c r="IN881" s="120"/>
      <c r="IO881" s="120"/>
      <c r="IP881" s="120"/>
      <c r="IQ881" s="120"/>
      <c r="IR881" s="120"/>
      <c r="IS881" s="120"/>
      <c r="IT881" s="120"/>
      <c r="IV881" s="120"/>
      <c r="IW881" s="120"/>
    </row>
    <row r="882" customFormat="false" ht="14" hidden="false" customHeight="fals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120"/>
      <c r="FL882" s="120"/>
      <c r="FM882" s="120"/>
      <c r="FN882" s="120"/>
      <c r="FO882" s="120"/>
      <c r="FP882" s="120"/>
      <c r="FQ882" s="120"/>
      <c r="FR882" s="120"/>
      <c r="FS882" s="120"/>
      <c r="FT882" s="120"/>
      <c r="FU882" s="120"/>
      <c r="FV882" s="120"/>
      <c r="FW882" s="120"/>
      <c r="FX882" s="120"/>
      <c r="FY882" s="120"/>
      <c r="FZ882" s="120"/>
      <c r="GA882" s="120"/>
      <c r="GB882" s="120"/>
      <c r="GC882" s="120"/>
      <c r="GD882" s="120"/>
      <c r="GE882" s="120"/>
      <c r="GF882" s="120"/>
      <c r="GG882" s="120"/>
      <c r="GH882" s="120"/>
      <c r="GI882" s="120"/>
      <c r="GJ882" s="120"/>
      <c r="GK882" s="120"/>
      <c r="GL882" s="120"/>
      <c r="GM882" s="120"/>
      <c r="GN882" s="120"/>
      <c r="GO882" s="120"/>
      <c r="GP882" s="120"/>
      <c r="GQ882" s="120"/>
      <c r="GR882" s="120"/>
      <c r="GS882" s="120"/>
      <c r="GT882" s="120"/>
      <c r="GU882" s="120"/>
      <c r="GV882" s="120"/>
      <c r="GW882" s="120"/>
      <c r="GX882" s="120"/>
      <c r="GY882" s="120"/>
      <c r="GZ882" s="120"/>
      <c r="HA882" s="120"/>
      <c r="HB882" s="120"/>
      <c r="HC882" s="120"/>
      <c r="HD882" s="120"/>
      <c r="HE882" s="120"/>
      <c r="HF882" s="120"/>
      <c r="HG882" s="120"/>
      <c r="HH882" s="120"/>
      <c r="HI882" s="120"/>
      <c r="HJ882" s="120"/>
      <c r="HK882" s="120"/>
      <c r="HL882" s="120"/>
      <c r="HM882" s="120"/>
      <c r="HN882" s="120"/>
      <c r="HO882" s="120"/>
      <c r="HP882" s="120"/>
      <c r="HQ882" s="120"/>
      <c r="HR882" s="120"/>
      <c r="HS882" s="120"/>
      <c r="HT882" s="120"/>
      <c r="HU882" s="120"/>
      <c r="HV882" s="120"/>
      <c r="HW882" s="120"/>
      <c r="HX882" s="120"/>
      <c r="HY882" s="120"/>
      <c r="HZ882" s="120"/>
      <c r="IA882" s="120"/>
      <c r="IB882" s="120"/>
      <c r="IC882" s="120"/>
      <c r="ID882" s="120"/>
      <c r="IE882" s="120"/>
      <c r="IF882" s="120"/>
      <c r="IG882" s="120"/>
      <c r="IH882" s="120"/>
      <c r="II882" s="120"/>
      <c r="IJ882" s="120"/>
      <c r="IK882" s="120"/>
      <c r="IL882" s="120"/>
      <c r="IM882" s="120"/>
      <c r="IN882" s="120"/>
      <c r="IO882" s="120"/>
      <c r="IP882" s="120"/>
      <c r="IQ882" s="120"/>
      <c r="IR882" s="120"/>
      <c r="IS882" s="120"/>
      <c r="IT882" s="120"/>
      <c r="IV882" s="120"/>
      <c r="IW882" s="120"/>
    </row>
    <row r="883" customFormat="false" ht="14" hidden="false" customHeight="fals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120"/>
      <c r="FL883" s="120"/>
      <c r="FM883" s="120"/>
      <c r="FN883" s="120"/>
      <c r="FO883" s="120"/>
      <c r="FP883" s="120"/>
      <c r="FQ883" s="120"/>
      <c r="FR883" s="120"/>
      <c r="FS883" s="120"/>
      <c r="FT883" s="120"/>
      <c r="FU883" s="120"/>
      <c r="FV883" s="120"/>
      <c r="FW883" s="120"/>
      <c r="FX883" s="120"/>
      <c r="FY883" s="120"/>
      <c r="FZ883" s="120"/>
      <c r="GA883" s="120"/>
      <c r="GB883" s="120"/>
      <c r="GC883" s="120"/>
      <c r="GD883" s="120"/>
      <c r="GE883" s="120"/>
      <c r="GF883" s="120"/>
      <c r="GG883" s="120"/>
      <c r="GH883" s="120"/>
      <c r="GI883" s="120"/>
      <c r="GJ883" s="120"/>
      <c r="GK883" s="120"/>
      <c r="GL883" s="120"/>
      <c r="GM883" s="120"/>
      <c r="GN883" s="120"/>
      <c r="GO883" s="120"/>
      <c r="GP883" s="120"/>
      <c r="GQ883" s="120"/>
      <c r="GR883" s="120"/>
      <c r="GS883" s="120"/>
      <c r="GT883" s="120"/>
      <c r="GU883" s="120"/>
      <c r="GV883" s="120"/>
      <c r="GW883" s="120"/>
      <c r="GX883" s="120"/>
      <c r="GY883" s="120"/>
      <c r="GZ883" s="120"/>
      <c r="HA883" s="120"/>
      <c r="HB883" s="120"/>
      <c r="HC883" s="120"/>
      <c r="HD883" s="120"/>
      <c r="HE883" s="120"/>
      <c r="HF883" s="120"/>
      <c r="HG883" s="120"/>
      <c r="HH883" s="120"/>
      <c r="HI883" s="120"/>
      <c r="HJ883" s="120"/>
      <c r="HK883" s="120"/>
      <c r="HL883" s="120"/>
      <c r="HM883" s="120"/>
      <c r="HN883" s="120"/>
      <c r="HO883" s="120"/>
      <c r="HP883" s="120"/>
      <c r="HQ883" s="120"/>
      <c r="HR883" s="120"/>
      <c r="HS883" s="120"/>
      <c r="HT883" s="120"/>
      <c r="HU883" s="120"/>
      <c r="HV883" s="120"/>
      <c r="HW883" s="120"/>
      <c r="HX883" s="120"/>
      <c r="HY883" s="120"/>
      <c r="HZ883" s="120"/>
      <c r="IA883" s="120"/>
      <c r="IB883" s="120"/>
      <c r="IC883" s="120"/>
      <c r="ID883" s="120"/>
      <c r="IE883" s="120"/>
      <c r="IF883" s="120"/>
      <c r="IG883" s="120"/>
      <c r="IH883" s="120"/>
      <c r="II883" s="120"/>
      <c r="IJ883" s="120"/>
      <c r="IK883" s="120"/>
      <c r="IL883" s="120"/>
      <c r="IM883" s="120"/>
      <c r="IN883" s="120"/>
      <c r="IO883" s="120"/>
      <c r="IP883" s="120"/>
      <c r="IQ883" s="120"/>
      <c r="IR883" s="120"/>
      <c r="IS883" s="120"/>
      <c r="IT883" s="120"/>
      <c r="IV883" s="120"/>
      <c r="IW883" s="120"/>
    </row>
    <row r="884" customFormat="false" ht="14" hidden="false" customHeight="fals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120"/>
      <c r="FL884" s="120"/>
      <c r="FM884" s="120"/>
      <c r="FN884" s="120"/>
      <c r="FO884" s="120"/>
      <c r="FP884" s="120"/>
      <c r="FQ884" s="120"/>
      <c r="FR884" s="120"/>
      <c r="FS884" s="120"/>
      <c r="FT884" s="120"/>
      <c r="FU884" s="120"/>
      <c r="FV884" s="120"/>
      <c r="FW884" s="120"/>
      <c r="FX884" s="120"/>
      <c r="FY884" s="120"/>
      <c r="FZ884" s="120"/>
      <c r="GA884" s="120"/>
      <c r="GB884" s="120"/>
      <c r="GC884" s="120"/>
      <c r="GD884" s="120"/>
      <c r="GE884" s="120"/>
      <c r="GF884" s="120"/>
      <c r="GG884" s="120"/>
      <c r="GH884" s="120"/>
      <c r="GI884" s="120"/>
      <c r="GJ884" s="120"/>
      <c r="GK884" s="120"/>
      <c r="GL884" s="120"/>
      <c r="GM884" s="120"/>
      <c r="GN884" s="120"/>
      <c r="GO884" s="120"/>
      <c r="GP884" s="120"/>
      <c r="GQ884" s="120"/>
      <c r="GR884" s="120"/>
      <c r="GS884" s="120"/>
      <c r="GT884" s="120"/>
      <c r="GU884" s="120"/>
      <c r="GV884" s="120"/>
      <c r="GW884" s="120"/>
      <c r="GX884" s="120"/>
      <c r="GY884" s="120"/>
      <c r="GZ884" s="120"/>
      <c r="HA884" s="120"/>
      <c r="HB884" s="120"/>
      <c r="HC884" s="120"/>
      <c r="HD884" s="120"/>
      <c r="HE884" s="120"/>
      <c r="HF884" s="120"/>
      <c r="HG884" s="120"/>
      <c r="HH884" s="120"/>
      <c r="HI884" s="120"/>
      <c r="HJ884" s="120"/>
      <c r="HK884" s="120"/>
      <c r="HL884" s="120"/>
      <c r="HM884" s="120"/>
      <c r="HN884" s="120"/>
      <c r="HO884" s="120"/>
      <c r="HP884" s="120"/>
      <c r="HQ884" s="120"/>
      <c r="HR884" s="120"/>
      <c r="HS884" s="120"/>
      <c r="HT884" s="120"/>
      <c r="HU884" s="120"/>
      <c r="HV884" s="120"/>
      <c r="HW884" s="120"/>
      <c r="HX884" s="120"/>
      <c r="HY884" s="120"/>
      <c r="HZ884" s="120"/>
      <c r="IA884" s="120"/>
      <c r="IB884" s="120"/>
      <c r="IC884" s="120"/>
      <c r="ID884" s="120"/>
      <c r="IE884" s="120"/>
      <c r="IF884" s="120"/>
      <c r="IG884" s="120"/>
      <c r="IH884" s="120"/>
      <c r="II884" s="120"/>
      <c r="IJ884" s="120"/>
      <c r="IK884" s="120"/>
      <c r="IL884" s="120"/>
      <c r="IM884" s="120"/>
      <c r="IN884" s="120"/>
      <c r="IO884" s="120"/>
      <c r="IP884" s="120"/>
      <c r="IQ884" s="120"/>
      <c r="IR884" s="120"/>
      <c r="IS884" s="120"/>
      <c r="IT884" s="120"/>
      <c r="IV884" s="120"/>
      <c r="IW884" s="120"/>
    </row>
    <row r="885" customFormat="false" ht="14" hidden="false" customHeight="fals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120"/>
      <c r="FL885" s="120"/>
      <c r="FM885" s="120"/>
      <c r="FN885" s="120"/>
      <c r="FO885" s="120"/>
      <c r="FP885" s="120"/>
      <c r="FQ885" s="120"/>
      <c r="FR885" s="120"/>
      <c r="FS885" s="120"/>
      <c r="FT885" s="120"/>
      <c r="FU885" s="120"/>
      <c r="FV885" s="120"/>
      <c r="FW885" s="120"/>
      <c r="FX885" s="120"/>
      <c r="FY885" s="120"/>
      <c r="FZ885" s="120"/>
      <c r="GA885" s="120"/>
      <c r="GB885" s="120"/>
      <c r="GC885" s="120"/>
      <c r="GD885" s="120"/>
      <c r="GE885" s="120"/>
      <c r="GF885" s="120"/>
      <c r="GG885" s="120"/>
      <c r="GH885" s="120"/>
      <c r="GI885" s="120"/>
      <c r="GJ885" s="120"/>
      <c r="GK885" s="120"/>
      <c r="GL885" s="120"/>
      <c r="GM885" s="120"/>
      <c r="GN885" s="120"/>
      <c r="GO885" s="120"/>
      <c r="GP885" s="120"/>
      <c r="GQ885" s="120"/>
      <c r="GR885" s="120"/>
      <c r="GS885" s="120"/>
      <c r="GT885" s="120"/>
      <c r="GU885" s="120"/>
      <c r="GV885" s="120"/>
      <c r="GW885" s="120"/>
      <c r="GX885" s="120"/>
      <c r="GY885" s="120"/>
      <c r="GZ885" s="120"/>
      <c r="HA885" s="120"/>
      <c r="HB885" s="120"/>
      <c r="HC885" s="120"/>
      <c r="HD885" s="120"/>
      <c r="HE885" s="120"/>
      <c r="HF885" s="120"/>
      <c r="HG885" s="120"/>
      <c r="HH885" s="120"/>
      <c r="HI885" s="120"/>
      <c r="HJ885" s="120"/>
      <c r="HK885" s="120"/>
      <c r="HL885" s="120"/>
      <c r="HM885" s="120"/>
      <c r="HN885" s="120"/>
      <c r="HO885" s="120"/>
      <c r="HP885" s="120"/>
      <c r="HQ885" s="120"/>
      <c r="HR885" s="120"/>
      <c r="HS885" s="120"/>
      <c r="HT885" s="120"/>
      <c r="HU885" s="120"/>
      <c r="HV885" s="120"/>
      <c r="HW885" s="120"/>
      <c r="HX885" s="120"/>
      <c r="HY885" s="120"/>
      <c r="HZ885" s="120"/>
      <c r="IA885" s="120"/>
      <c r="IB885" s="120"/>
      <c r="IC885" s="120"/>
      <c r="ID885" s="120"/>
      <c r="IE885" s="120"/>
      <c r="IF885" s="120"/>
      <c r="IG885" s="120"/>
      <c r="IH885" s="120"/>
      <c r="II885" s="120"/>
      <c r="IJ885" s="120"/>
      <c r="IK885" s="120"/>
      <c r="IL885" s="120"/>
      <c r="IM885" s="120"/>
      <c r="IN885" s="120"/>
      <c r="IO885" s="120"/>
      <c r="IP885" s="120"/>
      <c r="IQ885" s="120"/>
      <c r="IR885" s="120"/>
      <c r="IS885" s="120"/>
      <c r="IT885" s="120"/>
      <c r="IV885" s="120"/>
      <c r="IW885" s="120"/>
    </row>
    <row r="886" customFormat="false" ht="14" hidden="false" customHeight="fals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  <c r="EP886" s="120"/>
      <c r="EQ886" s="120"/>
      <c r="ER886" s="120"/>
      <c r="ES886" s="120"/>
      <c r="ET886" s="120"/>
      <c r="EU886" s="120"/>
      <c r="EV886" s="120"/>
      <c r="EW886" s="120"/>
      <c r="EX886" s="120"/>
      <c r="EY886" s="120"/>
      <c r="EZ886" s="120"/>
      <c r="FA886" s="120"/>
      <c r="FB886" s="120"/>
      <c r="FC886" s="120"/>
      <c r="FD886" s="120"/>
      <c r="FE886" s="120"/>
      <c r="FF886" s="120"/>
      <c r="FG886" s="120"/>
      <c r="FH886" s="120"/>
      <c r="FI886" s="120"/>
      <c r="FJ886" s="120"/>
      <c r="FK886" s="120"/>
      <c r="FL886" s="120"/>
      <c r="FM886" s="120"/>
      <c r="FN886" s="120"/>
      <c r="FO886" s="120"/>
      <c r="FP886" s="120"/>
      <c r="FQ886" s="120"/>
      <c r="FR886" s="120"/>
      <c r="FS886" s="120"/>
      <c r="FT886" s="120"/>
      <c r="FU886" s="120"/>
      <c r="FV886" s="120"/>
      <c r="FW886" s="120"/>
      <c r="FX886" s="120"/>
      <c r="FY886" s="120"/>
      <c r="FZ886" s="120"/>
      <c r="GA886" s="120"/>
      <c r="GB886" s="120"/>
      <c r="GC886" s="120"/>
      <c r="GD886" s="120"/>
      <c r="GE886" s="120"/>
      <c r="GF886" s="120"/>
      <c r="GG886" s="120"/>
      <c r="GH886" s="120"/>
      <c r="GI886" s="120"/>
      <c r="GJ886" s="120"/>
      <c r="GK886" s="120"/>
      <c r="GL886" s="120"/>
      <c r="GM886" s="120"/>
      <c r="GN886" s="120"/>
      <c r="GO886" s="120"/>
      <c r="GP886" s="120"/>
      <c r="GQ886" s="120"/>
      <c r="GR886" s="120"/>
      <c r="GS886" s="120"/>
      <c r="GT886" s="120"/>
      <c r="GU886" s="120"/>
      <c r="GV886" s="120"/>
      <c r="GW886" s="120"/>
      <c r="GX886" s="120"/>
      <c r="GY886" s="120"/>
      <c r="GZ886" s="120"/>
      <c r="HA886" s="120"/>
      <c r="HB886" s="120"/>
      <c r="HC886" s="120"/>
      <c r="HD886" s="120"/>
      <c r="HE886" s="120"/>
      <c r="HF886" s="120"/>
      <c r="HG886" s="120"/>
      <c r="HH886" s="120"/>
      <c r="HI886" s="120"/>
      <c r="HJ886" s="120"/>
      <c r="HK886" s="120"/>
      <c r="HL886" s="120"/>
      <c r="HM886" s="120"/>
      <c r="HN886" s="120"/>
      <c r="HO886" s="120"/>
      <c r="HP886" s="120"/>
      <c r="HQ886" s="120"/>
      <c r="HR886" s="120"/>
      <c r="HS886" s="120"/>
      <c r="HT886" s="120"/>
      <c r="HU886" s="120"/>
      <c r="HV886" s="120"/>
      <c r="HW886" s="120"/>
      <c r="HX886" s="120"/>
      <c r="HY886" s="120"/>
      <c r="HZ886" s="120"/>
      <c r="IA886" s="120"/>
      <c r="IB886" s="120"/>
      <c r="IC886" s="120"/>
      <c r="ID886" s="120"/>
      <c r="IE886" s="120"/>
      <c r="IF886" s="120"/>
      <c r="IG886" s="120"/>
      <c r="IH886" s="120"/>
      <c r="II886" s="120"/>
      <c r="IJ886" s="120"/>
      <c r="IK886" s="120"/>
      <c r="IL886" s="120"/>
      <c r="IM886" s="120"/>
      <c r="IN886" s="120"/>
      <c r="IO886" s="120"/>
      <c r="IP886" s="120"/>
      <c r="IQ886" s="120"/>
      <c r="IR886" s="120"/>
      <c r="IS886" s="120"/>
      <c r="IT886" s="120"/>
      <c r="IV886" s="120"/>
      <c r="IW886" s="120"/>
    </row>
    <row r="887" customFormat="false" ht="14" hidden="false" customHeight="fals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  <c r="EP887" s="120"/>
      <c r="EQ887" s="120"/>
      <c r="ER887" s="120"/>
      <c r="ES887" s="120"/>
      <c r="ET887" s="120"/>
      <c r="EU887" s="120"/>
      <c r="EV887" s="120"/>
      <c r="EW887" s="120"/>
      <c r="EX887" s="120"/>
      <c r="EY887" s="120"/>
      <c r="EZ887" s="120"/>
      <c r="FA887" s="120"/>
      <c r="FB887" s="120"/>
      <c r="FC887" s="120"/>
      <c r="FD887" s="120"/>
      <c r="FE887" s="120"/>
      <c r="FF887" s="120"/>
      <c r="FG887" s="120"/>
      <c r="FH887" s="120"/>
      <c r="FI887" s="120"/>
      <c r="FJ887" s="120"/>
      <c r="FK887" s="120"/>
      <c r="FL887" s="120"/>
      <c r="FM887" s="120"/>
      <c r="FN887" s="120"/>
      <c r="FO887" s="120"/>
      <c r="FP887" s="120"/>
      <c r="FQ887" s="120"/>
      <c r="FR887" s="120"/>
      <c r="FS887" s="120"/>
      <c r="FT887" s="120"/>
      <c r="FU887" s="120"/>
      <c r="FV887" s="120"/>
      <c r="FW887" s="120"/>
      <c r="FX887" s="120"/>
      <c r="FY887" s="120"/>
      <c r="FZ887" s="120"/>
      <c r="GA887" s="120"/>
      <c r="GB887" s="120"/>
      <c r="GC887" s="120"/>
      <c r="GD887" s="120"/>
      <c r="GE887" s="120"/>
      <c r="GF887" s="120"/>
      <c r="GG887" s="120"/>
      <c r="GH887" s="120"/>
      <c r="GI887" s="120"/>
      <c r="GJ887" s="120"/>
      <c r="GK887" s="120"/>
      <c r="GL887" s="120"/>
      <c r="GM887" s="120"/>
      <c r="GN887" s="120"/>
      <c r="GO887" s="120"/>
      <c r="GP887" s="120"/>
      <c r="GQ887" s="120"/>
      <c r="GR887" s="120"/>
      <c r="GS887" s="120"/>
      <c r="GT887" s="120"/>
      <c r="GU887" s="120"/>
      <c r="GV887" s="120"/>
      <c r="GW887" s="120"/>
      <c r="GX887" s="120"/>
      <c r="GY887" s="120"/>
      <c r="GZ887" s="120"/>
      <c r="HA887" s="120"/>
      <c r="HB887" s="120"/>
      <c r="HC887" s="120"/>
      <c r="HD887" s="120"/>
      <c r="HE887" s="120"/>
      <c r="HF887" s="120"/>
      <c r="HG887" s="120"/>
      <c r="HH887" s="120"/>
      <c r="HI887" s="120"/>
      <c r="HJ887" s="120"/>
      <c r="HK887" s="120"/>
      <c r="HL887" s="120"/>
      <c r="HM887" s="120"/>
      <c r="HN887" s="120"/>
      <c r="HO887" s="120"/>
      <c r="HP887" s="120"/>
      <c r="HQ887" s="120"/>
      <c r="HR887" s="120"/>
      <c r="HS887" s="120"/>
      <c r="HT887" s="120"/>
      <c r="HU887" s="120"/>
      <c r="HV887" s="120"/>
      <c r="HW887" s="120"/>
      <c r="HX887" s="120"/>
      <c r="HY887" s="120"/>
      <c r="HZ887" s="120"/>
      <c r="IA887" s="120"/>
      <c r="IB887" s="120"/>
      <c r="IC887" s="120"/>
      <c r="ID887" s="120"/>
      <c r="IE887" s="120"/>
      <c r="IF887" s="120"/>
      <c r="IG887" s="120"/>
      <c r="IH887" s="120"/>
      <c r="II887" s="120"/>
      <c r="IJ887" s="120"/>
      <c r="IK887" s="120"/>
      <c r="IL887" s="120"/>
      <c r="IM887" s="120"/>
      <c r="IN887" s="120"/>
      <c r="IO887" s="120"/>
      <c r="IP887" s="120"/>
      <c r="IQ887" s="120"/>
      <c r="IR887" s="120"/>
      <c r="IS887" s="120"/>
      <c r="IT887" s="120"/>
      <c r="IV887" s="120"/>
      <c r="IW887" s="120"/>
    </row>
    <row r="888" customFormat="false" ht="14" hidden="false" customHeight="fals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  <c r="EP888" s="120"/>
      <c r="EQ888" s="120"/>
      <c r="ER888" s="120"/>
      <c r="ES888" s="120"/>
      <c r="ET888" s="120"/>
      <c r="EU888" s="120"/>
      <c r="EV888" s="120"/>
      <c r="EW888" s="120"/>
      <c r="EX888" s="120"/>
      <c r="EY888" s="120"/>
      <c r="EZ888" s="120"/>
      <c r="FA888" s="120"/>
      <c r="FB888" s="120"/>
      <c r="FC888" s="120"/>
      <c r="FD888" s="120"/>
      <c r="FE888" s="120"/>
      <c r="FF888" s="120"/>
      <c r="FG888" s="120"/>
      <c r="FH888" s="120"/>
      <c r="FI888" s="120"/>
      <c r="FJ888" s="120"/>
      <c r="FK888" s="120"/>
      <c r="FL888" s="120"/>
      <c r="FM888" s="120"/>
      <c r="FN888" s="120"/>
      <c r="FO888" s="120"/>
      <c r="FP888" s="120"/>
      <c r="FQ888" s="120"/>
      <c r="FR888" s="120"/>
      <c r="FS888" s="120"/>
      <c r="FT888" s="120"/>
      <c r="FU888" s="120"/>
      <c r="FV888" s="120"/>
      <c r="FW888" s="120"/>
      <c r="FX888" s="120"/>
      <c r="FY888" s="120"/>
      <c r="FZ888" s="120"/>
      <c r="GA888" s="120"/>
      <c r="GB888" s="120"/>
      <c r="GC888" s="120"/>
      <c r="GD888" s="120"/>
      <c r="GE888" s="120"/>
      <c r="GF888" s="120"/>
      <c r="GG888" s="120"/>
      <c r="GH888" s="120"/>
      <c r="GI888" s="120"/>
      <c r="GJ888" s="120"/>
      <c r="GK888" s="120"/>
      <c r="GL888" s="120"/>
      <c r="GM888" s="120"/>
      <c r="GN888" s="120"/>
      <c r="GO888" s="120"/>
      <c r="GP888" s="120"/>
      <c r="GQ888" s="120"/>
      <c r="GR888" s="120"/>
      <c r="GS888" s="120"/>
      <c r="GT888" s="120"/>
      <c r="GU888" s="120"/>
      <c r="GV888" s="120"/>
      <c r="GW888" s="120"/>
      <c r="GX888" s="120"/>
      <c r="GY888" s="120"/>
      <c r="GZ888" s="120"/>
      <c r="HA888" s="120"/>
      <c r="HB888" s="120"/>
      <c r="HC888" s="120"/>
      <c r="HD888" s="120"/>
      <c r="HE888" s="120"/>
      <c r="HF888" s="120"/>
      <c r="HG888" s="120"/>
      <c r="HH888" s="120"/>
      <c r="HI888" s="120"/>
      <c r="HJ888" s="120"/>
      <c r="HK888" s="120"/>
      <c r="HL888" s="120"/>
      <c r="HM888" s="120"/>
      <c r="HN888" s="120"/>
      <c r="HO888" s="120"/>
      <c r="HP888" s="120"/>
      <c r="HQ888" s="120"/>
      <c r="HR888" s="120"/>
      <c r="HS888" s="120"/>
      <c r="HT888" s="120"/>
      <c r="HU888" s="120"/>
      <c r="HV888" s="120"/>
      <c r="HW888" s="120"/>
      <c r="HX888" s="120"/>
      <c r="HY888" s="120"/>
      <c r="HZ888" s="120"/>
      <c r="IA888" s="120"/>
      <c r="IB888" s="120"/>
      <c r="IC888" s="120"/>
      <c r="ID888" s="120"/>
      <c r="IE888" s="120"/>
      <c r="IF888" s="120"/>
      <c r="IG888" s="120"/>
      <c r="IH888" s="120"/>
      <c r="II888" s="120"/>
      <c r="IJ888" s="120"/>
      <c r="IK888" s="120"/>
      <c r="IL888" s="120"/>
      <c r="IM888" s="120"/>
      <c r="IN888" s="120"/>
      <c r="IO888" s="120"/>
      <c r="IP888" s="120"/>
      <c r="IQ888" s="120"/>
      <c r="IR888" s="120"/>
      <c r="IS888" s="120"/>
      <c r="IT888" s="120"/>
      <c r="IV888" s="120"/>
      <c r="IW888" s="120"/>
    </row>
    <row r="889" customFormat="false" ht="14" hidden="false" customHeight="fals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  <c r="EP889" s="120"/>
      <c r="EQ889" s="120"/>
      <c r="ER889" s="120"/>
      <c r="ES889" s="120"/>
      <c r="ET889" s="120"/>
      <c r="EU889" s="120"/>
      <c r="EV889" s="120"/>
      <c r="EW889" s="120"/>
      <c r="EX889" s="120"/>
      <c r="EY889" s="120"/>
      <c r="EZ889" s="120"/>
      <c r="FA889" s="120"/>
      <c r="FB889" s="120"/>
      <c r="FC889" s="120"/>
      <c r="FD889" s="120"/>
      <c r="FE889" s="120"/>
      <c r="FF889" s="120"/>
      <c r="FG889" s="120"/>
      <c r="FH889" s="120"/>
      <c r="FI889" s="120"/>
      <c r="FJ889" s="120"/>
      <c r="FK889" s="120"/>
      <c r="FL889" s="120"/>
      <c r="FM889" s="120"/>
      <c r="FN889" s="120"/>
      <c r="FO889" s="120"/>
      <c r="FP889" s="120"/>
      <c r="FQ889" s="120"/>
      <c r="FR889" s="120"/>
      <c r="FS889" s="120"/>
      <c r="FT889" s="120"/>
      <c r="FU889" s="120"/>
      <c r="FV889" s="120"/>
      <c r="FW889" s="120"/>
      <c r="FX889" s="120"/>
      <c r="FY889" s="120"/>
      <c r="FZ889" s="120"/>
      <c r="GA889" s="120"/>
      <c r="GB889" s="120"/>
      <c r="GC889" s="120"/>
      <c r="GD889" s="120"/>
      <c r="GE889" s="120"/>
      <c r="GF889" s="120"/>
      <c r="GG889" s="120"/>
      <c r="GH889" s="120"/>
      <c r="GI889" s="120"/>
      <c r="GJ889" s="120"/>
      <c r="GK889" s="120"/>
      <c r="GL889" s="120"/>
      <c r="GM889" s="120"/>
      <c r="GN889" s="120"/>
      <c r="GO889" s="120"/>
      <c r="GP889" s="120"/>
      <c r="GQ889" s="120"/>
      <c r="GR889" s="120"/>
      <c r="GS889" s="120"/>
      <c r="GT889" s="120"/>
      <c r="GU889" s="120"/>
      <c r="GV889" s="120"/>
      <c r="GW889" s="120"/>
      <c r="GX889" s="120"/>
      <c r="GY889" s="120"/>
      <c r="GZ889" s="120"/>
      <c r="HA889" s="120"/>
      <c r="HB889" s="120"/>
      <c r="HC889" s="120"/>
      <c r="HD889" s="120"/>
      <c r="HE889" s="120"/>
      <c r="HF889" s="120"/>
      <c r="HG889" s="120"/>
      <c r="HH889" s="120"/>
      <c r="HI889" s="120"/>
      <c r="HJ889" s="120"/>
      <c r="HK889" s="120"/>
      <c r="HL889" s="120"/>
      <c r="HM889" s="120"/>
      <c r="HN889" s="120"/>
      <c r="HO889" s="120"/>
      <c r="HP889" s="120"/>
      <c r="HQ889" s="120"/>
      <c r="HR889" s="120"/>
      <c r="HS889" s="120"/>
      <c r="HT889" s="120"/>
      <c r="HU889" s="120"/>
      <c r="HV889" s="120"/>
      <c r="HW889" s="120"/>
      <c r="HX889" s="120"/>
      <c r="HY889" s="120"/>
      <c r="HZ889" s="120"/>
      <c r="IA889" s="120"/>
      <c r="IB889" s="120"/>
      <c r="IC889" s="120"/>
      <c r="ID889" s="120"/>
      <c r="IE889" s="120"/>
      <c r="IF889" s="120"/>
      <c r="IG889" s="120"/>
      <c r="IH889" s="120"/>
      <c r="II889" s="120"/>
      <c r="IJ889" s="120"/>
      <c r="IK889" s="120"/>
      <c r="IL889" s="120"/>
      <c r="IM889" s="120"/>
      <c r="IN889" s="120"/>
      <c r="IO889" s="120"/>
      <c r="IP889" s="120"/>
      <c r="IQ889" s="120"/>
      <c r="IR889" s="120"/>
      <c r="IS889" s="120"/>
      <c r="IT889" s="120"/>
      <c r="IV889" s="120"/>
      <c r="IW889" s="120"/>
    </row>
    <row r="890" customFormat="false" ht="14" hidden="false" customHeight="fals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  <c r="EP890" s="120"/>
      <c r="EQ890" s="120"/>
      <c r="ER890" s="120"/>
      <c r="ES890" s="120"/>
      <c r="ET890" s="120"/>
      <c r="EU890" s="120"/>
      <c r="EV890" s="120"/>
      <c r="EW890" s="120"/>
      <c r="EX890" s="120"/>
      <c r="EY890" s="120"/>
      <c r="EZ890" s="120"/>
      <c r="FA890" s="120"/>
      <c r="FB890" s="120"/>
      <c r="FC890" s="120"/>
      <c r="FD890" s="120"/>
      <c r="FE890" s="120"/>
      <c r="FF890" s="120"/>
      <c r="FG890" s="120"/>
      <c r="FH890" s="120"/>
      <c r="FI890" s="120"/>
      <c r="FJ890" s="120"/>
      <c r="FK890" s="120"/>
      <c r="FL890" s="120"/>
      <c r="FM890" s="120"/>
      <c r="FN890" s="120"/>
      <c r="FO890" s="120"/>
      <c r="FP890" s="120"/>
      <c r="FQ890" s="120"/>
      <c r="FR890" s="120"/>
      <c r="FS890" s="120"/>
      <c r="FT890" s="120"/>
      <c r="FU890" s="120"/>
      <c r="FV890" s="120"/>
      <c r="FW890" s="120"/>
      <c r="FX890" s="120"/>
      <c r="FY890" s="120"/>
      <c r="FZ890" s="120"/>
      <c r="GA890" s="120"/>
      <c r="GB890" s="120"/>
      <c r="GC890" s="120"/>
      <c r="GD890" s="120"/>
      <c r="GE890" s="120"/>
      <c r="GF890" s="120"/>
      <c r="GG890" s="120"/>
      <c r="GH890" s="120"/>
      <c r="GI890" s="120"/>
      <c r="GJ890" s="120"/>
      <c r="GK890" s="120"/>
      <c r="GL890" s="120"/>
      <c r="GM890" s="120"/>
      <c r="GN890" s="120"/>
      <c r="GO890" s="120"/>
      <c r="GP890" s="120"/>
      <c r="GQ890" s="120"/>
      <c r="GR890" s="120"/>
      <c r="GS890" s="120"/>
      <c r="GT890" s="120"/>
      <c r="GU890" s="120"/>
      <c r="GV890" s="120"/>
      <c r="GW890" s="120"/>
      <c r="GX890" s="120"/>
      <c r="GY890" s="120"/>
      <c r="GZ890" s="120"/>
      <c r="HA890" s="120"/>
      <c r="HB890" s="120"/>
      <c r="HC890" s="120"/>
      <c r="HD890" s="120"/>
      <c r="HE890" s="120"/>
      <c r="HF890" s="120"/>
      <c r="HG890" s="120"/>
      <c r="HH890" s="120"/>
      <c r="HI890" s="120"/>
      <c r="HJ890" s="120"/>
      <c r="HK890" s="120"/>
      <c r="HL890" s="120"/>
      <c r="HM890" s="120"/>
      <c r="HN890" s="120"/>
      <c r="HO890" s="120"/>
      <c r="HP890" s="120"/>
      <c r="HQ890" s="120"/>
      <c r="HR890" s="120"/>
      <c r="HS890" s="120"/>
      <c r="HT890" s="120"/>
      <c r="HU890" s="120"/>
      <c r="HV890" s="120"/>
      <c r="HW890" s="120"/>
      <c r="HX890" s="120"/>
      <c r="HY890" s="120"/>
      <c r="HZ890" s="120"/>
      <c r="IA890" s="120"/>
      <c r="IB890" s="120"/>
      <c r="IC890" s="120"/>
      <c r="ID890" s="120"/>
      <c r="IE890" s="120"/>
      <c r="IF890" s="120"/>
      <c r="IG890" s="120"/>
      <c r="IH890" s="120"/>
      <c r="II890" s="120"/>
      <c r="IJ890" s="120"/>
      <c r="IK890" s="120"/>
      <c r="IL890" s="120"/>
      <c r="IM890" s="120"/>
      <c r="IN890" s="120"/>
      <c r="IO890" s="120"/>
      <c r="IP890" s="120"/>
      <c r="IQ890" s="120"/>
      <c r="IR890" s="120"/>
      <c r="IS890" s="120"/>
      <c r="IT890" s="120"/>
      <c r="IV890" s="120"/>
      <c r="IW890" s="120"/>
    </row>
    <row r="891" customFormat="false" ht="14" hidden="false" customHeight="fals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  <c r="EP891" s="120"/>
      <c r="EQ891" s="120"/>
      <c r="ER891" s="120"/>
      <c r="ES891" s="120"/>
      <c r="ET891" s="120"/>
      <c r="EU891" s="120"/>
      <c r="EV891" s="120"/>
      <c r="EW891" s="120"/>
      <c r="EX891" s="120"/>
      <c r="EY891" s="120"/>
      <c r="EZ891" s="120"/>
      <c r="FA891" s="120"/>
      <c r="FB891" s="120"/>
      <c r="FC891" s="120"/>
      <c r="FD891" s="120"/>
      <c r="FE891" s="120"/>
      <c r="FF891" s="120"/>
      <c r="FG891" s="120"/>
      <c r="FH891" s="120"/>
      <c r="FI891" s="120"/>
      <c r="FJ891" s="120"/>
      <c r="FK891" s="120"/>
      <c r="FL891" s="120"/>
      <c r="FM891" s="120"/>
      <c r="FN891" s="120"/>
      <c r="FO891" s="120"/>
      <c r="FP891" s="120"/>
      <c r="FQ891" s="120"/>
      <c r="FR891" s="120"/>
      <c r="FS891" s="120"/>
      <c r="FT891" s="120"/>
      <c r="FU891" s="120"/>
      <c r="FV891" s="120"/>
      <c r="FW891" s="120"/>
      <c r="FX891" s="120"/>
      <c r="FY891" s="120"/>
      <c r="FZ891" s="120"/>
      <c r="GA891" s="120"/>
      <c r="GB891" s="120"/>
      <c r="GC891" s="120"/>
      <c r="GD891" s="120"/>
      <c r="GE891" s="120"/>
      <c r="GF891" s="120"/>
      <c r="GG891" s="120"/>
      <c r="GH891" s="120"/>
      <c r="GI891" s="120"/>
      <c r="GJ891" s="120"/>
      <c r="GK891" s="120"/>
      <c r="GL891" s="120"/>
      <c r="GM891" s="120"/>
      <c r="GN891" s="120"/>
      <c r="GO891" s="120"/>
      <c r="GP891" s="120"/>
      <c r="GQ891" s="120"/>
      <c r="GR891" s="120"/>
      <c r="GS891" s="120"/>
      <c r="GT891" s="120"/>
      <c r="GU891" s="120"/>
      <c r="GV891" s="120"/>
      <c r="GW891" s="120"/>
      <c r="GX891" s="120"/>
      <c r="GY891" s="120"/>
      <c r="GZ891" s="120"/>
      <c r="HA891" s="120"/>
      <c r="HB891" s="120"/>
      <c r="HC891" s="120"/>
      <c r="HD891" s="120"/>
      <c r="HE891" s="120"/>
      <c r="HF891" s="120"/>
      <c r="HG891" s="120"/>
      <c r="HH891" s="120"/>
      <c r="HI891" s="120"/>
      <c r="HJ891" s="120"/>
      <c r="HK891" s="120"/>
      <c r="HL891" s="120"/>
      <c r="HM891" s="120"/>
      <c r="HN891" s="120"/>
      <c r="HO891" s="120"/>
      <c r="HP891" s="120"/>
      <c r="HQ891" s="120"/>
      <c r="HR891" s="120"/>
      <c r="HS891" s="120"/>
      <c r="HT891" s="120"/>
      <c r="HU891" s="120"/>
      <c r="HV891" s="120"/>
      <c r="HW891" s="120"/>
      <c r="HX891" s="120"/>
      <c r="HY891" s="120"/>
      <c r="HZ891" s="120"/>
      <c r="IA891" s="120"/>
      <c r="IB891" s="120"/>
      <c r="IC891" s="120"/>
      <c r="ID891" s="120"/>
      <c r="IE891" s="120"/>
      <c r="IF891" s="120"/>
      <c r="IG891" s="120"/>
      <c r="IH891" s="120"/>
      <c r="II891" s="120"/>
      <c r="IJ891" s="120"/>
      <c r="IK891" s="120"/>
      <c r="IL891" s="120"/>
      <c r="IM891" s="120"/>
      <c r="IN891" s="120"/>
      <c r="IO891" s="120"/>
      <c r="IP891" s="120"/>
      <c r="IQ891" s="120"/>
      <c r="IR891" s="120"/>
      <c r="IS891" s="120"/>
      <c r="IT891" s="120"/>
      <c r="IV891" s="120"/>
      <c r="IW891" s="120"/>
    </row>
    <row r="892" customFormat="false" ht="14" hidden="false" customHeight="fals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  <c r="EP892" s="120"/>
      <c r="EQ892" s="120"/>
      <c r="ER892" s="120"/>
      <c r="ES892" s="120"/>
      <c r="ET892" s="120"/>
      <c r="EU892" s="120"/>
      <c r="EV892" s="120"/>
      <c r="EW892" s="120"/>
      <c r="EX892" s="120"/>
      <c r="EY892" s="120"/>
      <c r="EZ892" s="120"/>
      <c r="FA892" s="120"/>
      <c r="FB892" s="120"/>
      <c r="FC892" s="120"/>
      <c r="FD892" s="120"/>
      <c r="FE892" s="120"/>
      <c r="FF892" s="120"/>
      <c r="FG892" s="120"/>
      <c r="FH892" s="120"/>
      <c r="FI892" s="120"/>
      <c r="FJ892" s="120"/>
      <c r="FK892" s="120"/>
      <c r="FL892" s="120"/>
      <c r="FM892" s="120"/>
      <c r="FN892" s="120"/>
      <c r="FO892" s="120"/>
      <c r="FP892" s="120"/>
      <c r="FQ892" s="120"/>
      <c r="FR892" s="120"/>
      <c r="FS892" s="120"/>
      <c r="FT892" s="120"/>
      <c r="FU892" s="120"/>
      <c r="FV892" s="120"/>
      <c r="FW892" s="120"/>
      <c r="FX892" s="120"/>
      <c r="FY892" s="120"/>
      <c r="FZ892" s="120"/>
      <c r="GA892" s="120"/>
      <c r="GB892" s="120"/>
      <c r="GC892" s="120"/>
      <c r="GD892" s="120"/>
      <c r="GE892" s="120"/>
      <c r="GF892" s="120"/>
      <c r="GG892" s="120"/>
      <c r="GH892" s="120"/>
      <c r="GI892" s="120"/>
      <c r="GJ892" s="120"/>
      <c r="GK892" s="120"/>
      <c r="GL892" s="120"/>
      <c r="GM892" s="120"/>
      <c r="GN892" s="120"/>
      <c r="GO892" s="120"/>
      <c r="GP892" s="120"/>
      <c r="GQ892" s="120"/>
      <c r="GR892" s="120"/>
      <c r="GS892" s="120"/>
      <c r="GT892" s="120"/>
      <c r="GU892" s="120"/>
      <c r="GV892" s="120"/>
      <c r="GW892" s="120"/>
      <c r="GX892" s="120"/>
      <c r="GY892" s="120"/>
      <c r="GZ892" s="120"/>
      <c r="HA892" s="120"/>
      <c r="HB892" s="120"/>
      <c r="HC892" s="120"/>
      <c r="HD892" s="120"/>
      <c r="HE892" s="120"/>
      <c r="HF892" s="120"/>
      <c r="HG892" s="120"/>
      <c r="HH892" s="120"/>
      <c r="HI892" s="120"/>
      <c r="HJ892" s="120"/>
      <c r="HK892" s="120"/>
      <c r="HL892" s="120"/>
      <c r="HM892" s="120"/>
      <c r="HN892" s="120"/>
      <c r="HO892" s="120"/>
      <c r="HP892" s="120"/>
      <c r="HQ892" s="120"/>
      <c r="HR892" s="120"/>
      <c r="HS892" s="120"/>
      <c r="HT892" s="120"/>
      <c r="HU892" s="120"/>
      <c r="HV892" s="120"/>
      <c r="HW892" s="120"/>
      <c r="HX892" s="120"/>
      <c r="HY892" s="120"/>
      <c r="HZ892" s="120"/>
      <c r="IA892" s="120"/>
      <c r="IB892" s="120"/>
      <c r="IC892" s="120"/>
      <c r="ID892" s="120"/>
      <c r="IE892" s="120"/>
      <c r="IF892" s="120"/>
      <c r="IG892" s="120"/>
      <c r="IH892" s="120"/>
      <c r="II892" s="120"/>
      <c r="IJ892" s="120"/>
      <c r="IK892" s="120"/>
      <c r="IL892" s="120"/>
      <c r="IM892" s="120"/>
      <c r="IN892" s="120"/>
      <c r="IO892" s="120"/>
      <c r="IP892" s="120"/>
      <c r="IQ892" s="120"/>
      <c r="IR892" s="120"/>
      <c r="IS892" s="120"/>
      <c r="IT892" s="120"/>
      <c r="IV892" s="120"/>
      <c r="IW892" s="120"/>
    </row>
    <row r="893" customFormat="false" ht="14" hidden="false" customHeight="fals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  <c r="EP893" s="120"/>
      <c r="EQ893" s="120"/>
      <c r="ER893" s="120"/>
      <c r="ES893" s="120"/>
      <c r="ET893" s="120"/>
      <c r="EU893" s="120"/>
      <c r="EV893" s="120"/>
      <c r="EW893" s="120"/>
      <c r="EX893" s="120"/>
      <c r="EY893" s="120"/>
      <c r="EZ893" s="120"/>
      <c r="FA893" s="120"/>
      <c r="FB893" s="120"/>
      <c r="FC893" s="120"/>
      <c r="FD893" s="120"/>
      <c r="FE893" s="120"/>
      <c r="FF893" s="120"/>
      <c r="FG893" s="120"/>
      <c r="FH893" s="120"/>
      <c r="FI893" s="120"/>
      <c r="FJ893" s="120"/>
      <c r="FK893" s="120"/>
      <c r="FL893" s="120"/>
      <c r="FM893" s="120"/>
      <c r="FN893" s="120"/>
      <c r="FO893" s="120"/>
      <c r="FP893" s="120"/>
      <c r="FQ893" s="120"/>
      <c r="FR893" s="120"/>
      <c r="FS893" s="120"/>
      <c r="FT893" s="120"/>
      <c r="FU893" s="120"/>
      <c r="FV893" s="120"/>
      <c r="FW893" s="120"/>
      <c r="FX893" s="120"/>
      <c r="FY893" s="120"/>
      <c r="FZ893" s="120"/>
      <c r="GA893" s="120"/>
      <c r="GB893" s="120"/>
      <c r="GC893" s="120"/>
      <c r="GD893" s="120"/>
      <c r="GE893" s="120"/>
      <c r="GF893" s="120"/>
      <c r="GG893" s="120"/>
      <c r="GH893" s="120"/>
      <c r="GI893" s="120"/>
      <c r="GJ893" s="120"/>
      <c r="GK893" s="120"/>
      <c r="GL893" s="120"/>
      <c r="GM893" s="120"/>
      <c r="GN893" s="120"/>
      <c r="GO893" s="120"/>
      <c r="GP893" s="120"/>
      <c r="GQ893" s="120"/>
      <c r="GR893" s="120"/>
      <c r="GS893" s="120"/>
      <c r="GT893" s="120"/>
      <c r="GU893" s="120"/>
      <c r="GV893" s="120"/>
      <c r="GW893" s="120"/>
      <c r="GX893" s="120"/>
      <c r="GY893" s="120"/>
      <c r="GZ893" s="120"/>
      <c r="HA893" s="120"/>
      <c r="HB893" s="120"/>
      <c r="HC893" s="120"/>
      <c r="HD893" s="120"/>
      <c r="HE893" s="120"/>
      <c r="HF893" s="120"/>
      <c r="HG893" s="120"/>
      <c r="HH893" s="120"/>
      <c r="HI893" s="120"/>
      <c r="HJ893" s="120"/>
      <c r="HK893" s="120"/>
      <c r="HL893" s="120"/>
      <c r="HM893" s="120"/>
      <c r="HN893" s="120"/>
      <c r="HO893" s="120"/>
      <c r="HP893" s="120"/>
      <c r="HQ893" s="120"/>
      <c r="HR893" s="120"/>
      <c r="HS893" s="120"/>
      <c r="HT893" s="120"/>
      <c r="HU893" s="120"/>
      <c r="HV893" s="120"/>
      <c r="HW893" s="120"/>
      <c r="HX893" s="120"/>
      <c r="HY893" s="120"/>
      <c r="HZ893" s="120"/>
      <c r="IA893" s="120"/>
      <c r="IB893" s="120"/>
      <c r="IC893" s="120"/>
      <c r="ID893" s="120"/>
      <c r="IE893" s="120"/>
      <c r="IF893" s="120"/>
      <c r="IG893" s="120"/>
      <c r="IH893" s="120"/>
      <c r="II893" s="120"/>
      <c r="IJ893" s="120"/>
      <c r="IK893" s="120"/>
      <c r="IL893" s="120"/>
      <c r="IM893" s="120"/>
      <c r="IN893" s="120"/>
      <c r="IO893" s="120"/>
      <c r="IP893" s="120"/>
      <c r="IQ893" s="120"/>
      <c r="IR893" s="120"/>
      <c r="IS893" s="120"/>
      <c r="IT893" s="120"/>
      <c r="IV893" s="120"/>
      <c r="IW893" s="120"/>
    </row>
    <row r="894" customFormat="false" ht="14" hidden="false" customHeight="fals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  <c r="EP894" s="120"/>
      <c r="EQ894" s="120"/>
      <c r="ER894" s="120"/>
      <c r="ES894" s="120"/>
      <c r="ET894" s="120"/>
      <c r="EU894" s="120"/>
      <c r="EV894" s="120"/>
      <c r="EW894" s="120"/>
      <c r="EX894" s="120"/>
      <c r="EY894" s="120"/>
      <c r="EZ894" s="120"/>
      <c r="FA894" s="120"/>
      <c r="FB894" s="120"/>
      <c r="FC894" s="120"/>
      <c r="FD894" s="120"/>
      <c r="FE894" s="120"/>
      <c r="FF894" s="120"/>
      <c r="FG894" s="120"/>
      <c r="FH894" s="120"/>
      <c r="FI894" s="120"/>
      <c r="FJ894" s="120"/>
      <c r="FK894" s="120"/>
      <c r="FL894" s="120"/>
      <c r="FM894" s="120"/>
      <c r="FN894" s="120"/>
      <c r="FO894" s="120"/>
      <c r="FP894" s="120"/>
      <c r="FQ894" s="120"/>
      <c r="FR894" s="120"/>
      <c r="FS894" s="120"/>
      <c r="FT894" s="120"/>
      <c r="FU894" s="120"/>
      <c r="FV894" s="120"/>
      <c r="FW894" s="120"/>
      <c r="FX894" s="120"/>
      <c r="FY894" s="120"/>
      <c r="FZ894" s="120"/>
      <c r="GA894" s="120"/>
      <c r="GB894" s="120"/>
      <c r="GC894" s="120"/>
      <c r="GD894" s="120"/>
      <c r="GE894" s="120"/>
      <c r="GF894" s="120"/>
      <c r="GG894" s="120"/>
      <c r="GH894" s="120"/>
      <c r="GI894" s="120"/>
      <c r="GJ894" s="120"/>
      <c r="GK894" s="120"/>
      <c r="GL894" s="120"/>
      <c r="GM894" s="120"/>
      <c r="GN894" s="120"/>
      <c r="GO894" s="120"/>
      <c r="GP894" s="120"/>
      <c r="GQ894" s="120"/>
      <c r="GR894" s="120"/>
      <c r="GS894" s="120"/>
      <c r="GT894" s="120"/>
      <c r="GU894" s="120"/>
      <c r="GV894" s="120"/>
      <c r="GW894" s="120"/>
      <c r="GX894" s="120"/>
      <c r="GY894" s="120"/>
      <c r="GZ894" s="120"/>
      <c r="HA894" s="120"/>
      <c r="HB894" s="120"/>
      <c r="HC894" s="120"/>
      <c r="HD894" s="120"/>
      <c r="HE894" s="120"/>
      <c r="HF894" s="120"/>
      <c r="HG894" s="120"/>
      <c r="HH894" s="120"/>
      <c r="HI894" s="120"/>
      <c r="HJ894" s="120"/>
      <c r="HK894" s="120"/>
      <c r="HL894" s="120"/>
      <c r="HM894" s="120"/>
      <c r="HN894" s="120"/>
      <c r="HO894" s="120"/>
      <c r="HP894" s="120"/>
      <c r="HQ894" s="120"/>
      <c r="HR894" s="120"/>
      <c r="HS894" s="120"/>
      <c r="HT894" s="120"/>
      <c r="HU894" s="120"/>
      <c r="HV894" s="120"/>
      <c r="HW894" s="120"/>
      <c r="HX894" s="120"/>
      <c r="HY894" s="120"/>
      <c r="HZ894" s="120"/>
      <c r="IA894" s="120"/>
      <c r="IB894" s="120"/>
      <c r="IC894" s="120"/>
      <c r="ID894" s="120"/>
      <c r="IE894" s="120"/>
      <c r="IF894" s="120"/>
      <c r="IG894" s="120"/>
      <c r="IH894" s="120"/>
      <c r="II894" s="120"/>
      <c r="IJ894" s="120"/>
      <c r="IK894" s="120"/>
      <c r="IL894" s="120"/>
      <c r="IM894" s="120"/>
      <c r="IN894" s="120"/>
      <c r="IO894" s="120"/>
      <c r="IP894" s="120"/>
      <c r="IQ894" s="120"/>
      <c r="IR894" s="120"/>
      <c r="IS894" s="120"/>
      <c r="IT894" s="120"/>
      <c r="IV894" s="120"/>
      <c r="IW894" s="120"/>
    </row>
    <row r="895" customFormat="false" ht="14" hidden="false" customHeight="fals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  <c r="EP895" s="120"/>
      <c r="EQ895" s="120"/>
      <c r="ER895" s="120"/>
      <c r="ES895" s="120"/>
      <c r="ET895" s="120"/>
      <c r="EU895" s="120"/>
      <c r="EV895" s="120"/>
      <c r="EW895" s="120"/>
      <c r="EX895" s="120"/>
      <c r="EY895" s="120"/>
      <c r="EZ895" s="120"/>
      <c r="FA895" s="120"/>
      <c r="FB895" s="120"/>
      <c r="FC895" s="120"/>
      <c r="FD895" s="120"/>
      <c r="FE895" s="120"/>
      <c r="FF895" s="120"/>
      <c r="FG895" s="120"/>
      <c r="FH895" s="120"/>
      <c r="FI895" s="120"/>
      <c r="FJ895" s="120"/>
      <c r="FK895" s="120"/>
      <c r="FL895" s="120"/>
      <c r="FM895" s="120"/>
      <c r="FN895" s="120"/>
      <c r="FO895" s="120"/>
      <c r="FP895" s="120"/>
      <c r="FQ895" s="120"/>
      <c r="FR895" s="120"/>
      <c r="FS895" s="120"/>
      <c r="FT895" s="120"/>
      <c r="FU895" s="120"/>
      <c r="FV895" s="120"/>
      <c r="FW895" s="120"/>
      <c r="FX895" s="120"/>
      <c r="FY895" s="120"/>
      <c r="FZ895" s="120"/>
      <c r="GA895" s="120"/>
      <c r="GB895" s="120"/>
      <c r="GC895" s="120"/>
      <c r="GD895" s="120"/>
      <c r="GE895" s="120"/>
      <c r="GF895" s="120"/>
      <c r="GG895" s="120"/>
      <c r="GH895" s="120"/>
      <c r="GI895" s="120"/>
      <c r="GJ895" s="120"/>
      <c r="GK895" s="120"/>
      <c r="GL895" s="120"/>
      <c r="GM895" s="120"/>
      <c r="GN895" s="120"/>
      <c r="GO895" s="120"/>
      <c r="GP895" s="120"/>
      <c r="GQ895" s="120"/>
      <c r="GR895" s="120"/>
      <c r="GS895" s="120"/>
      <c r="GT895" s="120"/>
      <c r="GU895" s="120"/>
      <c r="GV895" s="120"/>
      <c r="GW895" s="120"/>
      <c r="GX895" s="120"/>
      <c r="GY895" s="120"/>
      <c r="GZ895" s="120"/>
      <c r="HA895" s="120"/>
      <c r="HB895" s="120"/>
      <c r="HC895" s="120"/>
      <c r="HD895" s="120"/>
      <c r="HE895" s="120"/>
      <c r="HF895" s="120"/>
      <c r="HG895" s="120"/>
      <c r="HH895" s="120"/>
      <c r="HI895" s="120"/>
      <c r="HJ895" s="120"/>
      <c r="HK895" s="120"/>
      <c r="HL895" s="120"/>
      <c r="HM895" s="120"/>
      <c r="HN895" s="120"/>
      <c r="HO895" s="120"/>
      <c r="HP895" s="120"/>
      <c r="HQ895" s="120"/>
      <c r="HR895" s="120"/>
      <c r="HS895" s="120"/>
      <c r="HT895" s="120"/>
      <c r="HU895" s="120"/>
      <c r="HV895" s="120"/>
      <c r="HW895" s="120"/>
      <c r="HX895" s="120"/>
      <c r="HY895" s="120"/>
      <c r="HZ895" s="120"/>
      <c r="IA895" s="120"/>
      <c r="IB895" s="120"/>
      <c r="IC895" s="120"/>
      <c r="ID895" s="120"/>
      <c r="IE895" s="120"/>
      <c r="IF895" s="120"/>
      <c r="IG895" s="120"/>
      <c r="IH895" s="120"/>
      <c r="II895" s="120"/>
      <c r="IJ895" s="120"/>
      <c r="IK895" s="120"/>
      <c r="IL895" s="120"/>
      <c r="IM895" s="120"/>
      <c r="IN895" s="120"/>
      <c r="IO895" s="120"/>
      <c r="IP895" s="120"/>
      <c r="IQ895" s="120"/>
      <c r="IR895" s="120"/>
      <c r="IS895" s="120"/>
      <c r="IT895" s="120"/>
      <c r="IV895" s="120"/>
      <c r="IW895" s="120"/>
    </row>
    <row r="896" customFormat="false" ht="14" hidden="false" customHeight="fals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120"/>
      <c r="FL896" s="120"/>
      <c r="FM896" s="120"/>
      <c r="FN896" s="120"/>
      <c r="FO896" s="120"/>
      <c r="FP896" s="120"/>
      <c r="FQ896" s="120"/>
      <c r="FR896" s="120"/>
      <c r="FS896" s="120"/>
      <c r="FT896" s="120"/>
      <c r="FU896" s="120"/>
      <c r="FV896" s="120"/>
      <c r="FW896" s="120"/>
      <c r="FX896" s="120"/>
      <c r="FY896" s="120"/>
      <c r="FZ896" s="120"/>
      <c r="GA896" s="120"/>
      <c r="GB896" s="120"/>
      <c r="GC896" s="120"/>
      <c r="GD896" s="120"/>
      <c r="GE896" s="120"/>
      <c r="GF896" s="120"/>
      <c r="GG896" s="120"/>
      <c r="GH896" s="120"/>
      <c r="GI896" s="120"/>
      <c r="GJ896" s="120"/>
      <c r="GK896" s="120"/>
      <c r="GL896" s="120"/>
      <c r="GM896" s="120"/>
      <c r="GN896" s="120"/>
      <c r="GO896" s="120"/>
      <c r="GP896" s="120"/>
      <c r="GQ896" s="120"/>
      <c r="GR896" s="120"/>
      <c r="GS896" s="120"/>
      <c r="GT896" s="120"/>
      <c r="GU896" s="120"/>
      <c r="GV896" s="120"/>
      <c r="GW896" s="120"/>
      <c r="GX896" s="120"/>
      <c r="GY896" s="120"/>
      <c r="GZ896" s="120"/>
      <c r="HA896" s="120"/>
      <c r="HB896" s="120"/>
      <c r="HC896" s="120"/>
      <c r="HD896" s="120"/>
      <c r="HE896" s="120"/>
      <c r="HF896" s="120"/>
      <c r="HG896" s="120"/>
      <c r="HH896" s="120"/>
      <c r="HI896" s="120"/>
      <c r="HJ896" s="120"/>
      <c r="HK896" s="120"/>
      <c r="HL896" s="120"/>
      <c r="HM896" s="120"/>
      <c r="HN896" s="120"/>
      <c r="HO896" s="120"/>
      <c r="HP896" s="120"/>
      <c r="HQ896" s="120"/>
      <c r="HR896" s="120"/>
      <c r="HS896" s="120"/>
      <c r="HT896" s="120"/>
      <c r="HU896" s="120"/>
      <c r="HV896" s="120"/>
      <c r="HW896" s="120"/>
      <c r="HX896" s="120"/>
      <c r="HY896" s="120"/>
      <c r="HZ896" s="120"/>
      <c r="IA896" s="120"/>
      <c r="IB896" s="120"/>
      <c r="IC896" s="120"/>
      <c r="ID896" s="120"/>
      <c r="IE896" s="120"/>
      <c r="IF896" s="120"/>
      <c r="IG896" s="120"/>
      <c r="IH896" s="120"/>
      <c r="II896" s="120"/>
      <c r="IJ896" s="120"/>
      <c r="IK896" s="120"/>
      <c r="IL896" s="120"/>
      <c r="IM896" s="120"/>
      <c r="IN896" s="120"/>
      <c r="IO896" s="120"/>
      <c r="IP896" s="120"/>
      <c r="IQ896" s="120"/>
      <c r="IR896" s="120"/>
      <c r="IS896" s="120"/>
      <c r="IT896" s="120"/>
      <c r="IV896" s="120"/>
      <c r="IW896" s="120"/>
    </row>
    <row r="897" customFormat="false" ht="14" hidden="false" customHeight="fals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120"/>
      <c r="FL897" s="120"/>
      <c r="FM897" s="120"/>
      <c r="FN897" s="120"/>
      <c r="FO897" s="120"/>
      <c r="FP897" s="120"/>
      <c r="FQ897" s="120"/>
      <c r="FR897" s="120"/>
      <c r="FS897" s="120"/>
      <c r="FT897" s="120"/>
      <c r="FU897" s="120"/>
      <c r="FV897" s="120"/>
      <c r="FW897" s="120"/>
      <c r="FX897" s="120"/>
      <c r="FY897" s="120"/>
      <c r="FZ897" s="120"/>
      <c r="GA897" s="120"/>
      <c r="GB897" s="120"/>
      <c r="GC897" s="120"/>
      <c r="GD897" s="120"/>
      <c r="GE897" s="120"/>
      <c r="GF897" s="120"/>
      <c r="GG897" s="120"/>
      <c r="GH897" s="120"/>
      <c r="GI897" s="120"/>
      <c r="GJ897" s="120"/>
      <c r="GK897" s="120"/>
      <c r="GL897" s="120"/>
      <c r="GM897" s="120"/>
      <c r="GN897" s="120"/>
      <c r="GO897" s="120"/>
      <c r="GP897" s="120"/>
      <c r="GQ897" s="120"/>
      <c r="GR897" s="120"/>
      <c r="GS897" s="120"/>
      <c r="GT897" s="120"/>
      <c r="GU897" s="120"/>
      <c r="GV897" s="120"/>
      <c r="GW897" s="120"/>
      <c r="GX897" s="120"/>
      <c r="GY897" s="120"/>
      <c r="GZ897" s="120"/>
      <c r="HA897" s="120"/>
      <c r="HB897" s="120"/>
      <c r="HC897" s="120"/>
      <c r="HD897" s="120"/>
      <c r="HE897" s="120"/>
      <c r="HF897" s="120"/>
      <c r="HG897" s="120"/>
      <c r="HH897" s="120"/>
      <c r="HI897" s="120"/>
      <c r="HJ897" s="120"/>
      <c r="HK897" s="120"/>
      <c r="HL897" s="120"/>
      <c r="HM897" s="120"/>
      <c r="HN897" s="120"/>
      <c r="HO897" s="120"/>
      <c r="HP897" s="120"/>
      <c r="HQ897" s="120"/>
      <c r="HR897" s="120"/>
      <c r="HS897" s="120"/>
      <c r="HT897" s="120"/>
      <c r="HU897" s="120"/>
      <c r="HV897" s="120"/>
      <c r="HW897" s="120"/>
      <c r="HX897" s="120"/>
      <c r="HY897" s="120"/>
      <c r="HZ897" s="120"/>
      <c r="IA897" s="120"/>
      <c r="IB897" s="120"/>
      <c r="IC897" s="120"/>
      <c r="ID897" s="120"/>
      <c r="IE897" s="120"/>
      <c r="IF897" s="120"/>
      <c r="IG897" s="120"/>
      <c r="IH897" s="120"/>
      <c r="II897" s="120"/>
      <c r="IJ897" s="120"/>
      <c r="IK897" s="120"/>
      <c r="IL897" s="120"/>
      <c r="IM897" s="120"/>
      <c r="IN897" s="120"/>
      <c r="IO897" s="120"/>
      <c r="IP897" s="120"/>
      <c r="IQ897" s="120"/>
      <c r="IR897" s="120"/>
      <c r="IS897" s="120"/>
      <c r="IT897" s="120"/>
      <c r="IV897" s="120"/>
      <c r="IW897" s="120"/>
    </row>
    <row r="898" customFormat="false" ht="14" hidden="false" customHeight="fals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120"/>
      <c r="FL898" s="120"/>
      <c r="FM898" s="120"/>
      <c r="FN898" s="120"/>
      <c r="FO898" s="120"/>
      <c r="FP898" s="120"/>
      <c r="FQ898" s="120"/>
      <c r="FR898" s="120"/>
      <c r="FS898" s="120"/>
      <c r="FT898" s="120"/>
      <c r="FU898" s="120"/>
      <c r="FV898" s="120"/>
      <c r="FW898" s="120"/>
      <c r="FX898" s="120"/>
      <c r="FY898" s="120"/>
      <c r="FZ898" s="120"/>
      <c r="GA898" s="120"/>
      <c r="GB898" s="120"/>
      <c r="GC898" s="120"/>
      <c r="GD898" s="120"/>
      <c r="GE898" s="120"/>
      <c r="GF898" s="120"/>
      <c r="GG898" s="120"/>
      <c r="GH898" s="120"/>
      <c r="GI898" s="120"/>
      <c r="GJ898" s="120"/>
      <c r="GK898" s="120"/>
      <c r="GL898" s="120"/>
      <c r="GM898" s="120"/>
      <c r="GN898" s="120"/>
      <c r="GO898" s="120"/>
      <c r="GP898" s="120"/>
      <c r="GQ898" s="120"/>
      <c r="GR898" s="120"/>
      <c r="GS898" s="120"/>
      <c r="GT898" s="120"/>
      <c r="GU898" s="120"/>
      <c r="GV898" s="120"/>
      <c r="GW898" s="120"/>
      <c r="GX898" s="120"/>
      <c r="GY898" s="120"/>
      <c r="GZ898" s="120"/>
      <c r="HA898" s="120"/>
      <c r="HB898" s="120"/>
      <c r="HC898" s="120"/>
      <c r="HD898" s="120"/>
      <c r="HE898" s="120"/>
      <c r="HF898" s="120"/>
      <c r="HG898" s="120"/>
      <c r="HH898" s="120"/>
      <c r="HI898" s="120"/>
      <c r="HJ898" s="120"/>
      <c r="HK898" s="120"/>
      <c r="HL898" s="120"/>
      <c r="HM898" s="120"/>
      <c r="HN898" s="120"/>
      <c r="HO898" s="120"/>
      <c r="HP898" s="120"/>
      <c r="HQ898" s="120"/>
      <c r="HR898" s="120"/>
      <c r="HS898" s="120"/>
      <c r="HT898" s="120"/>
      <c r="HU898" s="120"/>
      <c r="HV898" s="120"/>
      <c r="HW898" s="120"/>
      <c r="HX898" s="120"/>
      <c r="HY898" s="120"/>
      <c r="HZ898" s="120"/>
      <c r="IA898" s="120"/>
      <c r="IB898" s="120"/>
      <c r="IC898" s="120"/>
      <c r="ID898" s="120"/>
      <c r="IE898" s="120"/>
      <c r="IF898" s="120"/>
      <c r="IG898" s="120"/>
      <c r="IH898" s="120"/>
      <c r="II898" s="120"/>
      <c r="IJ898" s="120"/>
      <c r="IK898" s="120"/>
      <c r="IL898" s="120"/>
      <c r="IM898" s="120"/>
      <c r="IN898" s="120"/>
      <c r="IO898" s="120"/>
      <c r="IP898" s="120"/>
      <c r="IQ898" s="120"/>
      <c r="IR898" s="120"/>
      <c r="IS898" s="120"/>
      <c r="IT898" s="120"/>
      <c r="IV898" s="120"/>
      <c r="IW898" s="120"/>
    </row>
    <row r="899" customFormat="false" ht="14" hidden="false" customHeight="fals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120"/>
      <c r="FL899" s="120"/>
      <c r="FM899" s="120"/>
      <c r="FN899" s="120"/>
      <c r="FO899" s="120"/>
      <c r="FP899" s="120"/>
      <c r="FQ899" s="120"/>
      <c r="FR899" s="120"/>
      <c r="FS899" s="120"/>
      <c r="FT899" s="120"/>
      <c r="FU899" s="120"/>
      <c r="FV899" s="120"/>
      <c r="FW899" s="120"/>
      <c r="FX899" s="120"/>
      <c r="FY899" s="120"/>
      <c r="FZ899" s="120"/>
      <c r="GA899" s="120"/>
      <c r="GB899" s="120"/>
      <c r="GC899" s="120"/>
      <c r="GD899" s="120"/>
      <c r="GE899" s="120"/>
      <c r="GF899" s="120"/>
      <c r="GG899" s="120"/>
      <c r="GH899" s="120"/>
      <c r="GI899" s="120"/>
      <c r="GJ899" s="120"/>
      <c r="GK899" s="120"/>
      <c r="GL899" s="120"/>
      <c r="GM899" s="120"/>
      <c r="GN899" s="120"/>
      <c r="GO899" s="120"/>
      <c r="GP899" s="120"/>
      <c r="GQ899" s="120"/>
      <c r="GR899" s="120"/>
      <c r="GS899" s="120"/>
      <c r="GT899" s="120"/>
      <c r="GU899" s="120"/>
      <c r="GV899" s="120"/>
      <c r="GW899" s="120"/>
      <c r="GX899" s="120"/>
      <c r="GY899" s="120"/>
      <c r="GZ899" s="120"/>
      <c r="HA899" s="120"/>
      <c r="HB899" s="120"/>
      <c r="HC899" s="120"/>
      <c r="HD899" s="120"/>
      <c r="HE899" s="120"/>
      <c r="HF899" s="120"/>
      <c r="HG899" s="120"/>
      <c r="HH899" s="120"/>
      <c r="HI899" s="120"/>
      <c r="HJ899" s="120"/>
      <c r="HK899" s="120"/>
      <c r="HL899" s="120"/>
      <c r="HM899" s="120"/>
      <c r="HN899" s="120"/>
      <c r="HO899" s="120"/>
      <c r="HP899" s="120"/>
      <c r="HQ899" s="120"/>
      <c r="HR899" s="120"/>
      <c r="HS899" s="120"/>
      <c r="HT899" s="120"/>
      <c r="HU899" s="120"/>
      <c r="HV899" s="120"/>
      <c r="HW899" s="120"/>
      <c r="HX899" s="120"/>
      <c r="HY899" s="120"/>
      <c r="HZ899" s="120"/>
      <c r="IA899" s="120"/>
      <c r="IB899" s="120"/>
      <c r="IC899" s="120"/>
      <c r="ID899" s="120"/>
      <c r="IE899" s="120"/>
      <c r="IF899" s="120"/>
      <c r="IG899" s="120"/>
      <c r="IH899" s="120"/>
      <c r="II899" s="120"/>
      <c r="IJ899" s="120"/>
      <c r="IK899" s="120"/>
      <c r="IL899" s="120"/>
      <c r="IM899" s="120"/>
      <c r="IN899" s="120"/>
      <c r="IO899" s="120"/>
      <c r="IP899" s="120"/>
      <c r="IQ899" s="120"/>
      <c r="IR899" s="120"/>
      <c r="IS899" s="120"/>
      <c r="IT899" s="120"/>
      <c r="IV899" s="120"/>
      <c r="IW899" s="120"/>
    </row>
    <row r="900" customFormat="false" ht="14" hidden="false" customHeight="fals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120"/>
      <c r="FL900" s="120"/>
      <c r="FM900" s="120"/>
      <c r="FN900" s="120"/>
      <c r="FO900" s="120"/>
      <c r="FP900" s="120"/>
      <c r="FQ900" s="120"/>
      <c r="FR900" s="120"/>
      <c r="FS900" s="120"/>
      <c r="FT900" s="120"/>
      <c r="FU900" s="120"/>
      <c r="FV900" s="120"/>
      <c r="FW900" s="120"/>
      <c r="FX900" s="120"/>
      <c r="FY900" s="120"/>
      <c r="FZ900" s="120"/>
      <c r="GA900" s="120"/>
      <c r="GB900" s="120"/>
      <c r="GC900" s="120"/>
      <c r="GD900" s="120"/>
      <c r="GE900" s="120"/>
      <c r="GF900" s="120"/>
      <c r="GG900" s="120"/>
      <c r="GH900" s="120"/>
      <c r="GI900" s="120"/>
      <c r="GJ900" s="120"/>
      <c r="GK900" s="120"/>
      <c r="GL900" s="120"/>
      <c r="GM900" s="120"/>
      <c r="GN900" s="120"/>
      <c r="GO900" s="120"/>
      <c r="GP900" s="120"/>
      <c r="GQ900" s="120"/>
      <c r="GR900" s="120"/>
      <c r="GS900" s="120"/>
      <c r="GT900" s="120"/>
      <c r="GU900" s="120"/>
      <c r="GV900" s="120"/>
      <c r="GW900" s="120"/>
      <c r="GX900" s="120"/>
      <c r="GY900" s="120"/>
      <c r="GZ900" s="120"/>
      <c r="HA900" s="120"/>
      <c r="HB900" s="120"/>
      <c r="HC900" s="120"/>
      <c r="HD900" s="120"/>
      <c r="HE900" s="120"/>
      <c r="HF900" s="120"/>
      <c r="HG900" s="120"/>
      <c r="HH900" s="120"/>
      <c r="HI900" s="120"/>
      <c r="HJ900" s="120"/>
      <c r="HK900" s="120"/>
      <c r="HL900" s="120"/>
      <c r="HM900" s="120"/>
      <c r="HN900" s="120"/>
      <c r="HO900" s="120"/>
      <c r="HP900" s="120"/>
      <c r="HQ900" s="120"/>
      <c r="HR900" s="120"/>
      <c r="HS900" s="120"/>
      <c r="HT900" s="120"/>
      <c r="HU900" s="120"/>
      <c r="HV900" s="120"/>
      <c r="HW900" s="120"/>
      <c r="HX900" s="120"/>
      <c r="HY900" s="120"/>
      <c r="HZ900" s="120"/>
      <c r="IA900" s="120"/>
      <c r="IB900" s="120"/>
      <c r="IC900" s="120"/>
      <c r="ID900" s="120"/>
      <c r="IE900" s="120"/>
      <c r="IF900" s="120"/>
      <c r="IG900" s="120"/>
      <c r="IH900" s="120"/>
      <c r="II900" s="120"/>
      <c r="IJ900" s="120"/>
      <c r="IK900" s="120"/>
      <c r="IL900" s="120"/>
      <c r="IM900" s="120"/>
      <c r="IN900" s="120"/>
      <c r="IO900" s="120"/>
      <c r="IP900" s="120"/>
      <c r="IQ900" s="120"/>
      <c r="IR900" s="120"/>
      <c r="IS900" s="120"/>
      <c r="IT900" s="120"/>
      <c r="IV900" s="120"/>
      <c r="IW900" s="120"/>
    </row>
    <row r="901" customFormat="false" ht="14" hidden="false" customHeight="fals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120"/>
      <c r="FL901" s="120"/>
      <c r="FM901" s="120"/>
      <c r="FN901" s="120"/>
      <c r="FO901" s="120"/>
      <c r="FP901" s="120"/>
      <c r="FQ901" s="120"/>
      <c r="FR901" s="120"/>
      <c r="FS901" s="120"/>
      <c r="FT901" s="120"/>
      <c r="FU901" s="120"/>
      <c r="FV901" s="120"/>
      <c r="FW901" s="120"/>
      <c r="FX901" s="120"/>
      <c r="FY901" s="120"/>
      <c r="FZ901" s="120"/>
      <c r="GA901" s="120"/>
      <c r="GB901" s="120"/>
      <c r="GC901" s="120"/>
      <c r="GD901" s="120"/>
      <c r="GE901" s="120"/>
      <c r="GF901" s="120"/>
      <c r="GG901" s="120"/>
      <c r="GH901" s="120"/>
      <c r="GI901" s="120"/>
      <c r="GJ901" s="120"/>
      <c r="GK901" s="120"/>
      <c r="GL901" s="120"/>
      <c r="GM901" s="120"/>
      <c r="GN901" s="120"/>
      <c r="GO901" s="120"/>
      <c r="GP901" s="120"/>
      <c r="GQ901" s="120"/>
      <c r="GR901" s="120"/>
      <c r="GS901" s="120"/>
      <c r="GT901" s="120"/>
      <c r="GU901" s="120"/>
      <c r="GV901" s="120"/>
      <c r="GW901" s="120"/>
      <c r="GX901" s="120"/>
      <c r="GY901" s="120"/>
      <c r="GZ901" s="120"/>
      <c r="HA901" s="120"/>
      <c r="HB901" s="120"/>
      <c r="HC901" s="120"/>
      <c r="HD901" s="120"/>
      <c r="HE901" s="120"/>
      <c r="HF901" s="120"/>
      <c r="HG901" s="120"/>
      <c r="HH901" s="120"/>
      <c r="HI901" s="120"/>
      <c r="HJ901" s="120"/>
      <c r="HK901" s="120"/>
      <c r="HL901" s="120"/>
      <c r="HM901" s="120"/>
      <c r="HN901" s="120"/>
      <c r="HO901" s="120"/>
      <c r="HP901" s="120"/>
      <c r="HQ901" s="120"/>
      <c r="HR901" s="120"/>
      <c r="HS901" s="120"/>
      <c r="HT901" s="120"/>
      <c r="HU901" s="120"/>
      <c r="HV901" s="120"/>
      <c r="HW901" s="120"/>
      <c r="HX901" s="120"/>
      <c r="HY901" s="120"/>
      <c r="HZ901" s="120"/>
      <c r="IA901" s="120"/>
      <c r="IB901" s="120"/>
      <c r="IC901" s="120"/>
      <c r="ID901" s="120"/>
      <c r="IE901" s="120"/>
      <c r="IF901" s="120"/>
      <c r="IG901" s="120"/>
      <c r="IH901" s="120"/>
      <c r="II901" s="120"/>
      <c r="IJ901" s="120"/>
      <c r="IK901" s="120"/>
      <c r="IL901" s="120"/>
      <c r="IM901" s="120"/>
      <c r="IN901" s="120"/>
      <c r="IO901" s="120"/>
      <c r="IP901" s="120"/>
      <c r="IQ901" s="120"/>
      <c r="IR901" s="120"/>
      <c r="IS901" s="120"/>
      <c r="IT901" s="120"/>
      <c r="IV901" s="120"/>
      <c r="IW901" s="120"/>
    </row>
    <row r="902" customFormat="false" ht="14" hidden="false" customHeight="fals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  <c r="EP902" s="120"/>
      <c r="EQ902" s="120"/>
      <c r="ER902" s="120"/>
      <c r="ES902" s="120"/>
      <c r="ET902" s="120"/>
      <c r="EU902" s="120"/>
      <c r="EV902" s="120"/>
      <c r="EW902" s="120"/>
      <c r="EX902" s="120"/>
      <c r="EY902" s="120"/>
      <c r="EZ902" s="120"/>
      <c r="FA902" s="120"/>
      <c r="FB902" s="120"/>
      <c r="FC902" s="120"/>
      <c r="FD902" s="120"/>
      <c r="FE902" s="120"/>
      <c r="FF902" s="120"/>
      <c r="FG902" s="120"/>
      <c r="FH902" s="120"/>
      <c r="FI902" s="120"/>
      <c r="FJ902" s="120"/>
      <c r="FK902" s="120"/>
      <c r="FL902" s="120"/>
      <c r="FM902" s="120"/>
      <c r="FN902" s="120"/>
      <c r="FO902" s="120"/>
      <c r="FP902" s="120"/>
      <c r="FQ902" s="120"/>
      <c r="FR902" s="120"/>
      <c r="FS902" s="120"/>
      <c r="FT902" s="120"/>
      <c r="FU902" s="120"/>
      <c r="FV902" s="120"/>
      <c r="FW902" s="120"/>
      <c r="FX902" s="120"/>
      <c r="FY902" s="120"/>
      <c r="FZ902" s="120"/>
      <c r="GA902" s="120"/>
      <c r="GB902" s="120"/>
      <c r="GC902" s="120"/>
      <c r="GD902" s="120"/>
      <c r="GE902" s="120"/>
      <c r="GF902" s="120"/>
      <c r="GG902" s="120"/>
      <c r="GH902" s="120"/>
      <c r="GI902" s="120"/>
      <c r="GJ902" s="120"/>
      <c r="GK902" s="120"/>
      <c r="GL902" s="120"/>
      <c r="GM902" s="120"/>
      <c r="GN902" s="120"/>
      <c r="GO902" s="120"/>
      <c r="GP902" s="120"/>
      <c r="GQ902" s="120"/>
      <c r="GR902" s="120"/>
      <c r="GS902" s="120"/>
      <c r="GT902" s="120"/>
      <c r="GU902" s="120"/>
      <c r="GV902" s="120"/>
      <c r="GW902" s="120"/>
      <c r="GX902" s="120"/>
      <c r="GY902" s="120"/>
      <c r="GZ902" s="120"/>
      <c r="HA902" s="120"/>
      <c r="HB902" s="120"/>
      <c r="HC902" s="120"/>
      <c r="HD902" s="120"/>
      <c r="HE902" s="120"/>
      <c r="HF902" s="120"/>
      <c r="HG902" s="120"/>
      <c r="HH902" s="120"/>
      <c r="HI902" s="120"/>
      <c r="HJ902" s="120"/>
      <c r="HK902" s="120"/>
      <c r="HL902" s="120"/>
      <c r="HM902" s="120"/>
      <c r="HN902" s="120"/>
      <c r="HO902" s="120"/>
      <c r="HP902" s="120"/>
      <c r="HQ902" s="120"/>
      <c r="HR902" s="120"/>
      <c r="HS902" s="120"/>
      <c r="HT902" s="120"/>
      <c r="HU902" s="120"/>
      <c r="HV902" s="120"/>
      <c r="HW902" s="120"/>
      <c r="HX902" s="120"/>
      <c r="HY902" s="120"/>
      <c r="HZ902" s="120"/>
      <c r="IA902" s="120"/>
      <c r="IB902" s="120"/>
      <c r="IC902" s="120"/>
      <c r="ID902" s="120"/>
      <c r="IE902" s="120"/>
      <c r="IF902" s="120"/>
      <c r="IG902" s="120"/>
      <c r="IH902" s="120"/>
      <c r="II902" s="120"/>
      <c r="IJ902" s="120"/>
      <c r="IK902" s="120"/>
      <c r="IL902" s="120"/>
      <c r="IM902" s="120"/>
      <c r="IN902" s="120"/>
      <c r="IO902" s="120"/>
      <c r="IP902" s="120"/>
      <c r="IQ902" s="120"/>
      <c r="IR902" s="120"/>
      <c r="IS902" s="120"/>
      <c r="IT902" s="120"/>
      <c r="IV902" s="120"/>
      <c r="IW902" s="120"/>
    </row>
    <row r="903" customFormat="false" ht="14" hidden="false" customHeight="fals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  <c r="EP903" s="120"/>
      <c r="EQ903" s="120"/>
      <c r="ER903" s="120"/>
      <c r="ES903" s="120"/>
      <c r="ET903" s="120"/>
      <c r="EU903" s="120"/>
      <c r="EV903" s="120"/>
      <c r="EW903" s="120"/>
      <c r="EX903" s="120"/>
      <c r="EY903" s="120"/>
      <c r="EZ903" s="120"/>
      <c r="FA903" s="120"/>
      <c r="FB903" s="120"/>
      <c r="FC903" s="120"/>
      <c r="FD903" s="120"/>
      <c r="FE903" s="120"/>
      <c r="FF903" s="120"/>
      <c r="FG903" s="120"/>
      <c r="FH903" s="120"/>
      <c r="FI903" s="120"/>
      <c r="FJ903" s="120"/>
      <c r="FK903" s="120"/>
      <c r="FL903" s="120"/>
      <c r="FM903" s="120"/>
      <c r="FN903" s="120"/>
      <c r="FO903" s="120"/>
      <c r="FP903" s="120"/>
      <c r="FQ903" s="120"/>
      <c r="FR903" s="120"/>
      <c r="FS903" s="120"/>
      <c r="FT903" s="120"/>
      <c r="FU903" s="120"/>
      <c r="FV903" s="120"/>
      <c r="FW903" s="120"/>
      <c r="FX903" s="120"/>
      <c r="FY903" s="120"/>
      <c r="FZ903" s="120"/>
      <c r="GA903" s="120"/>
      <c r="GB903" s="120"/>
      <c r="GC903" s="120"/>
      <c r="GD903" s="120"/>
      <c r="GE903" s="120"/>
      <c r="GF903" s="120"/>
      <c r="GG903" s="120"/>
      <c r="GH903" s="120"/>
      <c r="GI903" s="120"/>
      <c r="GJ903" s="120"/>
      <c r="GK903" s="120"/>
      <c r="GL903" s="120"/>
      <c r="GM903" s="120"/>
      <c r="GN903" s="120"/>
      <c r="GO903" s="120"/>
      <c r="GP903" s="120"/>
      <c r="GQ903" s="120"/>
      <c r="GR903" s="120"/>
      <c r="GS903" s="120"/>
      <c r="GT903" s="120"/>
      <c r="GU903" s="120"/>
      <c r="GV903" s="120"/>
      <c r="GW903" s="120"/>
      <c r="GX903" s="120"/>
      <c r="GY903" s="120"/>
      <c r="GZ903" s="120"/>
      <c r="HA903" s="120"/>
      <c r="HB903" s="120"/>
      <c r="HC903" s="120"/>
      <c r="HD903" s="120"/>
      <c r="HE903" s="120"/>
      <c r="HF903" s="120"/>
      <c r="HG903" s="120"/>
      <c r="HH903" s="120"/>
      <c r="HI903" s="120"/>
      <c r="HJ903" s="120"/>
      <c r="HK903" s="120"/>
      <c r="HL903" s="120"/>
      <c r="HM903" s="120"/>
      <c r="HN903" s="120"/>
      <c r="HO903" s="120"/>
      <c r="HP903" s="120"/>
      <c r="HQ903" s="120"/>
      <c r="HR903" s="120"/>
      <c r="HS903" s="120"/>
      <c r="HT903" s="120"/>
      <c r="HU903" s="120"/>
      <c r="HV903" s="120"/>
      <c r="HW903" s="120"/>
      <c r="HX903" s="120"/>
      <c r="HY903" s="120"/>
      <c r="HZ903" s="120"/>
      <c r="IA903" s="120"/>
      <c r="IB903" s="120"/>
      <c r="IC903" s="120"/>
      <c r="ID903" s="120"/>
      <c r="IE903" s="120"/>
      <c r="IF903" s="120"/>
      <c r="IG903" s="120"/>
      <c r="IH903" s="120"/>
      <c r="II903" s="120"/>
      <c r="IJ903" s="120"/>
      <c r="IK903" s="120"/>
      <c r="IL903" s="120"/>
      <c r="IM903" s="120"/>
      <c r="IN903" s="120"/>
      <c r="IO903" s="120"/>
      <c r="IP903" s="120"/>
      <c r="IQ903" s="120"/>
      <c r="IR903" s="120"/>
      <c r="IS903" s="120"/>
      <c r="IT903" s="120"/>
      <c r="IV903" s="120"/>
      <c r="IW903" s="120"/>
    </row>
    <row r="904" customFormat="false" ht="14" hidden="false" customHeight="fals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120"/>
      <c r="FL904" s="120"/>
      <c r="FM904" s="120"/>
      <c r="FN904" s="120"/>
      <c r="FO904" s="120"/>
      <c r="FP904" s="120"/>
      <c r="FQ904" s="120"/>
      <c r="FR904" s="120"/>
      <c r="FS904" s="120"/>
      <c r="FT904" s="120"/>
      <c r="FU904" s="120"/>
      <c r="FV904" s="120"/>
      <c r="FW904" s="120"/>
      <c r="FX904" s="120"/>
      <c r="FY904" s="120"/>
      <c r="FZ904" s="120"/>
      <c r="GA904" s="120"/>
      <c r="GB904" s="120"/>
      <c r="GC904" s="120"/>
      <c r="GD904" s="120"/>
      <c r="GE904" s="120"/>
      <c r="GF904" s="120"/>
      <c r="GG904" s="120"/>
      <c r="GH904" s="120"/>
      <c r="GI904" s="120"/>
      <c r="GJ904" s="120"/>
      <c r="GK904" s="120"/>
      <c r="GL904" s="120"/>
      <c r="GM904" s="120"/>
      <c r="GN904" s="120"/>
      <c r="GO904" s="120"/>
      <c r="GP904" s="120"/>
      <c r="GQ904" s="120"/>
      <c r="GR904" s="120"/>
      <c r="GS904" s="120"/>
      <c r="GT904" s="120"/>
      <c r="GU904" s="120"/>
      <c r="GV904" s="120"/>
      <c r="GW904" s="120"/>
      <c r="GX904" s="120"/>
      <c r="GY904" s="120"/>
      <c r="GZ904" s="120"/>
      <c r="HA904" s="120"/>
      <c r="HB904" s="120"/>
      <c r="HC904" s="120"/>
      <c r="HD904" s="120"/>
      <c r="HE904" s="120"/>
      <c r="HF904" s="120"/>
      <c r="HG904" s="120"/>
      <c r="HH904" s="120"/>
      <c r="HI904" s="120"/>
      <c r="HJ904" s="120"/>
      <c r="HK904" s="120"/>
      <c r="HL904" s="120"/>
      <c r="HM904" s="120"/>
      <c r="HN904" s="120"/>
      <c r="HO904" s="120"/>
      <c r="HP904" s="120"/>
      <c r="HQ904" s="120"/>
      <c r="HR904" s="120"/>
      <c r="HS904" s="120"/>
      <c r="HT904" s="120"/>
      <c r="HU904" s="120"/>
      <c r="HV904" s="120"/>
      <c r="HW904" s="120"/>
      <c r="HX904" s="120"/>
      <c r="HY904" s="120"/>
      <c r="HZ904" s="120"/>
      <c r="IA904" s="120"/>
      <c r="IB904" s="120"/>
      <c r="IC904" s="120"/>
      <c r="ID904" s="120"/>
      <c r="IE904" s="120"/>
      <c r="IF904" s="120"/>
      <c r="IG904" s="120"/>
      <c r="IH904" s="120"/>
      <c r="II904" s="120"/>
      <c r="IJ904" s="120"/>
      <c r="IK904" s="120"/>
      <c r="IL904" s="120"/>
      <c r="IM904" s="120"/>
      <c r="IN904" s="120"/>
      <c r="IO904" s="120"/>
      <c r="IP904" s="120"/>
      <c r="IQ904" s="120"/>
      <c r="IR904" s="120"/>
      <c r="IS904" s="120"/>
      <c r="IT904" s="120"/>
      <c r="IV904" s="120"/>
      <c r="IW904" s="120"/>
    </row>
    <row r="905" customFormat="false" ht="14" hidden="false" customHeight="fals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120"/>
      <c r="FL905" s="120"/>
      <c r="FM905" s="120"/>
      <c r="FN905" s="120"/>
      <c r="FO905" s="120"/>
      <c r="FP905" s="120"/>
      <c r="FQ905" s="120"/>
      <c r="FR905" s="120"/>
      <c r="FS905" s="120"/>
      <c r="FT905" s="120"/>
      <c r="FU905" s="120"/>
      <c r="FV905" s="120"/>
      <c r="FW905" s="120"/>
      <c r="FX905" s="120"/>
      <c r="FY905" s="120"/>
      <c r="FZ905" s="120"/>
      <c r="GA905" s="120"/>
      <c r="GB905" s="120"/>
      <c r="GC905" s="120"/>
      <c r="GD905" s="120"/>
      <c r="GE905" s="120"/>
      <c r="GF905" s="120"/>
      <c r="GG905" s="120"/>
      <c r="GH905" s="120"/>
      <c r="GI905" s="120"/>
      <c r="GJ905" s="120"/>
      <c r="GK905" s="120"/>
      <c r="GL905" s="120"/>
      <c r="GM905" s="120"/>
      <c r="GN905" s="120"/>
      <c r="GO905" s="120"/>
      <c r="GP905" s="120"/>
      <c r="GQ905" s="120"/>
      <c r="GR905" s="120"/>
      <c r="GS905" s="120"/>
      <c r="GT905" s="120"/>
      <c r="GU905" s="120"/>
      <c r="GV905" s="120"/>
      <c r="GW905" s="120"/>
      <c r="GX905" s="120"/>
      <c r="GY905" s="120"/>
      <c r="GZ905" s="120"/>
      <c r="HA905" s="120"/>
      <c r="HB905" s="120"/>
      <c r="HC905" s="120"/>
      <c r="HD905" s="120"/>
      <c r="HE905" s="120"/>
      <c r="HF905" s="120"/>
      <c r="HG905" s="120"/>
      <c r="HH905" s="120"/>
      <c r="HI905" s="120"/>
      <c r="HJ905" s="120"/>
      <c r="HK905" s="120"/>
      <c r="HL905" s="120"/>
      <c r="HM905" s="120"/>
      <c r="HN905" s="120"/>
      <c r="HO905" s="120"/>
      <c r="HP905" s="120"/>
      <c r="HQ905" s="120"/>
      <c r="HR905" s="120"/>
      <c r="HS905" s="120"/>
      <c r="HT905" s="120"/>
      <c r="HU905" s="120"/>
      <c r="HV905" s="120"/>
      <c r="HW905" s="120"/>
      <c r="HX905" s="120"/>
      <c r="HY905" s="120"/>
      <c r="HZ905" s="120"/>
      <c r="IA905" s="120"/>
      <c r="IB905" s="120"/>
      <c r="IC905" s="120"/>
      <c r="ID905" s="120"/>
      <c r="IE905" s="120"/>
      <c r="IF905" s="120"/>
      <c r="IG905" s="120"/>
      <c r="IH905" s="120"/>
      <c r="II905" s="120"/>
      <c r="IJ905" s="120"/>
      <c r="IK905" s="120"/>
      <c r="IL905" s="120"/>
      <c r="IM905" s="120"/>
      <c r="IN905" s="120"/>
      <c r="IO905" s="120"/>
      <c r="IP905" s="120"/>
      <c r="IQ905" s="120"/>
      <c r="IR905" s="120"/>
      <c r="IS905" s="120"/>
      <c r="IT905" s="120"/>
      <c r="IV905" s="120"/>
      <c r="IW905" s="120"/>
    </row>
    <row r="906" customFormat="false" ht="14" hidden="false" customHeight="fals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120"/>
      <c r="FL906" s="120"/>
      <c r="FM906" s="120"/>
      <c r="FN906" s="120"/>
      <c r="FO906" s="120"/>
      <c r="FP906" s="120"/>
      <c r="FQ906" s="120"/>
      <c r="FR906" s="120"/>
      <c r="FS906" s="120"/>
      <c r="FT906" s="120"/>
      <c r="FU906" s="120"/>
      <c r="FV906" s="120"/>
      <c r="FW906" s="120"/>
      <c r="FX906" s="120"/>
      <c r="FY906" s="120"/>
      <c r="FZ906" s="120"/>
      <c r="GA906" s="120"/>
      <c r="GB906" s="120"/>
      <c r="GC906" s="120"/>
      <c r="GD906" s="120"/>
      <c r="GE906" s="120"/>
      <c r="GF906" s="120"/>
      <c r="GG906" s="120"/>
      <c r="GH906" s="120"/>
      <c r="GI906" s="120"/>
      <c r="GJ906" s="120"/>
      <c r="GK906" s="120"/>
      <c r="GL906" s="120"/>
      <c r="GM906" s="120"/>
      <c r="GN906" s="120"/>
      <c r="GO906" s="120"/>
      <c r="GP906" s="120"/>
      <c r="GQ906" s="120"/>
      <c r="GR906" s="120"/>
      <c r="GS906" s="120"/>
      <c r="GT906" s="120"/>
      <c r="GU906" s="120"/>
      <c r="GV906" s="120"/>
      <c r="GW906" s="120"/>
      <c r="GX906" s="120"/>
      <c r="GY906" s="120"/>
      <c r="GZ906" s="120"/>
      <c r="HA906" s="120"/>
      <c r="HB906" s="120"/>
      <c r="HC906" s="120"/>
      <c r="HD906" s="120"/>
      <c r="HE906" s="120"/>
      <c r="HF906" s="120"/>
      <c r="HG906" s="120"/>
      <c r="HH906" s="120"/>
      <c r="HI906" s="120"/>
      <c r="HJ906" s="120"/>
      <c r="HK906" s="120"/>
      <c r="HL906" s="120"/>
      <c r="HM906" s="120"/>
      <c r="HN906" s="120"/>
      <c r="HO906" s="120"/>
      <c r="HP906" s="120"/>
      <c r="HQ906" s="120"/>
      <c r="HR906" s="120"/>
      <c r="HS906" s="120"/>
      <c r="HT906" s="120"/>
      <c r="HU906" s="120"/>
      <c r="HV906" s="120"/>
      <c r="HW906" s="120"/>
      <c r="HX906" s="120"/>
      <c r="HY906" s="120"/>
      <c r="HZ906" s="120"/>
      <c r="IA906" s="120"/>
      <c r="IB906" s="120"/>
      <c r="IC906" s="120"/>
      <c r="ID906" s="120"/>
      <c r="IE906" s="120"/>
      <c r="IF906" s="120"/>
      <c r="IG906" s="120"/>
      <c r="IH906" s="120"/>
      <c r="II906" s="120"/>
      <c r="IJ906" s="120"/>
      <c r="IK906" s="120"/>
      <c r="IL906" s="120"/>
      <c r="IM906" s="120"/>
      <c r="IN906" s="120"/>
      <c r="IO906" s="120"/>
      <c r="IP906" s="120"/>
      <c r="IQ906" s="120"/>
      <c r="IR906" s="120"/>
      <c r="IS906" s="120"/>
      <c r="IT906" s="120"/>
      <c r="IV906" s="120"/>
      <c r="IW906" s="120"/>
    </row>
    <row r="907" customFormat="false" ht="14" hidden="false" customHeight="fals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120"/>
      <c r="FL907" s="120"/>
      <c r="FM907" s="120"/>
      <c r="FN907" s="120"/>
      <c r="FO907" s="120"/>
      <c r="FP907" s="120"/>
      <c r="FQ907" s="120"/>
      <c r="FR907" s="120"/>
      <c r="FS907" s="120"/>
      <c r="FT907" s="120"/>
      <c r="FU907" s="120"/>
      <c r="FV907" s="120"/>
      <c r="FW907" s="120"/>
      <c r="FX907" s="120"/>
      <c r="FY907" s="120"/>
      <c r="FZ907" s="120"/>
      <c r="GA907" s="120"/>
      <c r="GB907" s="120"/>
      <c r="GC907" s="120"/>
      <c r="GD907" s="120"/>
      <c r="GE907" s="120"/>
      <c r="GF907" s="120"/>
      <c r="GG907" s="120"/>
      <c r="GH907" s="120"/>
      <c r="GI907" s="120"/>
      <c r="GJ907" s="120"/>
      <c r="GK907" s="120"/>
      <c r="GL907" s="120"/>
      <c r="GM907" s="120"/>
      <c r="GN907" s="120"/>
      <c r="GO907" s="120"/>
      <c r="GP907" s="120"/>
      <c r="GQ907" s="120"/>
      <c r="GR907" s="120"/>
      <c r="GS907" s="120"/>
      <c r="GT907" s="120"/>
      <c r="GU907" s="120"/>
      <c r="GV907" s="120"/>
      <c r="GW907" s="120"/>
      <c r="GX907" s="120"/>
      <c r="GY907" s="120"/>
      <c r="GZ907" s="120"/>
      <c r="HA907" s="120"/>
      <c r="HB907" s="120"/>
      <c r="HC907" s="120"/>
      <c r="HD907" s="120"/>
      <c r="HE907" s="120"/>
      <c r="HF907" s="120"/>
      <c r="HG907" s="120"/>
      <c r="HH907" s="120"/>
      <c r="HI907" s="120"/>
      <c r="HJ907" s="120"/>
      <c r="HK907" s="120"/>
      <c r="HL907" s="120"/>
      <c r="HM907" s="120"/>
      <c r="HN907" s="120"/>
      <c r="HO907" s="120"/>
      <c r="HP907" s="120"/>
      <c r="HQ907" s="120"/>
      <c r="HR907" s="120"/>
      <c r="HS907" s="120"/>
      <c r="HT907" s="120"/>
      <c r="HU907" s="120"/>
      <c r="HV907" s="120"/>
      <c r="HW907" s="120"/>
      <c r="HX907" s="120"/>
      <c r="HY907" s="120"/>
      <c r="HZ907" s="120"/>
      <c r="IA907" s="120"/>
      <c r="IB907" s="120"/>
      <c r="IC907" s="120"/>
      <c r="ID907" s="120"/>
      <c r="IE907" s="120"/>
      <c r="IF907" s="120"/>
      <c r="IG907" s="120"/>
      <c r="IH907" s="120"/>
      <c r="II907" s="120"/>
      <c r="IJ907" s="120"/>
      <c r="IK907" s="120"/>
      <c r="IL907" s="120"/>
      <c r="IM907" s="120"/>
      <c r="IN907" s="120"/>
      <c r="IO907" s="120"/>
      <c r="IP907" s="120"/>
      <c r="IQ907" s="120"/>
      <c r="IR907" s="120"/>
      <c r="IS907" s="120"/>
      <c r="IT907" s="120"/>
      <c r="IV907" s="120"/>
      <c r="IW907" s="120"/>
    </row>
    <row r="908" customFormat="false" ht="14" hidden="false" customHeight="fals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120"/>
      <c r="FL908" s="120"/>
      <c r="FM908" s="120"/>
      <c r="FN908" s="120"/>
      <c r="FO908" s="120"/>
      <c r="FP908" s="120"/>
      <c r="FQ908" s="120"/>
      <c r="FR908" s="120"/>
      <c r="FS908" s="120"/>
      <c r="FT908" s="120"/>
      <c r="FU908" s="120"/>
      <c r="FV908" s="120"/>
      <c r="FW908" s="120"/>
      <c r="FX908" s="120"/>
      <c r="FY908" s="120"/>
      <c r="FZ908" s="120"/>
      <c r="GA908" s="120"/>
      <c r="GB908" s="120"/>
      <c r="GC908" s="120"/>
      <c r="GD908" s="120"/>
      <c r="GE908" s="120"/>
      <c r="GF908" s="120"/>
      <c r="GG908" s="120"/>
      <c r="GH908" s="120"/>
      <c r="GI908" s="120"/>
      <c r="GJ908" s="120"/>
      <c r="GK908" s="120"/>
      <c r="GL908" s="120"/>
      <c r="GM908" s="120"/>
      <c r="GN908" s="120"/>
      <c r="GO908" s="120"/>
      <c r="GP908" s="120"/>
      <c r="GQ908" s="120"/>
      <c r="GR908" s="120"/>
      <c r="GS908" s="120"/>
      <c r="GT908" s="120"/>
      <c r="GU908" s="120"/>
      <c r="GV908" s="120"/>
      <c r="GW908" s="120"/>
      <c r="GX908" s="120"/>
      <c r="GY908" s="120"/>
      <c r="GZ908" s="120"/>
      <c r="HA908" s="120"/>
      <c r="HB908" s="120"/>
      <c r="HC908" s="120"/>
      <c r="HD908" s="120"/>
      <c r="HE908" s="120"/>
      <c r="HF908" s="120"/>
      <c r="HG908" s="120"/>
      <c r="HH908" s="120"/>
      <c r="HI908" s="120"/>
      <c r="HJ908" s="120"/>
      <c r="HK908" s="120"/>
      <c r="HL908" s="120"/>
      <c r="HM908" s="120"/>
      <c r="HN908" s="120"/>
      <c r="HO908" s="120"/>
      <c r="HP908" s="120"/>
      <c r="HQ908" s="120"/>
      <c r="HR908" s="120"/>
      <c r="HS908" s="120"/>
      <c r="HT908" s="120"/>
      <c r="HU908" s="120"/>
      <c r="HV908" s="120"/>
      <c r="HW908" s="120"/>
      <c r="HX908" s="120"/>
      <c r="HY908" s="120"/>
      <c r="HZ908" s="120"/>
      <c r="IA908" s="120"/>
      <c r="IB908" s="120"/>
      <c r="IC908" s="120"/>
      <c r="ID908" s="120"/>
      <c r="IE908" s="120"/>
      <c r="IF908" s="120"/>
      <c r="IG908" s="120"/>
      <c r="IH908" s="120"/>
      <c r="II908" s="120"/>
      <c r="IJ908" s="120"/>
      <c r="IK908" s="120"/>
      <c r="IL908" s="120"/>
      <c r="IM908" s="120"/>
      <c r="IN908" s="120"/>
      <c r="IO908" s="120"/>
      <c r="IP908" s="120"/>
      <c r="IQ908" s="120"/>
      <c r="IR908" s="120"/>
      <c r="IS908" s="120"/>
      <c r="IT908" s="120"/>
      <c r="IV908" s="120"/>
      <c r="IW908" s="120"/>
    </row>
    <row r="909" customFormat="false" ht="14" hidden="false" customHeight="fals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120"/>
      <c r="FL909" s="120"/>
      <c r="FM909" s="120"/>
      <c r="FN909" s="120"/>
      <c r="FO909" s="120"/>
      <c r="FP909" s="120"/>
      <c r="FQ909" s="120"/>
      <c r="FR909" s="120"/>
      <c r="FS909" s="120"/>
      <c r="FT909" s="120"/>
      <c r="FU909" s="120"/>
      <c r="FV909" s="120"/>
      <c r="FW909" s="120"/>
      <c r="FX909" s="120"/>
      <c r="FY909" s="120"/>
      <c r="FZ909" s="120"/>
      <c r="GA909" s="120"/>
      <c r="GB909" s="120"/>
      <c r="GC909" s="120"/>
      <c r="GD909" s="120"/>
      <c r="GE909" s="120"/>
      <c r="GF909" s="120"/>
      <c r="GG909" s="120"/>
      <c r="GH909" s="120"/>
      <c r="GI909" s="120"/>
      <c r="GJ909" s="120"/>
      <c r="GK909" s="120"/>
      <c r="GL909" s="120"/>
      <c r="GM909" s="120"/>
      <c r="GN909" s="120"/>
      <c r="GO909" s="120"/>
      <c r="GP909" s="120"/>
      <c r="GQ909" s="120"/>
      <c r="GR909" s="120"/>
      <c r="GS909" s="120"/>
      <c r="GT909" s="120"/>
      <c r="GU909" s="120"/>
      <c r="GV909" s="120"/>
      <c r="GW909" s="120"/>
      <c r="GX909" s="120"/>
      <c r="GY909" s="120"/>
      <c r="GZ909" s="120"/>
      <c r="HA909" s="120"/>
      <c r="HB909" s="120"/>
      <c r="HC909" s="120"/>
      <c r="HD909" s="120"/>
      <c r="HE909" s="120"/>
      <c r="HF909" s="120"/>
      <c r="HG909" s="120"/>
      <c r="HH909" s="120"/>
      <c r="HI909" s="120"/>
      <c r="HJ909" s="120"/>
      <c r="HK909" s="120"/>
      <c r="HL909" s="120"/>
      <c r="HM909" s="120"/>
      <c r="HN909" s="120"/>
      <c r="HO909" s="120"/>
      <c r="HP909" s="120"/>
      <c r="HQ909" s="120"/>
      <c r="HR909" s="120"/>
      <c r="HS909" s="120"/>
      <c r="HT909" s="120"/>
      <c r="HU909" s="120"/>
      <c r="HV909" s="120"/>
      <c r="HW909" s="120"/>
      <c r="HX909" s="120"/>
      <c r="HY909" s="120"/>
      <c r="HZ909" s="120"/>
      <c r="IA909" s="120"/>
      <c r="IB909" s="120"/>
      <c r="IC909" s="120"/>
      <c r="ID909" s="120"/>
      <c r="IE909" s="120"/>
      <c r="IF909" s="120"/>
      <c r="IG909" s="120"/>
      <c r="IH909" s="120"/>
      <c r="II909" s="120"/>
      <c r="IJ909" s="120"/>
      <c r="IK909" s="120"/>
      <c r="IL909" s="120"/>
      <c r="IM909" s="120"/>
      <c r="IN909" s="120"/>
      <c r="IO909" s="120"/>
      <c r="IP909" s="120"/>
      <c r="IQ909" s="120"/>
      <c r="IR909" s="120"/>
      <c r="IS909" s="120"/>
      <c r="IT909" s="120"/>
      <c r="IV909" s="120"/>
      <c r="IW909" s="120"/>
    </row>
    <row r="910" customFormat="false" ht="14" hidden="false" customHeight="fals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120"/>
      <c r="FL910" s="120"/>
      <c r="FM910" s="120"/>
      <c r="FN910" s="120"/>
      <c r="FO910" s="120"/>
      <c r="FP910" s="120"/>
      <c r="FQ910" s="120"/>
      <c r="FR910" s="120"/>
      <c r="FS910" s="120"/>
      <c r="FT910" s="120"/>
      <c r="FU910" s="120"/>
      <c r="FV910" s="120"/>
      <c r="FW910" s="120"/>
      <c r="FX910" s="120"/>
      <c r="FY910" s="120"/>
      <c r="FZ910" s="120"/>
      <c r="GA910" s="120"/>
      <c r="GB910" s="120"/>
      <c r="GC910" s="120"/>
      <c r="GD910" s="120"/>
      <c r="GE910" s="120"/>
      <c r="GF910" s="120"/>
      <c r="GG910" s="120"/>
      <c r="GH910" s="120"/>
      <c r="GI910" s="120"/>
      <c r="GJ910" s="120"/>
      <c r="GK910" s="120"/>
      <c r="GL910" s="120"/>
      <c r="GM910" s="120"/>
      <c r="GN910" s="120"/>
      <c r="GO910" s="120"/>
      <c r="GP910" s="120"/>
      <c r="GQ910" s="120"/>
      <c r="GR910" s="120"/>
      <c r="GS910" s="120"/>
      <c r="GT910" s="120"/>
      <c r="GU910" s="120"/>
      <c r="GV910" s="120"/>
      <c r="GW910" s="120"/>
      <c r="GX910" s="120"/>
      <c r="GY910" s="120"/>
      <c r="GZ910" s="120"/>
      <c r="HA910" s="120"/>
      <c r="HB910" s="120"/>
      <c r="HC910" s="120"/>
      <c r="HD910" s="120"/>
      <c r="HE910" s="120"/>
      <c r="HF910" s="120"/>
      <c r="HG910" s="120"/>
      <c r="HH910" s="120"/>
      <c r="HI910" s="120"/>
      <c r="HJ910" s="120"/>
      <c r="HK910" s="120"/>
      <c r="HL910" s="120"/>
      <c r="HM910" s="120"/>
      <c r="HN910" s="120"/>
      <c r="HO910" s="120"/>
      <c r="HP910" s="120"/>
      <c r="HQ910" s="120"/>
      <c r="HR910" s="120"/>
      <c r="HS910" s="120"/>
      <c r="HT910" s="120"/>
      <c r="HU910" s="120"/>
      <c r="HV910" s="120"/>
      <c r="HW910" s="120"/>
      <c r="HX910" s="120"/>
      <c r="HY910" s="120"/>
      <c r="HZ910" s="120"/>
      <c r="IA910" s="120"/>
      <c r="IB910" s="120"/>
      <c r="IC910" s="120"/>
      <c r="ID910" s="120"/>
      <c r="IE910" s="120"/>
      <c r="IF910" s="120"/>
      <c r="IG910" s="120"/>
      <c r="IH910" s="120"/>
      <c r="II910" s="120"/>
      <c r="IJ910" s="120"/>
      <c r="IK910" s="120"/>
      <c r="IL910" s="120"/>
      <c r="IM910" s="120"/>
      <c r="IN910" s="120"/>
      <c r="IO910" s="120"/>
      <c r="IP910" s="120"/>
      <c r="IQ910" s="120"/>
      <c r="IR910" s="120"/>
      <c r="IS910" s="120"/>
      <c r="IT910" s="120"/>
      <c r="IV910" s="120"/>
      <c r="IW910" s="120"/>
    </row>
    <row r="911" customFormat="false" ht="14" hidden="false" customHeight="fals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120"/>
      <c r="FL911" s="120"/>
      <c r="FM911" s="120"/>
      <c r="FN911" s="120"/>
      <c r="FO911" s="120"/>
      <c r="FP911" s="120"/>
      <c r="FQ911" s="120"/>
      <c r="FR911" s="120"/>
      <c r="FS911" s="120"/>
      <c r="FT911" s="120"/>
      <c r="FU911" s="120"/>
      <c r="FV911" s="120"/>
      <c r="FW911" s="120"/>
      <c r="FX911" s="120"/>
      <c r="FY911" s="120"/>
      <c r="FZ911" s="120"/>
      <c r="GA911" s="120"/>
      <c r="GB911" s="120"/>
      <c r="GC911" s="120"/>
      <c r="GD911" s="120"/>
      <c r="GE911" s="120"/>
      <c r="GF911" s="120"/>
      <c r="GG911" s="120"/>
      <c r="GH911" s="120"/>
      <c r="GI911" s="120"/>
      <c r="GJ911" s="120"/>
      <c r="GK911" s="120"/>
      <c r="GL911" s="120"/>
      <c r="GM911" s="120"/>
      <c r="GN911" s="120"/>
      <c r="GO911" s="120"/>
      <c r="GP911" s="120"/>
      <c r="GQ911" s="120"/>
      <c r="GR911" s="120"/>
      <c r="GS911" s="120"/>
      <c r="GT911" s="120"/>
      <c r="GU911" s="120"/>
      <c r="GV911" s="120"/>
      <c r="GW911" s="120"/>
      <c r="GX911" s="120"/>
      <c r="GY911" s="120"/>
      <c r="GZ911" s="120"/>
      <c r="HA911" s="120"/>
      <c r="HB911" s="120"/>
      <c r="HC911" s="120"/>
      <c r="HD911" s="120"/>
      <c r="HE911" s="120"/>
      <c r="HF911" s="120"/>
      <c r="HG911" s="120"/>
      <c r="HH911" s="120"/>
      <c r="HI911" s="120"/>
      <c r="HJ911" s="120"/>
      <c r="HK911" s="120"/>
      <c r="HL911" s="120"/>
      <c r="HM911" s="120"/>
      <c r="HN911" s="120"/>
      <c r="HO911" s="120"/>
      <c r="HP911" s="120"/>
      <c r="HQ911" s="120"/>
      <c r="HR911" s="120"/>
      <c r="HS911" s="120"/>
      <c r="HT911" s="120"/>
      <c r="HU911" s="120"/>
      <c r="HV911" s="120"/>
      <c r="HW911" s="120"/>
      <c r="HX911" s="120"/>
      <c r="HY911" s="120"/>
      <c r="HZ911" s="120"/>
      <c r="IA911" s="120"/>
      <c r="IB911" s="120"/>
      <c r="IC911" s="120"/>
      <c r="ID911" s="120"/>
      <c r="IE911" s="120"/>
      <c r="IF911" s="120"/>
      <c r="IG911" s="120"/>
      <c r="IH911" s="120"/>
      <c r="II911" s="120"/>
      <c r="IJ911" s="120"/>
      <c r="IK911" s="120"/>
      <c r="IL911" s="120"/>
      <c r="IM911" s="120"/>
      <c r="IN911" s="120"/>
      <c r="IO911" s="120"/>
      <c r="IP911" s="120"/>
      <c r="IQ911" s="120"/>
      <c r="IR911" s="120"/>
      <c r="IS911" s="120"/>
      <c r="IT911" s="120"/>
      <c r="IV911" s="120"/>
      <c r="IW911" s="120"/>
    </row>
    <row r="912" customFormat="false" ht="14" hidden="false" customHeight="fals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120"/>
      <c r="FL912" s="120"/>
      <c r="FM912" s="120"/>
      <c r="FN912" s="120"/>
      <c r="FO912" s="120"/>
      <c r="FP912" s="120"/>
      <c r="FQ912" s="120"/>
      <c r="FR912" s="120"/>
      <c r="FS912" s="120"/>
      <c r="FT912" s="120"/>
      <c r="FU912" s="120"/>
      <c r="FV912" s="120"/>
      <c r="FW912" s="120"/>
      <c r="FX912" s="120"/>
      <c r="FY912" s="120"/>
      <c r="FZ912" s="120"/>
      <c r="GA912" s="120"/>
      <c r="GB912" s="120"/>
      <c r="GC912" s="120"/>
      <c r="GD912" s="120"/>
      <c r="GE912" s="120"/>
      <c r="GF912" s="120"/>
      <c r="GG912" s="120"/>
      <c r="GH912" s="120"/>
      <c r="GI912" s="120"/>
      <c r="GJ912" s="120"/>
      <c r="GK912" s="120"/>
      <c r="GL912" s="120"/>
      <c r="GM912" s="120"/>
      <c r="GN912" s="120"/>
      <c r="GO912" s="120"/>
      <c r="GP912" s="120"/>
      <c r="GQ912" s="120"/>
      <c r="GR912" s="120"/>
      <c r="GS912" s="120"/>
      <c r="GT912" s="120"/>
      <c r="GU912" s="120"/>
      <c r="GV912" s="120"/>
      <c r="GW912" s="120"/>
      <c r="GX912" s="120"/>
      <c r="GY912" s="120"/>
      <c r="GZ912" s="120"/>
      <c r="HA912" s="120"/>
      <c r="HB912" s="120"/>
      <c r="HC912" s="120"/>
      <c r="HD912" s="120"/>
      <c r="HE912" s="120"/>
      <c r="HF912" s="120"/>
      <c r="HG912" s="120"/>
      <c r="HH912" s="120"/>
      <c r="HI912" s="120"/>
      <c r="HJ912" s="120"/>
      <c r="HK912" s="120"/>
      <c r="HL912" s="120"/>
      <c r="HM912" s="120"/>
      <c r="HN912" s="120"/>
      <c r="HO912" s="120"/>
      <c r="HP912" s="120"/>
      <c r="HQ912" s="120"/>
      <c r="HR912" s="120"/>
      <c r="HS912" s="120"/>
      <c r="HT912" s="120"/>
      <c r="HU912" s="120"/>
      <c r="HV912" s="120"/>
      <c r="HW912" s="120"/>
      <c r="HX912" s="120"/>
      <c r="HY912" s="120"/>
      <c r="HZ912" s="120"/>
      <c r="IA912" s="120"/>
      <c r="IB912" s="120"/>
      <c r="IC912" s="120"/>
      <c r="ID912" s="120"/>
      <c r="IE912" s="120"/>
      <c r="IF912" s="120"/>
      <c r="IG912" s="120"/>
      <c r="IH912" s="120"/>
      <c r="II912" s="120"/>
      <c r="IJ912" s="120"/>
      <c r="IK912" s="120"/>
      <c r="IL912" s="120"/>
      <c r="IM912" s="120"/>
      <c r="IN912" s="120"/>
      <c r="IO912" s="120"/>
      <c r="IP912" s="120"/>
      <c r="IQ912" s="120"/>
      <c r="IR912" s="120"/>
      <c r="IS912" s="120"/>
      <c r="IT912" s="120"/>
      <c r="IV912" s="120"/>
      <c r="IW912" s="120"/>
    </row>
    <row r="913" customFormat="false" ht="14" hidden="false" customHeight="fals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120"/>
      <c r="FL913" s="120"/>
      <c r="FM913" s="120"/>
      <c r="FN913" s="120"/>
      <c r="FO913" s="120"/>
      <c r="FP913" s="120"/>
      <c r="FQ913" s="120"/>
      <c r="FR913" s="120"/>
      <c r="FS913" s="120"/>
      <c r="FT913" s="120"/>
      <c r="FU913" s="120"/>
      <c r="FV913" s="120"/>
      <c r="FW913" s="120"/>
      <c r="FX913" s="120"/>
      <c r="FY913" s="120"/>
      <c r="FZ913" s="120"/>
      <c r="GA913" s="120"/>
      <c r="GB913" s="120"/>
      <c r="GC913" s="120"/>
      <c r="GD913" s="120"/>
      <c r="GE913" s="120"/>
      <c r="GF913" s="120"/>
      <c r="GG913" s="120"/>
      <c r="GH913" s="120"/>
      <c r="GI913" s="120"/>
      <c r="GJ913" s="120"/>
      <c r="GK913" s="120"/>
      <c r="GL913" s="120"/>
      <c r="GM913" s="120"/>
      <c r="GN913" s="120"/>
      <c r="GO913" s="120"/>
      <c r="GP913" s="120"/>
      <c r="GQ913" s="120"/>
      <c r="GR913" s="120"/>
      <c r="GS913" s="120"/>
      <c r="GT913" s="120"/>
      <c r="GU913" s="120"/>
      <c r="GV913" s="120"/>
      <c r="GW913" s="120"/>
      <c r="GX913" s="120"/>
      <c r="GY913" s="120"/>
      <c r="GZ913" s="120"/>
      <c r="HA913" s="120"/>
      <c r="HB913" s="120"/>
      <c r="HC913" s="120"/>
      <c r="HD913" s="120"/>
      <c r="HE913" s="120"/>
      <c r="HF913" s="120"/>
      <c r="HG913" s="120"/>
      <c r="HH913" s="120"/>
      <c r="HI913" s="120"/>
      <c r="HJ913" s="120"/>
      <c r="HK913" s="120"/>
      <c r="HL913" s="120"/>
      <c r="HM913" s="120"/>
      <c r="HN913" s="120"/>
      <c r="HO913" s="120"/>
      <c r="HP913" s="120"/>
      <c r="HQ913" s="120"/>
      <c r="HR913" s="120"/>
      <c r="HS913" s="120"/>
      <c r="HT913" s="120"/>
      <c r="HU913" s="120"/>
      <c r="HV913" s="120"/>
      <c r="HW913" s="120"/>
      <c r="HX913" s="120"/>
      <c r="HY913" s="120"/>
      <c r="HZ913" s="120"/>
      <c r="IA913" s="120"/>
      <c r="IB913" s="120"/>
      <c r="IC913" s="120"/>
      <c r="ID913" s="120"/>
      <c r="IE913" s="120"/>
      <c r="IF913" s="120"/>
      <c r="IG913" s="120"/>
      <c r="IH913" s="120"/>
      <c r="II913" s="120"/>
      <c r="IJ913" s="120"/>
      <c r="IK913" s="120"/>
      <c r="IL913" s="120"/>
      <c r="IM913" s="120"/>
      <c r="IN913" s="120"/>
      <c r="IO913" s="120"/>
      <c r="IP913" s="120"/>
      <c r="IQ913" s="120"/>
      <c r="IR913" s="120"/>
      <c r="IS913" s="120"/>
      <c r="IT913" s="120"/>
      <c r="IV913" s="120"/>
      <c r="IW913" s="120"/>
    </row>
    <row r="914" customFormat="false" ht="14" hidden="false" customHeight="fals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120"/>
      <c r="FL914" s="120"/>
      <c r="FM914" s="120"/>
      <c r="FN914" s="120"/>
      <c r="FO914" s="120"/>
      <c r="FP914" s="120"/>
      <c r="FQ914" s="120"/>
      <c r="FR914" s="120"/>
      <c r="FS914" s="120"/>
      <c r="FT914" s="120"/>
      <c r="FU914" s="120"/>
      <c r="FV914" s="120"/>
      <c r="FW914" s="120"/>
      <c r="FX914" s="120"/>
      <c r="FY914" s="120"/>
      <c r="FZ914" s="120"/>
      <c r="GA914" s="120"/>
      <c r="GB914" s="120"/>
      <c r="GC914" s="120"/>
      <c r="GD914" s="120"/>
      <c r="GE914" s="120"/>
      <c r="GF914" s="120"/>
      <c r="GG914" s="120"/>
      <c r="GH914" s="120"/>
      <c r="GI914" s="120"/>
      <c r="GJ914" s="120"/>
      <c r="GK914" s="120"/>
      <c r="GL914" s="120"/>
      <c r="GM914" s="120"/>
      <c r="GN914" s="120"/>
      <c r="GO914" s="120"/>
      <c r="GP914" s="120"/>
      <c r="GQ914" s="120"/>
      <c r="GR914" s="120"/>
      <c r="GS914" s="120"/>
      <c r="GT914" s="120"/>
      <c r="GU914" s="120"/>
      <c r="GV914" s="120"/>
      <c r="GW914" s="120"/>
      <c r="GX914" s="120"/>
      <c r="GY914" s="120"/>
      <c r="GZ914" s="120"/>
      <c r="HA914" s="120"/>
      <c r="HB914" s="120"/>
      <c r="HC914" s="120"/>
      <c r="HD914" s="120"/>
      <c r="HE914" s="120"/>
      <c r="HF914" s="120"/>
      <c r="HG914" s="120"/>
      <c r="HH914" s="120"/>
      <c r="HI914" s="120"/>
      <c r="HJ914" s="120"/>
      <c r="HK914" s="120"/>
      <c r="HL914" s="120"/>
      <c r="HM914" s="120"/>
      <c r="HN914" s="120"/>
      <c r="HO914" s="120"/>
      <c r="HP914" s="120"/>
      <c r="HQ914" s="120"/>
      <c r="HR914" s="120"/>
      <c r="HS914" s="120"/>
      <c r="HT914" s="120"/>
      <c r="HU914" s="120"/>
      <c r="HV914" s="120"/>
      <c r="HW914" s="120"/>
      <c r="HX914" s="120"/>
      <c r="HY914" s="120"/>
      <c r="HZ914" s="120"/>
      <c r="IA914" s="120"/>
      <c r="IB914" s="120"/>
      <c r="IC914" s="120"/>
      <c r="ID914" s="120"/>
      <c r="IE914" s="120"/>
      <c r="IF914" s="120"/>
      <c r="IG914" s="120"/>
      <c r="IH914" s="120"/>
      <c r="II914" s="120"/>
      <c r="IJ914" s="120"/>
      <c r="IK914" s="120"/>
      <c r="IL914" s="120"/>
      <c r="IM914" s="120"/>
      <c r="IN914" s="120"/>
      <c r="IO914" s="120"/>
      <c r="IP914" s="120"/>
      <c r="IQ914" s="120"/>
      <c r="IR914" s="120"/>
      <c r="IS914" s="120"/>
      <c r="IT914" s="120"/>
      <c r="IV914" s="120"/>
      <c r="IW914" s="120"/>
    </row>
    <row r="915" customFormat="false" ht="14" hidden="false" customHeight="fals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120"/>
      <c r="FL915" s="120"/>
      <c r="FM915" s="120"/>
      <c r="FN915" s="120"/>
      <c r="FO915" s="120"/>
      <c r="FP915" s="120"/>
      <c r="FQ915" s="120"/>
      <c r="FR915" s="120"/>
      <c r="FS915" s="120"/>
      <c r="FT915" s="120"/>
      <c r="FU915" s="120"/>
      <c r="FV915" s="120"/>
      <c r="FW915" s="120"/>
      <c r="FX915" s="120"/>
      <c r="FY915" s="120"/>
      <c r="FZ915" s="120"/>
      <c r="GA915" s="120"/>
      <c r="GB915" s="120"/>
      <c r="GC915" s="120"/>
      <c r="GD915" s="120"/>
      <c r="GE915" s="120"/>
      <c r="GF915" s="120"/>
      <c r="GG915" s="120"/>
      <c r="GH915" s="120"/>
      <c r="GI915" s="120"/>
      <c r="GJ915" s="120"/>
      <c r="GK915" s="120"/>
      <c r="GL915" s="120"/>
      <c r="GM915" s="120"/>
      <c r="GN915" s="120"/>
      <c r="GO915" s="120"/>
      <c r="GP915" s="120"/>
      <c r="GQ915" s="120"/>
      <c r="GR915" s="120"/>
      <c r="GS915" s="120"/>
      <c r="GT915" s="120"/>
      <c r="GU915" s="120"/>
      <c r="GV915" s="120"/>
      <c r="GW915" s="120"/>
      <c r="GX915" s="120"/>
      <c r="GY915" s="120"/>
      <c r="GZ915" s="120"/>
      <c r="HA915" s="120"/>
      <c r="HB915" s="120"/>
      <c r="HC915" s="120"/>
      <c r="HD915" s="120"/>
      <c r="HE915" s="120"/>
      <c r="HF915" s="120"/>
      <c r="HG915" s="120"/>
      <c r="HH915" s="120"/>
      <c r="HI915" s="120"/>
      <c r="HJ915" s="120"/>
      <c r="HK915" s="120"/>
      <c r="HL915" s="120"/>
      <c r="HM915" s="120"/>
      <c r="HN915" s="120"/>
      <c r="HO915" s="120"/>
      <c r="HP915" s="120"/>
      <c r="HQ915" s="120"/>
      <c r="HR915" s="120"/>
      <c r="HS915" s="120"/>
      <c r="HT915" s="120"/>
      <c r="HU915" s="120"/>
      <c r="HV915" s="120"/>
      <c r="HW915" s="120"/>
      <c r="HX915" s="120"/>
      <c r="HY915" s="120"/>
      <c r="HZ915" s="120"/>
      <c r="IA915" s="120"/>
      <c r="IB915" s="120"/>
      <c r="IC915" s="120"/>
      <c r="ID915" s="120"/>
      <c r="IE915" s="120"/>
      <c r="IF915" s="120"/>
      <c r="IG915" s="120"/>
      <c r="IH915" s="120"/>
      <c r="II915" s="120"/>
      <c r="IJ915" s="120"/>
      <c r="IK915" s="120"/>
      <c r="IL915" s="120"/>
      <c r="IM915" s="120"/>
      <c r="IN915" s="120"/>
      <c r="IO915" s="120"/>
      <c r="IP915" s="120"/>
      <c r="IQ915" s="120"/>
      <c r="IR915" s="120"/>
      <c r="IS915" s="120"/>
      <c r="IT915" s="120"/>
      <c r="IV915" s="120"/>
      <c r="IW915" s="120"/>
    </row>
    <row r="916" customFormat="false" ht="14" hidden="false" customHeight="fals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  <c r="EP916" s="120"/>
      <c r="EQ916" s="120"/>
      <c r="ER916" s="120"/>
      <c r="ES916" s="120"/>
      <c r="ET916" s="120"/>
      <c r="EU916" s="120"/>
      <c r="EV916" s="120"/>
      <c r="EW916" s="120"/>
      <c r="EX916" s="120"/>
      <c r="EY916" s="120"/>
      <c r="EZ916" s="120"/>
      <c r="FA916" s="120"/>
      <c r="FB916" s="120"/>
      <c r="FC916" s="120"/>
      <c r="FD916" s="120"/>
      <c r="FE916" s="120"/>
      <c r="FF916" s="120"/>
      <c r="FG916" s="120"/>
      <c r="FH916" s="120"/>
      <c r="FI916" s="120"/>
      <c r="FJ916" s="120"/>
      <c r="FK916" s="120"/>
      <c r="FL916" s="120"/>
      <c r="FM916" s="120"/>
      <c r="FN916" s="120"/>
      <c r="FO916" s="120"/>
      <c r="FP916" s="120"/>
      <c r="FQ916" s="120"/>
      <c r="FR916" s="120"/>
      <c r="FS916" s="120"/>
      <c r="FT916" s="120"/>
      <c r="FU916" s="120"/>
      <c r="FV916" s="120"/>
      <c r="FW916" s="120"/>
      <c r="FX916" s="120"/>
      <c r="FY916" s="120"/>
      <c r="FZ916" s="120"/>
      <c r="GA916" s="120"/>
      <c r="GB916" s="120"/>
      <c r="GC916" s="120"/>
      <c r="GD916" s="120"/>
      <c r="GE916" s="120"/>
      <c r="GF916" s="120"/>
      <c r="GG916" s="120"/>
      <c r="GH916" s="120"/>
      <c r="GI916" s="120"/>
      <c r="GJ916" s="120"/>
      <c r="GK916" s="120"/>
      <c r="GL916" s="120"/>
      <c r="GM916" s="120"/>
      <c r="GN916" s="120"/>
      <c r="GO916" s="120"/>
      <c r="GP916" s="120"/>
      <c r="GQ916" s="120"/>
      <c r="GR916" s="120"/>
      <c r="GS916" s="120"/>
      <c r="GT916" s="120"/>
      <c r="GU916" s="120"/>
      <c r="GV916" s="120"/>
      <c r="GW916" s="120"/>
      <c r="GX916" s="120"/>
      <c r="GY916" s="120"/>
      <c r="GZ916" s="120"/>
      <c r="HA916" s="120"/>
      <c r="HB916" s="120"/>
      <c r="HC916" s="120"/>
      <c r="HD916" s="120"/>
      <c r="HE916" s="120"/>
      <c r="HF916" s="120"/>
      <c r="HG916" s="120"/>
      <c r="HH916" s="120"/>
      <c r="HI916" s="120"/>
      <c r="HJ916" s="120"/>
      <c r="HK916" s="120"/>
      <c r="HL916" s="120"/>
      <c r="HM916" s="120"/>
      <c r="HN916" s="120"/>
      <c r="HO916" s="120"/>
      <c r="HP916" s="120"/>
      <c r="HQ916" s="120"/>
      <c r="HR916" s="120"/>
      <c r="HS916" s="120"/>
      <c r="HT916" s="120"/>
      <c r="HU916" s="120"/>
      <c r="HV916" s="120"/>
      <c r="HW916" s="120"/>
      <c r="HX916" s="120"/>
      <c r="HY916" s="120"/>
      <c r="HZ916" s="120"/>
      <c r="IA916" s="120"/>
      <c r="IB916" s="120"/>
      <c r="IC916" s="120"/>
      <c r="ID916" s="120"/>
      <c r="IE916" s="120"/>
      <c r="IF916" s="120"/>
      <c r="IG916" s="120"/>
      <c r="IH916" s="120"/>
      <c r="II916" s="120"/>
      <c r="IJ916" s="120"/>
      <c r="IK916" s="120"/>
      <c r="IL916" s="120"/>
      <c r="IM916" s="120"/>
      <c r="IN916" s="120"/>
      <c r="IO916" s="120"/>
      <c r="IP916" s="120"/>
      <c r="IQ916" s="120"/>
      <c r="IR916" s="120"/>
      <c r="IS916" s="120"/>
      <c r="IT916" s="120"/>
      <c r="IV916" s="120"/>
      <c r="IW916" s="120"/>
    </row>
    <row r="917" customFormat="false" ht="14" hidden="false" customHeight="fals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  <c r="EP917" s="120"/>
      <c r="EQ917" s="120"/>
      <c r="ER917" s="120"/>
      <c r="ES917" s="120"/>
      <c r="ET917" s="120"/>
      <c r="EU917" s="120"/>
      <c r="EV917" s="120"/>
      <c r="EW917" s="120"/>
      <c r="EX917" s="120"/>
      <c r="EY917" s="120"/>
      <c r="EZ917" s="120"/>
      <c r="FA917" s="120"/>
      <c r="FB917" s="120"/>
      <c r="FC917" s="120"/>
      <c r="FD917" s="120"/>
      <c r="FE917" s="120"/>
      <c r="FF917" s="120"/>
      <c r="FG917" s="120"/>
      <c r="FH917" s="120"/>
      <c r="FI917" s="120"/>
      <c r="FJ917" s="120"/>
      <c r="FK917" s="120"/>
      <c r="FL917" s="120"/>
      <c r="FM917" s="120"/>
      <c r="FN917" s="120"/>
      <c r="FO917" s="120"/>
      <c r="FP917" s="120"/>
      <c r="FQ917" s="120"/>
      <c r="FR917" s="120"/>
      <c r="FS917" s="120"/>
      <c r="FT917" s="120"/>
      <c r="FU917" s="120"/>
      <c r="FV917" s="120"/>
      <c r="FW917" s="120"/>
      <c r="FX917" s="120"/>
      <c r="FY917" s="120"/>
      <c r="FZ917" s="120"/>
      <c r="GA917" s="120"/>
      <c r="GB917" s="120"/>
      <c r="GC917" s="120"/>
      <c r="GD917" s="120"/>
      <c r="GE917" s="120"/>
      <c r="GF917" s="120"/>
      <c r="GG917" s="120"/>
      <c r="GH917" s="120"/>
      <c r="GI917" s="120"/>
      <c r="GJ917" s="120"/>
      <c r="GK917" s="120"/>
      <c r="GL917" s="120"/>
      <c r="GM917" s="120"/>
      <c r="GN917" s="120"/>
      <c r="GO917" s="120"/>
      <c r="GP917" s="120"/>
      <c r="GQ917" s="120"/>
      <c r="GR917" s="120"/>
      <c r="GS917" s="120"/>
      <c r="GT917" s="120"/>
      <c r="GU917" s="120"/>
      <c r="GV917" s="120"/>
      <c r="GW917" s="120"/>
      <c r="GX917" s="120"/>
      <c r="GY917" s="120"/>
      <c r="GZ917" s="120"/>
      <c r="HA917" s="120"/>
      <c r="HB917" s="120"/>
      <c r="HC917" s="120"/>
      <c r="HD917" s="120"/>
      <c r="HE917" s="120"/>
      <c r="HF917" s="120"/>
      <c r="HG917" s="120"/>
      <c r="HH917" s="120"/>
      <c r="HI917" s="120"/>
      <c r="HJ917" s="120"/>
      <c r="HK917" s="120"/>
      <c r="HL917" s="120"/>
      <c r="HM917" s="120"/>
      <c r="HN917" s="120"/>
      <c r="HO917" s="120"/>
      <c r="HP917" s="120"/>
      <c r="HQ917" s="120"/>
      <c r="HR917" s="120"/>
      <c r="HS917" s="120"/>
      <c r="HT917" s="120"/>
      <c r="HU917" s="120"/>
      <c r="HV917" s="120"/>
      <c r="HW917" s="120"/>
      <c r="HX917" s="120"/>
      <c r="HY917" s="120"/>
      <c r="HZ917" s="120"/>
      <c r="IA917" s="120"/>
      <c r="IB917" s="120"/>
      <c r="IC917" s="120"/>
      <c r="ID917" s="120"/>
      <c r="IE917" s="120"/>
      <c r="IF917" s="120"/>
      <c r="IG917" s="120"/>
      <c r="IH917" s="120"/>
      <c r="II917" s="120"/>
      <c r="IJ917" s="120"/>
      <c r="IK917" s="120"/>
      <c r="IL917" s="120"/>
      <c r="IM917" s="120"/>
      <c r="IN917" s="120"/>
      <c r="IO917" s="120"/>
      <c r="IP917" s="120"/>
      <c r="IQ917" s="120"/>
      <c r="IR917" s="120"/>
      <c r="IS917" s="120"/>
      <c r="IT917" s="120"/>
      <c r="IV917" s="120"/>
      <c r="IW917" s="120"/>
    </row>
    <row r="918" customFormat="false" ht="14" hidden="false" customHeight="fals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  <c r="EP918" s="120"/>
      <c r="EQ918" s="120"/>
      <c r="ER918" s="120"/>
      <c r="ES918" s="120"/>
      <c r="ET918" s="120"/>
      <c r="EU918" s="120"/>
      <c r="EV918" s="120"/>
      <c r="EW918" s="120"/>
      <c r="EX918" s="120"/>
      <c r="EY918" s="120"/>
      <c r="EZ918" s="120"/>
      <c r="FA918" s="120"/>
      <c r="FB918" s="120"/>
      <c r="FC918" s="120"/>
      <c r="FD918" s="120"/>
      <c r="FE918" s="120"/>
      <c r="FF918" s="120"/>
      <c r="FG918" s="120"/>
      <c r="FH918" s="120"/>
      <c r="FI918" s="120"/>
      <c r="FJ918" s="120"/>
      <c r="FK918" s="120"/>
      <c r="FL918" s="120"/>
      <c r="FM918" s="120"/>
      <c r="FN918" s="120"/>
      <c r="FO918" s="120"/>
      <c r="FP918" s="120"/>
      <c r="FQ918" s="120"/>
      <c r="FR918" s="120"/>
      <c r="FS918" s="120"/>
      <c r="FT918" s="120"/>
      <c r="FU918" s="120"/>
      <c r="FV918" s="120"/>
      <c r="FW918" s="120"/>
      <c r="FX918" s="120"/>
      <c r="FY918" s="120"/>
      <c r="FZ918" s="120"/>
      <c r="GA918" s="120"/>
      <c r="GB918" s="120"/>
      <c r="GC918" s="120"/>
      <c r="GD918" s="120"/>
      <c r="GE918" s="120"/>
      <c r="GF918" s="120"/>
      <c r="GG918" s="120"/>
      <c r="GH918" s="120"/>
      <c r="GI918" s="120"/>
      <c r="GJ918" s="120"/>
      <c r="GK918" s="120"/>
      <c r="GL918" s="120"/>
      <c r="GM918" s="120"/>
      <c r="GN918" s="120"/>
      <c r="GO918" s="120"/>
      <c r="GP918" s="120"/>
      <c r="GQ918" s="120"/>
      <c r="GR918" s="120"/>
      <c r="GS918" s="120"/>
      <c r="GT918" s="120"/>
      <c r="GU918" s="120"/>
      <c r="GV918" s="120"/>
      <c r="GW918" s="120"/>
      <c r="GX918" s="120"/>
      <c r="GY918" s="120"/>
      <c r="GZ918" s="120"/>
      <c r="HA918" s="120"/>
      <c r="HB918" s="120"/>
      <c r="HC918" s="120"/>
      <c r="HD918" s="120"/>
      <c r="HE918" s="120"/>
      <c r="HF918" s="120"/>
      <c r="HG918" s="120"/>
      <c r="HH918" s="120"/>
      <c r="HI918" s="120"/>
      <c r="HJ918" s="120"/>
      <c r="HK918" s="120"/>
      <c r="HL918" s="120"/>
      <c r="HM918" s="120"/>
      <c r="HN918" s="120"/>
      <c r="HO918" s="120"/>
      <c r="HP918" s="120"/>
      <c r="HQ918" s="120"/>
      <c r="HR918" s="120"/>
      <c r="HS918" s="120"/>
      <c r="HT918" s="120"/>
      <c r="HU918" s="120"/>
      <c r="HV918" s="120"/>
      <c r="HW918" s="120"/>
      <c r="HX918" s="120"/>
      <c r="HY918" s="120"/>
      <c r="HZ918" s="120"/>
      <c r="IA918" s="120"/>
      <c r="IB918" s="120"/>
      <c r="IC918" s="120"/>
      <c r="ID918" s="120"/>
      <c r="IE918" s="120"/>
      <c r="IF918" s="120"/>
      <c r="IG918" s="120"/>
      <c r="IH918" s="120"/>
      <c r="II918" s="120"/>
      <c r="IJ918" s="120"/>
      <c r="IK918" s="120"/>
      <c r="IL918" s="120"/>
      <c r="IM918" s="120"/>
      <c r="IN918" s="120"/>
      <c r="IO918" s="120"/>
      <c r="IP918" s="120"/>
      <c r="IQ918" s="120"/>
      <c r="IR918" s="120"/>
      <c r="IS918" s="120"/>
      <c r="IT918" s="120"/>
      <c r="IV918" s="120"/>
      <c r="IW918" s="120"/>
    </row>
    <row r="919" customFormat="false" ht="14" hidden="false" customHeight="fals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  <c r="EP919" s="120"/>
      <c r="EQ919" s="120"/>
      <c r="ER919" s="120"/>
      <c r="ES919" s="120"/>
      <c r="ET919" s="120"/>
      <c r="EU919" s="120"/>
      <c r="EV919" s="120"/>
      <c r="EW919" s="120"/>
      <c r="EX919" s="120"/>
      <c r="EY919" s="120"/>
      <c r="EZ919" s="120"/>
      <c r="FA919" s="120"/>
      <c r="FB919" s="120"/>
      <c r="FC919" s="120"/>
      <c r="FD919" s="120"/>
      <c r="FE919" s="120"/>
      <c r="FF919" s="120"/>
      <c r="FG919" s="120"/>
      <c r="FH919" s="120"/>
      <c r="FI919" s="120"/>
      <c r="FJ919" s="120"/>
      <c r="FK919" s="120"/>
      <c r="FL919" s="120"/>
      <c r="FM919" s="120"/>
      <c r="FN919" s="120"/>
      <c r="FO919" s="120"/>
      <c r="FP919" s="120"/>
      <c r="FQ919" s="120"/>
      <c r="FR919" s="120"/>
      <c r="FS919" s="120"/>
      <c r="FT919" s="120"/>
      <c r="FU919" s="120"/>
      <c r="FV919" s="120"/>
      <c r="FW919" s="120"/>
      <c r="FX919" s="120"/>
      <c r="FY919" s="120"/>
      <c r="FZ919" s="120"/>
      <c r="GA919" s="120"/>
      <c r="GB919" s="120"/>
      <c r="GC919" s="120"/>
      <c r="GD919" s="120"/>
      <c r="GE919" s="120"/>
      <c r="GF919" s="120"/>
      <c r="GG919" s="120"/>
      <c r="GH919" s="120"/>
      <c r="GI919" s="120"/>
      <c r="GJ919" s="120"/>
      <c r="GK919" s="120"/>
      <c r="GL919" s="120"/>
      <c r="GM919" s="120"/>
      <c r="GN919" s="120"/>
      <c r="GO919" s="120"/>
      <c r="GP919" s="120"/>
      <c r="GQ919" s="120"/>
      <c r="GR919" s="120"/>
      <c r="GS919" s="120"/>
      <c r="GT919" s="120"/>
      <c r="GU919" s="120"/>
      <c r="GV919" s="120"/>
      <c r="GW919" s="120"/>
      <c r="GX919" s="120"/>
      <c r="GY919" s="120"/>
      <c r="GZ919" s="120"/>
      <c r="HA919" s="120"/>
      <c r="HB919" s="120"/>
      <c r="HC919" s="120"/>
      <c r="HD919" s="120"/>
      <c r="HE919" s="120"/>
      <c r="HF919" s="120"/>
      <c r="HG919" s="120"/>
      <c r="HH919" s="120"/>
      <c r="HI919" s="120"/>
      <c r="HJ919" s="120"/>
      <c r="HK919" s="120"/>
      <c r="HL919" s="120"/>
      <c r="HM919" s="120"/>
      <c r="HN919" s="120"/>
      <c r="HO919" s="120"/>
      <c r="HP919" s="120"/>
      <c r="HQ919" s="120"/>
      <c r="HR919" s="120"/>
      <c r="HS919" s="120"/>
      <c r="HT919" s="120"/>
      <c r="HU919" s="120"/>
      <c r="HV919" s="120"/>
      <c r="HW919" s="120"/>
      <c r="HX919" s="120"/>
      <c r="HY919" s="120"/>
      <c r="HZ919" s="120"/>
      <c r="IA919" s="120"/>
      <c r="IB919" s="120"/>
      <c r="IC919" s="120"/>
      <c r="ID919" s="120"/>
      <c r="IE919" s="120"/>
      <c r="IF919" s="120"/>
      <c r="IG919" s="120"/>
      <c r="IH919" s="120"/>
      <c r="II919" s="120"/>
      <c r="IJ919" s="120"/>
      <c r="IK919" s="120"/>
      <c r="IL919" s="120"/>
      <c r="IM919" s="120"/>
      <c r="IN919" s="120"/>
      <c r="IO919" s="120"/>
      <c r="IP919" s="120"/>
      <c r="IQ919" s="120"/>
      <c r="IR919" s="120"/>
      <c r="IS919" s="120"/>
      <c r="IT919" s="120"/>
      <c r="IV919" s="120"/>
      <c r="IW919" s="120"/>
    </row>
    <row r="920" customFormat="false" ht="14" hidden="false" customHeight="fals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  <c r="EP920" s="120"/>
      <c r="EQ920" s="120"/>
      <c r="ER920" s="120"/>
      <c r="ES920" s="120"/>
      <c r="ET920" s="120"/>
      <c r="EU920" s="120"/>
      <c r="EV920" s="120"/>
      <c r="EW920" s="120"/>
      <c r="EX920" s="120"/>
      <c r="EY920" s="120"/>
      <c r="EZ920" s="120"/>
      <c r="FA920" s="120"/>
      <c r="FB920" s="120"/>
      <c r="FC920" s="120"/>
      <c r="FD920" s="120"/>
      <c r="FE920" s="120"/>
      <c r="FF920" s="120"/>
      <c r="FG920" s="120"/>
      <c r="FH920" s="120"/>
      <c r="FI920" s="120"/>
      <c r="FJ920" s="120"/>
      <c r="FK920" s="120"/>
      <c r="FL920" s="120"/>
      <c r="FM920" s="120"/>
      <c r="FN920" s="120"/>
      <c r="FO920" s="120"/>
      <c r="FP920" s="120"/>
      <c r="FQ920" s="120"/>
      <c r="FR920" s="120"/>
      <c r="FS920" s="120"/>
      <c r="FT920" s="120"/>
      <c r="FU920" s="120"/>
      <c r="FV920" s="120"/>
      <c r="FW920" s="120"/>
      <c r="FX920" s="120"/>
      <c r="FY920" s="120"/>
      <c r="FZ920" s="120"/>
      <c r="GA920" s="120"/>
      <c r="GB920" s="120"/>
      <c r="GC920" s="120"/>
      <c r="GD920" s="120"/>
      <c r="GE920" s="120"/>
      <c r="GF920" s="120"/>
      <c r="GG920" s="120"/>
      <c r="GH920" s="120"/>
      <c r="GI920" s="120"/>
      <c r="GJ920" s="120"/>
      <c r="GK920" s="120"/>
      <c r="GL920" s="120"/>
      <c r="GM920" s="120"/>
      <c r="GN920" s="120"/>
      <c r="GO920" s="120"/>
      <c r="GP920" s="120"/>
      <c r="GQ920" s="120"/>
      <c r="GR920" s="120"/>
      <c r="GS920" s="120"/>
      <c r="GT920" s="120"/>
      <c r="GU920" s="120"/>
      <c r="GV920" s="120"/>
      <c r="GW920" s="120"/>
      <c r="GX920" s="120"/>
      <c r="GY920" s="120"/>
      <c r="GZ920" s="120"/>
      <c r="HA920" s="120"/>
      <c r="HB920" s="120"/>
      <c r="HC920" s="120"/>
      <c r="HD920" s="120"/>
      <c r="HE920" s="120"/>
      <c r="HF920" s="120"/>
      <c r="HG920" s="120"/>
      <c r="HH920" s="120"/>
      <c r="HI920" s="120"/>
      <c r="HJ920" s="120"/>
      <c r="HK920" s="120"/>
      <c r="HL920" s="120"/>
      <c r="HM920" s="120"/>
      <c r="HN920" s="120"/>
      <c r="HO920" s="120"/>
      <c r="HP920" s="120"/>
      <c r="HQ920" s="120"/>
      <c r="HR920" s="120"/>
      <c r="HS920" s="120"/>
      <c r="HT920" s="120"/>
      <c r="HU920" s="120"/>
      <c r="HV920" s="120"/>
      <c r="HW920" s="120"/>
      <c r="HX920" s="120"/>
      <c r="HY920" s="120"/>
      <c r="HZ920" s="120"/>
      <c r="IA920" s="120"/>
      <c r="IB920" s="120"/>
      <c r="IC920" s="120"/>
      <c r="ID920" s="120"/>
      <c r="IE920" s="120"/>
      <c r="IF920" s="120"/>
      <c r="IG920" s="120"/>
      <c r="IH920" s="120"/>
      <c r="II920" s="120"/>
      <c r="IJ920" s="120"/>
      <c r="IK920" s="120"/>
      <c r="IL920" s="120"/>
      <c r="IM920" s="120"/>
      <c r="IN920" s="120"/>
      <c r="IO920" s="120"/>
      <c r="IP920" s="120"/>
      <c r="IQ920" s="120"/>
      <c r="IR920" s="120"/>
      <c r="IS920" s="120"/>
      <c r="IT920" s="120"/>
      <c r="IV920" s="120"/>
      <c r="IW920" s="120"/>
    </row>
    <row r="921" customFormat="false" ht="14" hidden="false" customHeight="fals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  <c r="EP921" s="120"/>
      <c r="EQ921" s="120"/>
      <c r="ER921" s="120"/>
      <c r="ES921" s="120"/>
      <c r="ET921" s="120"/>
      <c r="EU921" s="120"/>
      <c r="EV921" s="120"/>
      <c r="EW921" s="120"/>
      <c r="EX921" s="120"/>
      <c r="EY921" s="120"/>
      <c r="EZ921" s="120"/>
      <c r="FA921" s="120"/>
      <c r="FB921" s="120"/>
      <c r="FC921" s="120"/>
      <c r="FD921" s="120"/>
      <c r="FE921" s="120"/>
      <c r="FF921" s="120"/>
      <c r="FG921" s="120"/>
      <c r="FH921" s="120"/>
      <c r="FI921" s="120"/>
      <c r="FJ921" s="120"/>
      <c r="FK921" s="120"/>
      <c r="FL921" s="120"/>
      <c r="FM921" s="120"/>
      <c r="FN921" s="120"/>
      <c r="FO921" s="120"/>
      <c r="FP921" s="120"/>
      <c r="FQ921" s="120"/>
      <c r="FR921" s="120"/>
      <c r="FS921" s="120"/>
      <c r="FT921" s="120"/>
      <c r="FU921" s="120"/>
      <c r="FV921" s="120"/>
      <c r="FW921" s="120"/>
      <c r="FX921" s="120"/>
      <c r="FY921" s="120"/>
      <c r="FZ921" s="120"/>
      <c r="GA921" s="120"/>
      <c r="GB921" s="120"/>
      <c r="GC921" s="120"/>
      <c r="GD921" s="120"/>
      <c r="GE921" s="120"/>
      <c r="GF921" s="120"/>
      <c r="GG921" s="120"/>
      <c r="GH921" s="120"/>
      <c r="GI921" s="120"/>
      <c r="GJ921" s="120"/>
      <c r="GK921" s="120"/>
      <c r="GL921" s="120"/>
      <c r="GM921" s="120"/>
      <c r="GN921" s="120"/>
      <c r="GO921" s="120"/>
      <c r="GP921" s="120"/>
      <c r="GQ921" s="120"/>
      <c r="GR921" s="120"/>
      <c r="GS921" s="120"/>
      <c r="GT921" s="120"/>
      <c r="GU921" s="120"/>
      <c r="GV921" s="120"/>
      <c r="GW921" s="120"/>
      <c r="GX921" s="120"/>
      <c r="GY921" s="120"/>
      <c r="GZ921" s="120"/>
      <c r="HA921" s="120"/>
      <c r="HB921" s="120"/>
      <c r="HC921" s="120"/>
      <c r="HD921" s="120"/>
      <c r="HE921" s="120"/>
      <c r="HF921" s="120"/>
      <c r="HG921" s="120"/>
      <c r="HH921" s="120"/>
      <c r="HI921" s="120"/>
      <c r="HJ921" s="120"/>
      <c r="HK921" s="120"/>
      <c r="HL921" s="120"/>
      <c r="HM921" s="120"/>
      <c r="HN921" s="120"/>
      <c r="HO921" s="120"/>
      <c r="HP921" s="120"/>
      <c r="HQ921" s="120"/>
      <c r="HR921" s="120"/>
      <c r="HS921" s="120"/>
      <c r="HT921" s="120"/>
      <c r="HU921" s="120"/>
      <c r="HV921" s="120"/>
      <c r="HW921" s="120"/>
      <c r="HX921" s="120"/>
      <c r="HY921" s="120"/>
      <c r="HZ921" s="120"/>
      <c r="IA921" s="120"/>
      <c r="IB921" s="120"/>
      <c r="IC921" s="120"/>
      <c r="ID921" s="120"/>
      <c r="IE921" s="120"/>
      <c r="IF921" s="120"/>
      <c r="IG921" s="120"/>
      <c r="IH921" s="120"/>
      <c r="II921" s="120"/>
      <c r="IJ921" s="120"/>
      <c r="IK921" s="120"/>
      <c r="IL921" s="120"/>
      <c r="IM921" s="120"/>
      <c r="IN921" s="120"/>
      <c r="IO921" s="120"/>
      <c r="IP921" s="120"/>
      <c r="IQ921" s="120"/>
      <c r="IR921" s="120"/>
      <c r="IS921" s="120"/>
      <c r="IT921" s="120"/>
      <c r="IV921" s="120"/>
      <c r="IW921" s="120"/>
    </row>
    <row r="922" customFormat="false" ht="14" hidden="false" customHeight="fals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  <c r="EP922" s="120"/>
      <c r="EQ922" s="120"/>
      <c r="ER922" s="120"/>
      <c r="ES922" s="120"/>
      <c r="ET922" s="120"/>
      <c r="EU922" s="120"/>
      <c r="EV922" s="120"/>
      <c r="EW922" s="120"/>
      <c r="EX922" s="120"/>
      <c r="EY922" s="120"/>
      <c r="EZ922" s="120"/>
      <c r="FA922" s="120"/>
      <c r="FB922" s="120"/>
      <c r="FC922" s="120"/>
      <c r="FD922" s="120"/>
      <c r="FE922" s="120"/>
      <c r="FF922" s="120"/>
      <c r="FG922" s="120"/>
      <c r="FH922" s="120"/>
      <c r="FI922" s="120"/>
      <c r="FJ922" s="120"/>
      <c r="FK922" s="120"/>
      <c r="FL922" s="120"/>
      <c r="FM922" s="120"/>
      <c r="FN922" s="120"/>
      <c r="FO922" s="120"/>
      <c r="FP922" s="120"/>
      <c r="FQ922" s="120"/>
      <c r="FR922" s="120"/>
      <c r="FS922" s="120"/>
      <c r="FT922" s="120"/>
      <c r="FU922" s="120"/>
      <c r="FV922" s="120"/>
      <c r="FW922" s="120"/>
      <c r="FX922" s="120"/>
      <c r="FY922" s="120"/>
      <c r="FZ922" s="120"/>
      <c r="GA922" s="120"/>
      <c r="GB922" s="120"/>
      <c r="GC922" s="120"/>
      <c r="GD922" s="120"/>
      <c r="GE922" s="120"/>
      <c r="GF922" s="120"/>
      <c r="GG922" s="120"/>
      <c r="GH922" s="120"/>
      <c r="GI922" s="120"/>
      <c r="GJ922" s="120"/>
      <c r="GK922" s="120"/>
      <c r="GL922" s="120"/>
      <c r="GM922" s="120"/>
      <c r="GN922" s="120"/>
      <c r="GO922" s="120"/>
      <c r="GP922" s="120"/>
      <c r="GQ922" s="120"/>
      <c r="GR922" s="120"/>
      <c r="GS922" s="120"/>
      <c r="GT922" s="120"/>
      <c r="GU922" s="120"/>
      <c r="GV922" s="120"/>
      <c r="GW922" s="120"/>
      <c r="GX922" s="120"/>
      <c r="GY922" s="120"/>
      <c r="GZ922" s="120"/>
      <c r="HA922" s="120"/>
      <c r="HB922" s="120"/>
      <c r="HC922" s="120"/>
      <c r="HD922" s="120"/>
      <c r="HE922" s="120"/>
      <c r="HF922" s="120"/>
      <c r="HG922" s="120"/>
      <c r="HH922" s="120"/>
      <c r="HI922" s="120"/>
      <c r="HJ922" s="120"/>
      <c r="HK922" s="120"/>
      <c r="HL922" s="120"/>
      <c r="HM922" s="120"/>
      <c r="HN922" s="120"/>
      <c r="HO922" s="120"/>
      <c r="HP922" s="120"/>
      <c r="HQ922" s="120"/>
      <c r="HR922" s="120"/>
      <c r="HS922" s="120"/>
      <c r="HT922" s="120"/>
      <c r="HU922" s="120"/>
      <c r="HV922" s="120"/>
      <c r="HW922" s="120"/>
      <c r="HX922" s="120"/>
      <c r="HY922" s="120"/>
      <c r="HZ922" s="120"/>
      <c r="IA922" s="120"/>
      <c r="IB922" s="120"/>
      <c r="IC922" s="120"/>
      <c r="ID922" s="120"/>
      <c r="IE922" s="120"/>
      <c r="IF922" s="120"/>
      <c r="IG922" s="120"/>
      <c r="IH922" s="120"/>
      <c r="II922" s="120"/>
      <c r="IJ922" s="120"/>
      <c r="IK922" s="120"/>
      <c r="IL922" s="120"/>
      <c r="IM922" s="120"/>
      <c r="IN922" s="120"/>
      <c r="IO922" s="120"/>
      <c r="IP922" s="120"/>
      <c r="IQ922" s="120"/>
      <c r="IR922" s="120"/>
      <c r="IS922" s="120"/>
      <c r="IT922" s="120"/>
      <c r="IV922" s="120"/>
      <c r="IW922" s="120"/>
    </row>
    <row r="923" customFormat="false" ht="14" hidden="false" customHeight="fals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  <c r="EP923" s="120"/>
      <c r="EQ923" s="120"/>
      <c r="ER923" s="120"/>
      <c r="ES923" s="120"/>
      <c r="ET923" s="120"/>
      <c r="EU923" s="120"/>
      <c r="EV923" s="120"/>
      <c r="EW923" s="120"/>
      <c r="EX923" s="120"/>
      <c r="EY923" s="120"/>
      <c r="EZ923" s="120"/>
      <c r="FA923" s="120"/>
      <c r="FB923" s="120"/>
      <c r="FC923" s="120"/>
      <c r="FD923" s="120"/>
      <c r="FE923" s="120"/>
      <c r="FF923" s="120"/>
      <c r="FG923" s="120"/>
      <c r="FH923" s="120"/>
      <c r="FI923" s="120"/>
      <c r="FJ923" s="120"/>
      <c r="FK923" s="120"/>
      <c r="FL923" s="120"/>
      <c r="FM923" s="120"/>
      <c r="FN923" s="120"/>
      <c r="FO923" s="120"/>
      <c r="FP923" s="120"/>
      <c r="FQ923" s="120"/>
      <c r="FR923" s="120"/>
      <c r="FS923" s="120"/>
      <c r="FT923" s="120"/>
      <c r="FU923" s="120"/>
      <c r="FV923" s="120"/>
      <c r="FW923" s="120"/>
      <c r="FX923" s="120"/>
      <c r="FY923" s="120"/>
      <c r="FZ923" s="120"/>
      <c r="GA923" s="120"/>
      <c r="GB923" s="120"/>
      <c r="GC923" s="120"/>
      <c r="GD923" s="120"/>
      <c r="GE923" s="120"/>
      <c r="GF923" s="120"/>
      <c r="GG923" s="120"/>
      <c r="GH923" s="120"/>
      <c r="GI923" s="120"/>
      <c r="GJ923" s="120"/>
      <c r="GK923" s="120"/>
      <c r="GL923" s="120"/>
      <c r="GM923" s="120"/>
      <c r="GN923" s="120"/>
      <c r="GO923" s="120"/>
      <c r="GP923" s="120"/>
      <c r="GQ923" s="120"/>
      <c r="GR923" s="120"/>
      <c r="GS923" s="120"/>
      <c r="GT923" s="120"/>
      <c r="GU923" s="120"/>
      <c r="GV923" s="120"/>
      <c r="GW923" s="120"/>
      <c r="GX923" s="120"/>
      <c r="GY923" s="120"/>
      <c r="GZ923" s="120"/>
      <c r="HA923" s="120"/>
      <c r="HB923" s="120"/>
      <c r="HC923" s="120"/>
      <c r="HD923" s="120"/>
      <c r="HE923" s="120"/>
      <c r="HF923" s="120"/>
      <c r="HG923" s="120"/>
      <c r="HH923" s="120"/>
      <c r="HI923" s="120"/>
      <c r="HJ923" s="120"/>
      <c r="HK923" s="120"/>
      <c r="HL923" s="120"/>
      <c r="HM923" s="120"/>
      <c r="HN923" s="120"/>
      <c r="HO923" s="120"/>
      <c r="HP923" s="120"/>
      <c r="HQ923" s="120"/>
      <c r="HR923" s="120"/>
      <c r="HS923" s="120"/>
      <c r="HT923" s="120"/>
      <c r="HU923" s="120"/>
      <c r="HV923" s="120"/>
      <c r="HW923" s="120"/>
      <c r="HX923" s="120"/>
      <c r="HY923" s="120"/>
      <c r="HZ923" s="120"/>
      <c r="IA923" s="120"/>
      <c r="IB923" s="120"/>
      <c r="IC923" s="120"/>
      <c r="ID923" s="120"/>
      <c r="IE923" s="120"/>
      <c r="IF923" s="120"/>
      <c r="IG923" s="120"/>
      <c r="IH923" s="120"/>
      <c r="II923" s="120"/>
      <c r="IJ923" s="120"/>
      <c r="IK923" s="120"/>
      <c r="IL923" s="120"/>
      <c r="IM923" s="120"/>
      <c r="IN923" s="120"/>
      <c r="IO923" s="120"/>
      <c r="IP923" s="120"/>
      <c r="IQ923" s="120"/>
      <c r="IR923" s="120"/>
      <c r="IS923" s="120"/>
      <c r="IT923" s="120"/>
      <c r="IV923" s="120"/>
      <c r="IW923" s="120"/>
    </row>
    <row r="924" customFormat="false" ht="14" hidden="false" customHeight="fals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  <c r="EP924" s="120"/>
      <c r="EQ924" s="120"/>
      <c r="ER924" s="120"/>
      <c r="ES924" s="120"/>
      <c r="ET924" s="120"/>
      <c r="EU924" s="120"/>
      <c r="EV924" s="120"/>
      <c r="EW924" s="120"/>
      <c r="EX924" s="120"/>
      <c r="EY924" s="120"/>
      <c r="EZ924" s="120"/>
      <c r="FA924" s="120"/>
      <c r="FB924" s="120"/>
      <c r="FC924" s="120"/>
      <c r="FD924" s="120"/>
      <c r="FE924" s="120"/>
      <c r="FF924" s="120"/>
      <c r="FG924" s="120"/>
      <c r="FH924" s="120"/>
      <c r="FI924" s="120"/>
      <c r="FJ924" s="120"/>
      <c r="FK924" s="120"/>
      <c r="FL924" s="120"/>
      <c r="FM924" s="120"/>
      <c r="FN924" s="120"/>
      <c r="FO924" s="120"/>
      <c r="FP924" s="120"/>
      <c r="FQ924" s="120"/>
      <c r="FR924" s="120"/>
      <c r="FS924" s="120"/>
      <c r="FT924" s="120"/>
      <c r="FU924" s="120"/>
      <c r="FV924" s="120"/>
      <c r="FW924" s="120"/>
      <c r="FX924" s="120"/>
      <c r="FY924" s="120"/>
      <c r="FZ924" s="120"/>
      <c r="GA924" s="120"/>
      <c r="GB924" s="120"/>
      <c r="GC924" s="120"/>
      <c r="GD924" s="120"/>
      <c r="GE924" s="120"/>
      <c r="GF924" s="120"/>
      <c r="GG924" s="120"/>
      <c r="GH924" s="120"/>
      <c r="GI924" s="120"/>
      <c r="GJ924" s="120"/>
      <c r="GK924" s="120"/>
      <c r="GL924" s="120"/>
      <c r="GM924" s="120"/>
      <c r="GN924" s="120"/>
      <c r="GO924" s="120"/>
      <c r="GP924" s="120"/>
      <c r="GQ924" s="120"/>
      <c r="GR924" s="120"/>
      <c r="GS924" s="120"/>
      <c r="GT924" s="120"/>
      <c r="GU924" s="120"/>
      <c r="GV924" s="120"/>
      <c r="GW924" s="120"/>
      <c r="GX924" s="120"/>
      <c r="GY924" s="120"/>
      <c r="GZ924" s="120"/>
      <c r="HA924" s="120"/>
      <c r="HB924" s="120"/>
      <c r="HC924" s="120"/>
      <c r="HD924" s="120"/>
      <c r="HE924" s="120"/>
      <c r="HF924" s="120"/>
      <c r="HG924" s="120"/>
      <c r="HH924" s="120"/>
      <c r="HI924" s="120"/>
      <c r="HJ924" s="120"/>
      <c r="HK924" s="120"/>
      <c r="HL924" s="120"/>
      <c r="HM924" s="120"/>
      <c r="HN924" s="120"/>
      <c r="HO924" s="120"/>
      <c r="HP924" s="120"/>
      <c r="HQ924" s="120"/>
      <c r="HR924" s="120"/>
      <c r="HS924" s="120"/>
      <c r="HT924" s="120"/>
      <c r="HU924" s="120"/>
      <c r="HV924" s="120"/>
      <c r="HW924" s="120"/>
      <c r="HX924" s="120"/>
      <c r="HY924" s="120"/>
      <c r="HZ924" s="120"/>
      <c r="IA924" s="120"/>
      <c r="IB924" s="120"/>
      <c r="IC924" s="120"/>
      <c r="ID924" s="120"/>
      <c r="IE924" s="120"/>
      <c r="IF924" s="120"/>
      <c r="IG924" s="120"/>
      <c r="IH924" s="120"/>
      <c r="II924" s="120"/>
      <c r="IJ924" s="120"/>
      <c r="IK924" s="120"/>
      <c r="IL924" s="120"/>
      <c r="IM924" s="120"/>
      <c r="IN924" s="120"/>
      <c r="IO924" s="120"/>
      <c r="IP924" s="120"/>
      <c r="IQ924" s="120"/>
      <c r="IR924" s="120"/>
      <c r="IS924" s="120"/>
      <c r="IT924" s="120"/>
      <c r="IV924" s="120"/>
      <c r="IW924" s="120"/>
    </row>
    <row r="925" customFormat="false" ht="14" hidden="false" customHeight="fals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  <c r="EP925" s="120"/>
      <c r="EQ925" s="120"/>
      <c r="ER925" s="120"/>
      <c r="ES925" s="120"/>
      <c r="ET925" s="120"/>
      <c r="EU925" s="120"/>
      <c r="EV925" s="120"/>
      <c r="EW925" s="120"/>
      <c r="EX925" s="120"/>
      <c r="EY925" s="120"/>
      <c r="EZ925" s="120"/>
      <c r="FA925" s="120"/>
      <c r="FB925" s="120"/>
      <c r="FC925" s="120"/>
      <c r="FD925" s="120"/>
      <c r="FE925" s="120"/>
      <c r="FF925" s="120"/>
      <c r="FG925" s="120"/>
      <c r="FH925" s="120"/>
      <c r="FI925" s="120"/>
      <c r="FJ925" s="120"/>
      <c r="FK925" s="120"/>
      <c r="FL925" s="120"/>
      <c r="FM925" s="120"/>
      <c r="FN925" s="120"/>
      <c r="FO925" s="120"/>
      <c r="FP925" s="120"/>
      <c r="FQ925" s="120"/>
      <c r="FR925" s="120"/>
      <c r="FS925" s="120"/>
      <c r="FT925" s="120"/>
      <c r="FU925" s="120"/>
      <c r="FV925" s="120"/>
      <c r="FW925" s="120"/>
      <c r="FX925" s="120"/>
      <c r="FY925" s="120"/>
      <c r="FZ925" s="120"/>
      <c r="GA925" s="120"/>
      <c r="GB925" s="120"/>
      <c r="GC925" s="120"/>
      <c r="GD925" s="120"/>
      <c r="GE925" s="120"/>
      <c r="GF925" s="120"/>
      <c r="GG925" s="120"/>
      <c r="GH925" s="120"/>
      <c r="GI925" s="120"/>
      <c r="GJ925" s="120"/>
      <c r="GK925" s="120"/>
      <c r="GL925" s="120"/>
      <c r="GM925" s="120"/>
      <c r="GN925" s="120"/>
      <c r="GO925" s="120"/>
      <c r="GP925" s="120"/>
      <c r="GQ925" s="120"/>
      <c r="GR925" s="120"/>
      <c r="GS925" s="120"/>
      <c r="GT925" s="120"/>
      <c r="GU925" s="120"/>
      <c r="GV925" s="120"/>
      <c r="GW925" s="120"/>
      <c r="GX925" s="120"/>
      <c r="GY925" s="120"/>
      <c r="GZ925" s="120"/>
      <c r="HA925" s="120"/>
      <c r="HB925" s="120"/>
      <c r="HC925" s="120"/>
      <c r="HD925" s="120"/>
      <c r="HE925" s="120"/>
      <c r="HF925" s="120"/>
      <c r="HG925" s="120"/>
      <c r="HH925" s="120"/>
      <c r="HI925" s="120"/>
      <c r="HJ925" s="120"/>
      <c r="HK925" s="120"/>
      <c r="HL925" s="120"/>
      <c r="HM925" s="120"/>
      <c r="HN925" s="120"/>
      <c r="HO925" s="120"/>
      <c r="HP925" s="120"/>
      <c r="HQ925" s="120"/>
      <c r="HR925" s="120"/>
      <c r="HS925" s="120"/>
      <c r="HT925" s="120"/>
      <c r="HU925" s="120"/>
      <c r="HV925" s="120"/>
      <c r="HW925" s="120"/>
      <c r="HX925" s="120"/>
      <c r="HY925" s="120"/>
      <c r="HZ925" s="120"/>
      <c r="IA925" s="120"/>
      <c r="IB925" s="120"/>
      <c r="IC925" s="120"/>
      <c r="ID925" s="120"/>
      <c r="IE925" s="120"/>
      <c r="IF925" s="120"/>
      <c r="IG925" s="120"/>
      <c r="IH925" s="120"/>
      <c r="II925" s="120"/>
      <c r="IJ925" s="120"/>
      <c r="IK925" s="120"/>
      <c r="IL925" s="120"/>
      <c r="IM925" s="120"/>
      <c r="IN925" s="120"/>
      <c r="IO925" s="120"/>
      <c r="IP925" s="120"/>
      <c r="IQ925" s="120"/>
      <c r="IR925" s="120"/>
      <c r="IS925" s="120"/>
      <c r="IT925" s="120"/>
      <c r="IV925" s="120"/>
      <c r="IW925" s="120"/>
    </row>
    <row r="926" customFormat="false" ht="14" hidden="false" customHeight="fals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  <c r="EP926" s="120"/>
      <c r="EQ926" s="120"/>
      <c r="ER926" s="120"/>
      <c r="ES926" s="120"/>
      <c r="ET926" s="120"/>
      <c r="EU926" s="120"/>
      <c r="EV926" s="120"/>
      <c r="EW926" s="120"/>
      <c r="EX926" s="120"/>
      <c r="EY926" s="120"/>
      <c r="EZ926" s="120"/>
      <c r="FA926" s="120"/>
      <c r="FB926" s="120"/>
      <c r="FC926" s="120"/>
      <c r="FD926" s="120"/>
      <c r="FE926" s="120"/>
      <c r="FF926" s="120"/>
      <c r="FG926" s="120"/>
      <c r="FH926" s="120"/>
      <c r="FI926" s="120"/>
      <c r="FJ926" s="120"/>
      <c r="FK926" s="120"/>
      <c r="FL926" s="120"/>
      <c r="FM926" s="120"/>
      <c r="FN926" s="120"/>
      <c r="FO926" s="120"/>
      <c r="FP926" s="120"/>
      <c r="FQ926" s="120"/>
      <c r="FR926" s="120"/>
      <c r="FS926" s="120"/>
      <c r="FT926" s="120"/>
      <c r="FU926" s="120"/>
      <c r="FV926" s="120"/>
      <c r="FW926" s="120"/>
      <c r="FX926" s="120"/>
      <c r="FY926" s="120"/>
      <c r="FZ926" s="120"/>
      <c r="GA926" s="120"/>
      <c r="GB926" s="120"/>
      <c r="GC926" s="120"/>
      <c r="GD926" s="120"/>
      <c r="GE926" s="120"/>
      <c r="GF926" s="120"/>
      <c r="GG926" s="120"/>
      <c r="GH926" s="120"/>
      <c r="GI926" s="120"/>
      <c r="GJ926" s="120"/>
      <c r="GK926" s="120"/>
      <c r="GL926" s="120"/>
      <c r="GM926" s="120"/>
      <c r="GN926" s="120"/>
      <c r="GO926" s="120"/>
      <c r="GP926" s="120"/>
      <c r="GQ926" s="120"/>
      <c r="GR926" s="120"/>
      <c r="GS926" s="120"/>
      <c r="GT926" s="120"/>
      <c r="GU926" s="120"/>
      <c r="GV926" s="120"/>
      <c r="GW926" s="120"/>
      <c r="GX926" s="120"/>
      <c r="GY926" s="120"/>
      <c r="GZ926" s="120"/>
      <c r="HA926" s="120"/>
      <c r="HB926" s="120"/>
      <c r="HC926" s="120"/>
      <c r="HD926" s="120"/>
      <c r="HE926" s="120"/>
      <c r="HF926" s="120"/>
      <c r="HG926" s="120"/>
      <c r="HH926" s="120"/>
      <c r="HI926" s="120"/>
      <c r="HJ926" s="120"/>
      <c r="HK926" s="120"/>
      <c r="HL926" s="120"/>
      <c r="HM926" s="120"/>
      <c r="HN926" s="120"/>
      <c r="HO926" s="120"/>
      <c r="HP926" s="120"/>
      <c r="HQ926" s="120"/>
      <c r="HR926" s="120"/>
      <c r="HS926" s="120"/>
      <c r="HT926" s="120"/>
      <c r="HU926" s="120"/>
      <c r="HV926" s="120"/>
      <c r="HW926" s="120"/>
      <c r="HX926" s="120"/>
      <c r="HY926" s="120"/>
      <c r="HZ926" s="120"/>
      <c r="IA926" s="120"/>
      <c r="IB926" s="120"/>
      <c r="IC926" s="120"/>
      <c r="ID926" s="120"/>
      <c r="IE926" s="120"/>
      <c r="IF926" s="120"/>
      <c r="IG926" s="120"/>
      <c r="IH926" s="120"/>
      <c r="II926" s="120"/>
      <c r="IJ926" s="120"/>
      <c r="IK926" s="120"/>
      <c r="IL926" s="120"/>
      <c r="IM926" s="120"/>
      <c r="IN926" s="120"/>
      <c r="IO926" s="120"/>
      <c r="IP926" s="120"/>
      <c r="IQ926" s="120"/>
      <c r="IR926" s="120"/>
      <c r="IS926" s="120"/>
      <c r="IT926" s="120"/>
      <c r="IV926" s="120"/>
      <c r="IW926" s="120"/>
    </row>
    <row r="927" customFormat="false" ht="14" hidden="false" customHeight="fals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  <c r="EP927" s="120"/>
      <c r="EQ927" s="120"/>
      <c r="ER927" s="120"/>
      <c r="ES927" s="120"/>
      <c r="ET927" s="120"/>
      <c r="EU927" s="120"/>
      <c r="EV927" s="120"/>
      <c r="EW927" s="120"/>
      <c r="EX927" s="120"/>
      <c r="EY927" s="120"/>
      <c r="EZ927" s="120"/>
      <c r="FA927" s="120"/>
      <c r="FB927" s="120"/>
      <c r="FC927" s="120"/>
      <c r="FD927" s="120"/>
      <c r="FE927" s="120"/>
      <c r="FF927" s="120"/>
      <c r="FG927" s="120"/>
      <c r="FH927" s="120"/>
      <c r="FI927" s="120"/>
      <c r="FJ927" s="120"/>
      <c r="FK927" s="120"/>
      <c r="FL927" s="120"/>
      <c r="FM927" s="120"/>
      <c r="FN927" s="120"/>
      <c r="FO927" s="120"/>
      <c r="FP927" s="120"/>
      <c r="FQ927" s="120"/>
      <c r="FR927" s="120"/>
      <c r="FS927" s="120"/>
      <c r="FT927" s="120"/>
      <c r="FU927" s="120"/>
      <c r="FV927" s="120"/>
      <c r="FW927" s="120"/>
      <c r="FX927" s="120"/>
      <c r="FY927" s="120"/>
      <c r="FZ927" s="120"/>
      <c r="GA927" s="120"/>
      <c r="GB927" s="120"/>
      <c r="GC927" s="120"/>
      <c r="GD927" s="120"/>
      <c r="GE927" s="120"/>
      <c r="GF927" s="120"/>
      <c r="GG927" s="120"/>
      <c r="GH927" s="120"/>
      <c r="GI927" s="120"/>
      <c r="GJ927" s="120"/>
      <c r="GK927" s="120"/>
      <c r="GL927" s="120"/>
      <c r="GM927" s="120"/>
      <c r="GN927" s="120"/>
      <c r="GO927" s="120"/>
      <c r="GP927" s="120"/>
      <c r="GQ927" s="120"/>
      <c r="GR927" s="120"/>
      <c r="GS927" s="120"/>
      <c r="GT927" s="120"/>
      <c r="GU927" s="120"/>
      <c r="GV927" s="120"/>
      <c r="GW927" s="120"/>
      <c r="GX927" s="120"/>
      <c r="GY927" s="120"/>
      <c r="GZ927" s="120"/>
      <c r="HA927" s="120"/>
      <c r="HB927" s="120"/>
      <c r="HC927" s="120"/>
      <c r="HD927" s="120"/>
      <c r="HE927" s="120"/>
      <c r="HF927" s="120"/>
      <c r="HG927" s="120"/>
      <c r="HH927" s="120"/>
      <c r="HI927" s="120"/>
      <c r="HJ927" s="120"/>
      <c r="HK927" s="120"/>
      <c r="HL927" s="120"/>
      <c r="HM927" s="120"/>
      <c r="HN927" s="120"/>
      <c r="HO927" s="120"/>
      <c r="HP927" s="120"/>
      <c r="HQ927" s="120"/>
      <c r="HR927" s="120"/>
      <c r="HS927" s="120"/>
      <c r="HT927" s="120"/>
      <c r="HU927" s="120"/>
      <c r="HV927" s="120"/>
      <c r="HW927" s="120"/>
      <c r="HX927" s="120"/>
      <c r="HY927" s="120"/>
      <c r="HZ927" s="120"/>
      <c r="IA927" s="120"/>
      <c r="IB927" s="120"/>
      <c r="IC927" s="120"/>
      <c r="ID927" s="120"/>
      <c r="IE927" s="120"/>
      <c r="IF927" s="120"/>
      <c r="IG927" s="120"/>
      <c r="IH927" s="120"/>
      <c r="II927" s="120"/>
      <c r="IJ927" s="120"/>
      <c r="IK927" s="120"/>
      <c r="IL927" s="120"/>
      <c r="IM927" s="120"/>
      <c r="IN927" s="120"/>
      <c r="IO927" s="120"/>
      <c r="IP927" s="120"/>
      <c r="IQ927" s="120"/>
      <c r="IR927" s="120"/>
      <c r="IS927" s="120"/>
      <c r="IT927" s="120"/>
      <c r="IV927" s="120"/>
      <c r="IW927" s="120"/>
    </row>
    <row r="928" customFormat="false" ht="14" hidden="false" customHeight="fals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  <c r="EP928" s="120"/>
      <c r="EQ928" s="120"/>
      <c r="ER928" s="120"/>
      <c r="ES928" s="120"/>
      <c r="ET928" s="120"/>
      <c r="EU928" s="120"/>
      <c r="EV928" s="120"/>
      <c r="EW928" s="120"/>
      <c r="EX928" s="120"/>
      <c r="EY928" s="120"/>
      <c r="EZ928" s="120"/>
      <c r="FA928" s="120"/>
      <c r="FB928" s="120"/>
      <c r="FC928" s="120"/>
      <c r="FD928" s="120"/>
      <c r="FE928" s="120"/>
      <c r="FF928" s="120"/>
      <c r="FG928" s="120"/>
      <c r="FH928" s="120"/>
      <c r="FI928" s="120"/>
      <c r="FJ928" s="120"/>
      <c r="FK928" s="120"/>
      <c r="FL928" s="120"/>
      <c r="FM928" s="120"/>
      <c r="FN928" s="120"/>
      <c r="FO928" s="120"/>
      <c r="FP928" s="120"/>
      <c r="FQ928" s="120"/>
      <c r="FR928" s="120"/>
      <c r="FS928" s="120"/>
      <c r="FT928" s="120"/>
      <c r="FU928" s="120"/>
      <c r="FV928" s="120"/>
      <c r="FW928" s="120"/>
      <c r="FX928" s="120"/>
      <c r="FY928" s="120"/>
      <c r="FZ928" s="120"/>
      <c r="GA928" s="120"/>
      <c r="GB928" s="120"/>
      <c r="GC928" s="120"/>
      <c r="GD928" s="120"/>
      <c r="GE928" s="120"/>
      <c r="GF928" s="120"/>
      <c r="GG928" s="120"/>
      <c r="GH928" s="120"/>
      <c r="GI928" s="120"/>
      <c r="GJ928" s="120"/>
      <c r="GK928" s="120"/>
      <c r="GL928" s="120"/>
      <c r="GM928" s="120"/>
      <c r="GN928" s="120"/>
      <c r="GO928" s="120"/>
      <c r="GP928" s="120"/>
      <c r="GQ928" s="120"/>
      <c r="GR928" s="120"/>
      <c r="GS928" s="120"/>
      <c r="GT928" s="120"/>
      <c r="GU928" s="120"/>
      <c r="GV928" s="120"/>
      <c r="GW928" s="120"/>
      <c r="GX928" s="120"/>
      <c r="GY928" s="120"/>
      <c r="GZ928" s="120"/>
      <c r="HA928" s="120"/>
      <c r="HB928" s="120"/>
      <c r="HC928" s="120"/>
      <c r="HD928" s="120"/>
      <c r="HE928" s="120"/>
      <c r="HF928" s="120"/>
      <c r="HG928" s="120"/>
      <c r="HH928" s="120"/>
      <c r="HI928" s="120"/>
      <c r="HJ928" s="120"/>
      <c r="HK928" s="120"/>
      <c r="HL928" s="120"/>
      <c r="HM928" s="120"/>
      <c r="HN928" s="120"/>
      <c r="HO928" s="120"/>
      <c r="HP928" s="120"/>
      <c r="HQ928" s="120"/>
      <c r="HR928" s="120"/>
      <c r="HS928" s="120"/>
      <c r="HT928" s="120"/>
      <c r="HU928" s="120"/>
      <c r="HV928" s="120"/>
      <c r="HW928" s="120"/>
      <c r="HX928" s="120"/>
      <c r="HY928" s="120"/>
      <c r="HZ928" s="120"/>
      <c r="IA928" s="120"/>
      <c r="IB928" s="120"/>
      <c r="IC928" s="120"/>
      <c r="ID928" s="120"/>
      <c r="IE928" s="120"/>
      <c r="IF928" s="120"/>
      <c r="IG928" s="120"/>
      <c r="IH928" s="120"/>
      <c r="II928" s="120"/>
      <c r="IJ928" s="120"/>
      <c r="IK928" s="120"/>
      <c r="IL928" s="120"/>
      <c r="IM928" s="120"/>
      <c r="IN928" s="120"/>
      <c r="IO928" s="120"/>
      <c r="IP928" s="120"/>
      <c r="IQ928" s="120"/>
      <c r="IR928" s="120"/>
      <c r="IS928" s="120"/>
      <c r="IT928" s="120"/>
      <c r="IV928" s="120"/>
      <c r="IW928" s="120"/>
    </row>
    <row r="929" customFormat="false" ht="14" hidden="false" customHeight="fals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  <c r="EP929" s="120"/>
      <c r="EQ929" s="120"/>
      <c r="ER929" s="120"/>
      <c r="ES929" s="120"/>
      <c r="ET929" s="120"/>
      <c r="EU929" s="120"/>
      <c r="EV929" s="120"/>
      <c r="EW929" s="120"/>
      <c r="EX929" s="120"/>
      <c r="EY929" s="120"/>
      <c r="EZ929" s="120"/>
      <c r="FA929" s="120"/>
      <c r="FB929" s="120"/>
      <c r="FC929" s="120"/>
      <c r="FD929" s="120"/>
      <c r="FE929" s="120"/>
      <c r="FF929" s="120"/>
      <c r="FG929" s="120"/>
      <c r="FH929" s="120"/>
      <c r="FI929" s="120"/>
      <c r="FJ929" s="120"/>
      <c r="FK929" s="120"/>
      <c r="FL929" s="120"/>
      <c r="FM929" s="120"/>
      <c r="FN929" s="120"/>
      <c r="FO929" s="120"/>
      <c r="FP929" s="120"/>
      <c r="FQ929" s="120"/>
      <c r="FR929" s="120"/>
      <c r="FS929" s="120"/>
      <c r="FT929" s="120"/>
      <c r="FU929" s="120"/>
      <c r="FV929" s="120"/>
      <c r="FW929" s="120"/>
      <c r="FX929" s="120"/>
      <c r="FY929" s="120"/>
      <c r="FZ929" s="120"/>
      <c r="GA929" s="120"/>
      <c r="GB929" s="120"/>
      <c r="GC929" s="120"/>
      <c r="GD929" s="120"/>
      <c r="GE929" s="120"/>
      <c r="GF929" s="120"/>
      <c r="GG929" s="120"/>
      <c r="GH929" s="120"/>
      <c r="GI929" s="120"/>
      <c r="GJ929" s="120"/>
      <c r="GK929" s="120"/>
      <c r="GL929" s="120"/>
      <c r="GM929" s="120"/>
      <c r="GN929" s="120"/>
      <c r="GO929" s="120"/>
      <c r="GP929" s="120"/>
      <c r="GQ929" s="120"/>
      <c r="GR929" s="120"/>
      <c r="GS929" s="120"/>
      <c r="GT929" s="120"/>
      <c r="GU929" s="120"/>
      <c r="GV929" s="120"/>
      <c r="GW929" s="120"/>
      <c r="GX929" s="120"/>
      <c r="GY929" s="120"/>
      <c r="GZ929" s="120"/>
      <c r="HA929" s="120"/>
      <c r="HB929" s="120"/>
      <c r="HC929" s="120"/>
      <c r="HD929" s="120"/>
      <c r="HE929" s="120"/>
      <c r="HF929" s="120"/>
      <c r="HG929" s="120"/>
      <c r="HH929" s="120"/>
      <c r="HI929" s="120"/>
      <c r="HJ929" s="120"/>
      <c r="HK929" s="120"/>
      <c r="HL929" s="120"/>
      <c r="HM929" s="120"/>
      <c r="HN929" s="120"/>
      <c r="HO929" s="120"/>
      <c r="HP929" s="120"/>
      <c r="HQ929" s="120"/>
      <c r="HR929" s="120"/>
      <c r="HS929" s="120"/>
      <c r="HT929" s="120"/>
      <c r="HU929" s="120"/>
      <c r="HV929" s="120"/>
      <c r="HW929" s="120"/>
      <c r="HX929" s="120"/>
      <c r="HY929" s="120"/>
      <c r="HZ929" s="120"/>
      <c r="IA929" s="120"/>
      <c r="IB929" s="120"/>
      <c r="IC929" s="120"/>
      <c r="ID929" s="120"/>
      <c r="IE929" s="120"/>
      <c r="IF929" s="120"/>
      <c r="IG929" s="120"/>
      <c r="IH929" s="120"/>
      <c r="II929" s="120"/>
      <c r="IJ929" s="120"/>
      <c r="IK929" s="120"/>
      <c r="IL929" s="120"/>
      <c r="IM929" s="120"/>
      <c r="IN929" s="120"/>
      <c r="IO929" s="120"/>
      <c r="IP929" s="120"/>
      <c r="IQ929" s="120"/>
      <c r="IR929" s="120"/>
      <c r="IS929" s="120"/>
      <c r="IT929" s="120"/>
      <c r="IV929" s="120"/>
      <c r="IW929" s="120"/>
    </row>
    <row r="930" customFormat="false" ht="14" hidden="false" customHeight="fals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  <c r="EP930" s="120"/>
      <c r="EQ930" s="120"/>
      <c r="ER930" s="120"/>
      <c r="ES930" s="120"/>
      <c r="ET930" s="120"/>
      <c r="EU930" s="120"/>
      <c r="EV930" s="120"/>
      <c r="EW930" s="120"/>
      <c r="EX930" s="120"/>
      <c r="EY930" s="120"/>
      <c r="EZ930" s="120"/>
      <c r="FA930" s="120"/>
      <c r="FB930" s="120"/>
      <c r="FC930" s="120"/>
      <c r="FD930" s="120"/>
      <c r="FE930" s="120"/>
      <c r="FF930" s="120"/>
      <c r="FG930" s="120"/>
      <c r="FH930" s="120"/>
      <c r="FI930" s="120"/>
      <c r="FJ930" s="120"/>
      <c r="FK930" s="120"/>
      <c r="FL930" s="120"/>
      <c r="FM930" s="120"/>
      <c r="FN930" s="120"/>
      <c r="FO930" s="120"/>
      <c r="FP930" s="120"/>
      <c r="FQ930" s="120"/>
      <c r="FR930" s="120"/>
      <c r="FS930" s="120"/>
      <c r="FT930" s="120"/>
      <c r="FU930" s="120"/>
      <c r="FV930" s="120"/>
      <c r="FW930" s="120"/>
      <c r="FX930" s="120"/>
      <c r="FY930" s="120"/>
      <c r="FZ930" s="120"/>
      <c r="GA930" s="120"/>
      <c r="GB930" s="120"/>
      <c r="GC930" s="120"/>
      <c r="GD930" s="120"/>
      <c r="GE930" s="120"/>
      <c r="GF930" s="120"/>
      <c r="GG930" s="120"/>
      <c r="GH930" s="120"/>
      <c r="GI930" s="120"/>
      <c r="GJ930" s="120"/>
      <c r="GK930" s="120"/>
      <c r="GL930" s="120"/>
      <c r="GM930" s="120"/>
      <c r="GN930" s="120"/>
      <c r="GO930" s="120"/>
      <c r="GP930" s="120"/>
      <c r="GQ930" s="120"/>
      <c r="GR930" s="120"/>
      <c r="GS930" s="120"/>
      <c r="GT930" s="120"/>
      <c r="GU930" s="120"/>
      <c r="GV930" s="120"/>
      <c r="GW930" s="120"/>
      <c r="GX930" s="120"/>
      <c r="GY930" s="120"/>
      <c r="GZ930" s="120"/>
      <c r="HA930" s="120"/>
      <c r="HB930" s="120"/>
      <c r="HC930" s="120"/>
      <c r="HD930" s="120"/>
      <c r="HE930" s="120"/>
      <c r="HF930" s="120"/>
      <c r="HG930" s="120"/>
      <c r="HH930" s="120"/>
      <c r="HI930" s="120"/>
      <c r="HJ930" s="120"/>
      <c r="HK930" s="120"/>
      <c r="HL930" s="120"/>
      <c r="HM930" s="120"/>
      <c r="HN930" s="120"/>
      <c r="HO930" s="120"/>
      <c r="HP930" s="120"/>
      <c r="HQ930" s="120"/>
      <c r="HR930" s="120"/>
      <c r="HS930" s="120"/>
      <c r="HT930" s="120"/>
      <c r="HU930" s="120"/>
      <c r="HV930" s="120"/>
      <c r="HW930" s="120"/>
      <c r="HX930" s="120"/>
      <c r="HY930" s="120"/>
      <c r="HZ930" s="120"/>
      <c r="IA930" s="120"/>
      <c r="IB930" s="120"/>
      <c r="IC930" s="120"/>
      <c r="ID930" s="120"/>
      <c r="IE930" s="120"/>
      <c r="IF930" s="120"/>
      <c r="IG930" s="120"/>
      <c r="IH930" s="120"/>
      <c r="II930" s="120"/>
      <c r="IJ930" s="120"/>
      <c r="IK930" s="120"/>
      <c r="IL930" s="120"/>
      <c r="IM930" s="120"/>
      <c r="IN930" s="120"/>
      <c r="IO930" s="120"/>
      <c r="IP930" s="120"/>
      <c r="IQ930" s="120"/>
      <c r="IR930" s="120"/>
      <c r="IS930" s="120"/>
      <c r="IT930" s="120"/>
      <c r="IV930" s="120"/>
      <c r="IW930" s="120"/>
    </row>
    <row r="931" customFormat="false" ht="14" hidden="false" customHeight="fals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  <c r="EP931" s="120"/>
      <c r="EQ931" s="120"/>
      <c r="ER931" s="120"/>
      <c r="ES931" s="120"/>
      <c r="ET931" s="120"/>
      <c r="EU931" s="120"/>
      <c r="EV931" s="120"/>
      <c r="EW931" s="120"/>
      <c r="EX931" s="120"/>
      <c r="EY931" s="120"/>
      <c r="EZ931" s="120"/>
      <c r="FA931" s="120"/>
      <c r="FB931" s="120"/>
      <c r="FC931" s="120"/>
      <c r="FD931" s="120"/>
      <c r="FE931" s="120"/>
      <c r="FF931" s="120"/>
      <c r="FG931" s="120"/>
      <c r="FH931" s="120"/>
      <c r="FI931" s="120"/>
      <c r="FJ931" s="120"/>
      <c r="FK931" s="120"/>
      <c r="FL931" s="120"/>
      <c r="FM931" s="120"/>
      <c r="FN931" s="120"/>
      <c r="FO931" s="120"/>
      <c r="FP931" s="120"/>
      <c r="FQ931" s="120"/>
      <c r="FR931" s="120"/>
      <c r="FS931" s="120"/>
      <c r="FT931" s="120"/>
      <c r="FU931" s="120"/>
      <c r="FV931" s="120"/>
      <c r="FW931" s="120"/>
      <c r="FX931" s="120"/>
      <c r="FY931" s="120"/>
      <c r="FZ931" s="120"/>
      <c r="GA931" s="120"/>
      <c r="GB931" s="120"/>
      <c r="GC931" s="120"/>
      <c r="GD931" s="120"/>
      <c r="GE931" s="120"/>
      <c r="GF931" s="120"/>
      <c r="GG931" s="120"/>
      <c r="GH931" s="120"/>
      <c r="GI931" s="120"/>
      <c r="GJ931" s="120"/>
      <c r="GK931" s="120"/>
      <c r="GL931" s="120"/>
      <c r="GM931" s="120"/>
      <c r="GN931" s="120"/>
      <c r="GO931" s="120"/>
      <c r="GP931" s="120"/>
      <c r="GQ931" s="120"/>
      <c r="GR931" s="120"/>
      <c r="GS931" s="120"/>
      <c r="GT931" s="120"/>
      <c r="GU931" s="120"/>
      <c r="GV931" s="120"/>
      <c r="GW931" s="120"/>
      <c r="GX931" s="120"/>
      <c r="GY931" s="120"/>
      <c r="GZ931" s="120"/>
      <c r="HA931" s="120"/>
      <c r="HB931" s="120"/>
      <c r="HC931" s="120"/>
      <c r="HD931" s="120"/>
      <c r="HE931" s="120"/>
      <c r="HF931" s="120"/>
      <c r="HG931" s="120"/>
      <c r="HH931" s="120"/>
      <c r="HI931" s="120"/>
      <c r="HJ931" s="120"/>
      <c r="HK931" s="120"/>
      <c r="HL931" s="120"/>
      <c r="HM931" s="120"/>
      <c r="HN931" s="120"/>
      <c r="HO931" s="120"/>
      <c r="HP931" s="120"/>
      <c r="HQ931" s="120"/>
      <c r="HR931" s="120"/>
      <c r="HS931" s="120"/>
      <c r="HT931" s="120"/>
      <c r="HU931" s="120"/>
      <c r="HV931" s="120"/>
      <c r="HW931" s="120"/>
      <c r="HX931" s="120"/>
      <c r="HY931" s="120"/>
      <c r="HZ931" s="120"/>
      <c r="IA931" s="120"/>
      <c r="IB931" s="120"/>
      <c r="IC931" s="120"/>
      <c r="ID931" s="120"/>
      <c r="IE931" s="120"/>
      <c r="IF931" s="120"/>
      <c r="IG931" s="120"/>
      <c r="IH931" s="120"/>
      <c r="II931" s="120"/>
      <c r="IJ931" s="120"/>
      <c r="IK931" s="120"/>
      <c r="IL931" s="120"/>
      <c r="IM931" s="120"/>
      <c r="IN931" s="120"/>
      <c r="IO931" s="120"/>
      <c r="IP931" s="120"/>
      <c r="IQ931" s="120"/>
      <c r="IR931" s="120"/>
      <c r="IS931" s="120"/>
      <c r="IT931" s="120"/>
      <c r="IV931" s="120"/>
      <c r="IW931" s="120"/>
    </row>
    <row r="932" customFormat="false" ht="14" hidden="false" customHeight="fals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  <c r="EP932" s="120"/>
      <c r="EQ932" s="120"/>
      <c r="ER932" s="120"/>
      <c r="ES932" s="120"/>
      <c r="ET932" s="120"/>
      <c r="EU932" s="120"/>
      <c r="EV932" s="120"/>
      <c r="EW932" s="120"/>
      <c r="EX932" s="120"/>
      <c r="EY932" s="120"/>
      <c r="EZ932" s="120"/>
      <c r="FA932" s="120"/>
      <c r="FB932" s="120"/>
      <c r="FC932" s="120"/>
      <c r="FD932" s="120"/>
      <c r="FE932" s="120"/>
      <c r="FF932" s="120"/>
      <c r="FG932" s="120"/>
      <c r="FH932" s="120"/>
      <c r="FI932" s="120"/>
      <c r="FJ932" s="120"/>
      <c r="FK932" s="120"/>
      <c r="FL932" s="120"/>
      <c r="FM932" s="120"/>
      <c r="FN932" s="120"/>
      <c r="FO932" s="120"/>
      <c r="FP932" s="120"/>
      <c r="FQ932" s="120"/>
      <c r="FR932" s="120"/>
      <c r="FS932" s="120"/>
      <c r="FT932" s="120"/>
      <c r="FU932" s="120"/>
      <c r="FV932" s="120"/>
      <c r="FW932" s="120"/>
      <c r="FX932" s="120"/>
      <c r="FY932" s="120"/>
      <c r="FZ932" s="120"/>
      <c r="GA932" s="120"/>
      <c r="GB932" s="120"/>
      <c r="GC932" s="120"/>
      <c r="GD932" s="120"/>
      <c r="GE932" s="120"/>
      <c r="GF932" s="120"/>
      <c r="GG932" s="120"/>
      <c r="GH932" s="120"/>
      <c r="GI932" s="120"/>
      <c r="GJ932" s="120"/>
      <c r="GK932" s="120"/>
      <c r="GL932" s="120"/>
      <c r="GM932" s="120"/>
      <c r="GN932" s="120"/>
      <c r="GO932" s="120"/>
      <c r="GP932" s="120"/>
      <c r="GQ932" s="120"/>
      <c r="GR932" s="120"/>
      <c r="GS932" s="120"/>
      <c r="GT932" s="120"/>
      <c r="GU932" s="120"/>
      <c r="GV932" s="120"/>
      <c r="GW932" s="120"/>
      <c r="GX932" s="120"/>
      <c r="GY932" s="120"/>
      <c r="GZ932" s="120"/>
      <c r="HA932" s="120"/>
      <c r="HB932" s="120"/>
      <c r="HC932" s="120"/>
      <c r="HD932" s="120"/>
      <c r="HE932" s="120"/>
      <c r="HF932" s="120"/>
      <c r="HG932" s="120"/>
      <c r="HH932" s="120"/>
      <c r="HI932" s="120"/>
      <c r="HJ932" s="120"/>
      <c r="HK932" s="120"/>
      <c r="HL932" s="120"/>
      <c r="HM932" s="120"/>
      <c r="HN932" s="120"/>
      <c r="HO932" s="120"/>
      <c r="HP932" s="120"/>
      <c r="HQ932" s="120"/>
      <c r="HR932" s="120"/>
      <c r="HS932" s="120"/>
      <c r="HT932" s="120"/>
      <c r="HU932" s="120"/>
      <c r="HV932" s="120"/>
      <c r="HW932" s="120"/>
      <c r="HX932" s="120"/>
      <c r="HY932" s="120"/>
      <c r="HZ932" s="120"/>
      <c r="IA932" s="120"/>
      <c r="IB932" s="120"/>
      <c r="IC932" s="120"/>
      <c r="ID932" s="120"/>
      <c r="IE932" s="120"/>
      <c r="IF932" s="120"/>
      <c r="IG932" s="120"/>
      <c r="IH932" s="120"/>
      <c r="II932" s="120"/>
      <c r="IJ932" s="120"/>
      <c r="IK932" s="120"/>
      <c r="IL932" s="120"/>
      <c r="IM932" s="120"/>
      <c r="IN932" s="120"/>
      <c r="IO932" s="120"/>
      <c r="IP932" s="120"/>
      <c r="IQ932" s="120"/>
      <c r="IR932" s="120"/>
      <c r="IS932" s="120"/>
      <c r="IT932" s="120"/>
      <c r="IV932" s="120"/>
      <c r="IW932" s="120"/>
    </row>
    <row r="933" customFormat="false" ht="14" hidden="false" customHeight="fals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  <c r="EP933" s="120"/>
      <c r="EQ933" s="120"/>
      <c r="ER933" s="120"/>
      <c r="ES933" s="120"/>
      <c r="ET933" s="120"/>
      <c r="EU933" s="120"/>
      <c r="EV933" s="120"/>
      <c r="EW933" s="120"/>
      <c r="EX933" s="120"/>
      <c r="EY933" s="120"/>
      <c r="EZ933" s="120"/>
      <c r="FA933" s="120"/>
      <c r="FB933" s="120"/>
      <c r="FC933" s="120"/>
      <c r="FD933" s="120"/>
      <c r="FE933" s="120"/>
      <c r="FF933" s="120"/>
      <c r="FG933" s="120"/>
      <c r="FH933" s="120"/>
      <c r="FI933" s="120"/>
      <c r="FJ933" s="120"/>
      <c r="FK933" s="120"/>
      <c r="FL933" s="120"/>
      <c r="FM933" s="120"/>
      <c r="FN933" s="120"/>
      <c r="FO933" s="120"/>
      <c r="FP933" s="120"/>
      <c r="FQ933" s="120"/>
      <c r="FR933" s="120"/>
      <c r="FS933" s="120"/>
      <c r="FT933" s="120"/>
      <c r="FU933" s="120"/>
      <c r="FV933" s="120"/>
      <c r="FW933" s="120"/>
      <c r="FX933" s="120"/>
      <c r="FY933" s="120"/>
      <c r="FZ933" s="120"/>
      <c r="GA933" s="120"/>
      <c r="GB933" s="120"/>
      <c r="GC933" s="120"/>
      <c r="GD933" s="120"/>
      <c r="GE933" s="120"/>
      <c r="GF933" s="120"/>
      <c r="GG933" s="120"/>
      <c r="GH933" s="120"/>
      <c r="GI933" s="120"/>
      <c r="GJ933" s="120"/>
      <c r="GK933" s="120"/>
      <c r="GL933" s="120"/>
      <c r="GM933" s="120"/>
      <c r="GN933" s="120"/>
      <c r="GO933" s="120"/>
      <c r="GP933" s="120"/>
      <c r="GQ933" s="120"/>
      <c r="GR933" s="120"/>
      <c r="GS933" s="120"/>
      <c r="GT933" s="120"/>
      <c r="GU933" s="120"/>
      <c r="GV933" s="120"/>
      <c r="GW933" s="120"/>
      <c r="GX933" s="120"/>
      <c r="GY933" s="120"/>
      <c r="GZ933" s="120"/>
      <c r="HA933" s="120"/>
      <c r="HB933" s="120"/>
      <c r="HC933" s="120"/>
      <c r="HD933" s="120"/>
      <c r="HE933" s="120"/>
      <c r="HF933" s="120"/>
      <c r="HG933" s="120"/>
      <c r="HH933" s="120"/>
      <c r="HI933" s="120"/>
      <c r="HJ933" s="120"/>
      <c r="HK933" s="120"/>
      <c r="HL933" s="120"/>
      <c r="HM933" s="120"/>
      <c r="HN933" s="120"/>
      <c r="HO933" s="120"/>
      <c r="HP933" s="120"/>
      <c r="HQ933" s="120"/>
      <c r="HR933" s="120"/>
      <c r="HS933" s="120"/>
      <c r="HT933" s="120"/>
      <c r="HU933" s="120"/>
      <c r="HV933" s="120"/>
      <c r="HW933" s="120"/>
      <c r="HX933" s="120"/>
      <c r="HY933" s="120"/>
      <c r="HZ933" s="120"/>
      <c r="IA933" s="120"/>
      <c r="IB933" s="120"/>
      <c r="IC933" s="120"/>
      <c r="ID933" s="120"/>
      <c r="IE933" s="120"/>
      <c r="IF933" s="120"/>
      <c r="IG933" s="120"/>
      <c r="IH933" s="120"/>
      <c r="II933" s="120"/>
      <c r="IJ933" s="120"/>
      <c r="IK933" s="120"/>
      <c r="IL933" s="120"/>
      <c r="IM933" s="120"/>
      <c r="IN933" s="120"/>
      <c r="IO933" s="120"/>
      <c r="IP933" s="120"/>
      <c r="IQ933" s="120"/>
      <c r="IR933" s="120"/>
      <c r="IS933" s="120"/>
      <c r="IT933" s="120"/>
      <c r="IV933" s="120"/>
      <c r="IW933" s="120"/>
    </row>
    <row r="934" customFormat="false" ht="14" hidden="false" customHeight="fals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  <c r="EP934" s="120"/>
      <c r="EQ934" s="120"/>
      <c r="ER934" s="120"/>
      <c r="ES934" s="120"/>
      <c r="ET934" s="120"/>
      <c r="EU934" s="120"/>
      <c r="EV934" s="120"/>
      <c r="EW934" s="120"/>
      <c r="EX934" s="120"/>
      <c r="EY934" s="120"/>
      <c r="EZ934" s="120"/>
      <c r="FA934" s="120"/>
      <c r="FB934" s="120"/>
      <c r="FC934" s="120"/>
      <c r="FD934" s="120"/>
      <c r="FE934" s="120"/>
      <c r="FF934" s="120"/>
      <c r="FG934" s="120"/>
      <c r="FH934" s="120"/>
      <c r="FI934" s="120"/>
      <c r="FJ934" s="120"/>
      <c r="FK934" s="120"/>
      <c r="FL934" s="120"/>
      <c r="FM934" s="120"/>
      <c r="FN934" s="120"/>
      <c r="FO934" s="120"/>
      <c r="FP934" s="120"/>
      <c r="FQ934" s="120"/>
      <c r="FR934" s="120"/>
      <c r="FS934" s="120"/>
      <c r="FT934" s="120"/>
      <c r="FU934" s="120"/>
      <c r="FV934" s="120"/>
      <c r="FW934" s="120"/>
      <c r="FX934" s="120"/>
      <c r="FY934" s="120"/>
      <c r="FZ934" s="120"/>
      <c r="GA934" s="120"/>
      <c r="GB934" s="120"/>
      <c r="GC934" s="120"/>
      <c r="GD934" s="120"/>
      <c r="GE934" s="120"/>
      <c r="GF934" s="120"/>
      <c r="GG934" s="120"/>
      <c r="GH934" s="120"/>
      <c r="GI934" s="120"/>
      <c r="GJ934" s="120"/>
      <c r="GK934" s="120"/>
      <c r="GL934" s="120"/>
      <c r="GM934" s="120"/>
      <c r="GN934" s="120"/>
      <c r="GO934" s="120"/>
      <c r="GP934" s="120"/>
      <c r="GQ934" s="120"/>
      <c r="GR934" s="120"/>
      <c r="GS934" s="120"/>
      <c r="GT934" s="120"/>
      <c r="GU934" s="120"/>
      <c r="GV934" s="120"/>
      <c r="GW934" s="120"/>
      <c r="GX934" s="120"/>
      <c r="GY934" s="120"/>
      <c r="GZ934" s="120"/>
      <c r="HA934" s="120"/>
      <c r="HB934" s="120"/>
      <c r="HC934" s="120"/>
      <c r="HD934" s="120"/>
      <c r="HE934" s="120"/>
      <c r="HF934" s="120"/>
      <c r="HG934" s="120"/>
      <c r="HH934" s="120"/>
      <c r="HI934" s="120"/>
      <c r="HJ934" s="120"/>
      <c r="HK934" s="120"/>
      <c r="HL934" s="120"/>
      <c r="HM934" s="120"/>
      <c r="HN934" s="120"/>
      <c r="HO934" s="120"/>
      <c r="HP934" s="120"/>
      <c r="HQ934" s="120"/>
      <c r="HR934" s="120"/>
      <c r="HS934" s="120"/>
      <c r="HT934" s="120"/>
      <c r="HU934" s="120"/>
      <c r="HV934" s="120"/>
      <c r="HW934" s="120"/>
      <c r="HX934" s="120"/>
      <c r="HY934" s="120"/>
      <c r="HZ934" s="120"/>
      <c r="IA934" s="120"/>
      <c r="IB934" s="120"/>
      <c r="IC934" s="120"/>
      <c r="ID934" s="120"/>
      <c r="IE934" s="120"/>
      <c r="IF934" s="120"/>
      <c r="IG934" s="120"/>
      <c r="IH934" s="120"/>
      <c r="II934" s="120"/>
      <c r="IJ934" s="120"/>
      <c r="IK934" s="120"/>
      <c r="IL934" s="120"/>
      <c r="IM934" s="120"/>
      <c r="IN934" s="120"/>
      <c r="IO934" s="120"/>
      <c r="IP934" s="120"/>
      <c r="IQ934" s="120"/>
      <c r="IR934" s="120"/>
      <c r="IS934" s="120"/>
      <c r="IT934" s="120"/>
      <c r="IV934" s="120"/>
      <c r="IW934" s="120"/>
    </row>
    <row r="935" customFormat="false" ht="14" hidden="false" customHeight="fals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  <c r="EP935" s="120"/>
      <c r="EQ935" s="120"/>
      <c r="ER935" s="120"/>
      <c r="ES935" s="120"/>
      <c r="ET935" s="120"/>
      <c r="EU935" s="120"/>
      <c r="EV935" s="120"/>
      <c r="EW935" s="120"/>
      <c r="EX935" s="120"/>
      <c r="EY935" s="120"/>
      <c r="EZ935" s="120"/>
      <c r="FA935" s="120"/>
      <c r="FB935" s="120"/>
      <c r="FC935" s="120"/>
      <c r="FD935" s="120"/>
      <c r="FE935" s="120"/>
      <c r="FF935" s="120"/>
      <c r="FG935" s="120"/>
      <c r="FH935" s="120"/>
      <c r="FI935" s="120"/>
      <c r="FJ935" s="120"/>
      <c r="FK935" s="120"/>
      <c r="FL935" s="120"/>
      <c r="FM935" s="120"/>
      <c r="FN935" s="120"/>
      <c r="FO935" s="120"/>
      <c r="FP935" s="120"/>
      <c r="FQ935" s="120"/>
      <c r="FR935" s="120"/>
      <c r="FS935" s="120"/>
      <c r="FT935" s="120"/>
      <c r="FU935" s="120"/>
      <c r="FV935" s="120"/>
      <c r="FW935" s="120"/>
      <c r="FX935" s="120"/>
      <c r="FY935" s="120"/>
      <c r="FZ935" s="120"/>
      <c r="GA935" s="120"/>
      <c r="GB935" s="120"/>
      <c r="GC935" s="120"/>
      <c r="GD935" s="120"/>
      <c r="GE935" s="120"/>
      <c r="GF935" s="120"/>
      <c r="GG935" s="120"/>
      <c r="GH935" s="120"/>
      <c r="GI935" s="120"/>
      <c r="GJ935" s="120"/>
      <c r="GK935" s="120"/>
      <c r="GL935" s="120"/>
      <c r="GM935" s="120"/>
      <c r="GN935" s="120"/>
      <c r="GO935" s="120"/>
      <c r="GP935" s="120"/>
      <c r="GQ935" s="120"/>
      <c r="GR935" s="120"/>
      <c r="GS935" s="120"/>
      <c r="GT935" s="120"/>
      <c r="GU935" s="120"/>
      <c r="GV935" s="120"/>
      <c r="GW935" s="120"/>
      <c r="GX935" s="120"/>
      <c r="GY935" s="120"/>
      <c r="GZ935" s="120"/>
      <c r="HA935" s="120"/>
      <c r="HB935" s="120"/>
      <c r="HC935" s="120"/>
      <c r="HD935" s="120"/>
      <c r="HE935" s="120"/>
      <c r="HF935" s="120"/>
      <c r="HG935" s="120"/>
      <c r="HH935" s="120"/>
      <c r="HI935" s="120"/>
      <c r="HJ935" s="120"/>
      <c r="HK935" s="120"/>
      <c r="HL935" s="120"/>
      <c r="HM935" s="120"/>
      <c r="HN935" s="120"/>
      <c r="HO935" s="120"/>
      <c r="HP935" s="120"/>
      <c r="HQ935" s="120"/>
      <c r="HR935" s="120"/>
      <c r="HS935" s="120"/>
      <c r="HT935" s="120"/>
      <c r="HU935" s="120"/>
      <c r="HV935" s="120"/>
      <c r="HW935" s="120"/>
      <c r="HX935" s="120"/>
      <c r="HY935" s="120"/>
      <c r="HZ935" s="120"/>
      <c r="IA935" s="120"/>
      <c r="IB935" s="120"/>
      <c r="IC935" s="120"/>
      <c r="ID935" s="120"/>
      <c r="IE935" s="120"/>
      <c r="IF935" s="120"/>
      <c r="IG935" s="120"/>
      <c r="IH935" s="120"/>
      <c r="II935" s="120"/>
      <c r="IJ935" s="120"/>
      <c r="IK935" s="120"/>
      <c r="IL935" s="120"/>
      <c r="IM935" s="120"/>
      <c r="IN935" s="120"/>
      <c r="IO935" s="120"/>
      <c r="IP935" s="120"/>
      <c r="IQ935" s="120"/>
      <c r="IR935" s="120"/>
      <c r="IS935" s="120"/>
      <c r="IT935" s="120"/>
      <c r="IV935" s="120"/>
      <c r="IW935" s="120"/>
    </row>
    <row r="936" customFormat="false" ht="14" hidden="false" customHeight="fals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120"/>
      <c r="FL936" s="120"/>
      <c r="FM936" s="120"/>
      <c r="FN936" s="120"/>
      <c r="FO936" s="120"/>
      <c r="FP936" s="120"/>
      <c r="FQ936" s="120"/>
      <c r="FR936" s="120"/>
      <c r="FS936" s="120"/>
      <c r="FT936" s="120"/>
      <c r="FU936" s="120"/>
      <c r="FV936" s="120"/>
      <c r="FW936" s="120"/>
      <c r="FX936" s="120"/>
      <c r="FY936" s="120"/>
      <c r="FZ936" s="120"/>
      <c r="GA936" s="120"/>
      <c r="GB936" s="120"/>
      <c r="GC936" s="120"/>
      <c r="GD936" s="120"/>
      <c r="GE936" s="120"/>
      <c r="GF936" s="120"/>
      <c r="GG936" s="120"/>
      <c r="GH936" s="120"/>
      <c r="GI936" s="120"/>
      <c r="GJ936" s="120"/>
      <c r="GK936" s="120"/>
      <c r="GL936" s="120"/>
      <c r="GM936" s="120"/>
      <c r="GN936" s="120"/>
      <c r="GO936" s="120"/>
      <c r="GP936" s="120"/>
      <c r="GQ936" s="120"/>
      <c r="GR936" s="120"/>
      <c r="GS936" s="120"/>
      <c r="GT936" s="120"/>
      <c r="GU936" s="120"/>
      <c r="GV936" s="120"/>
      <c r="GW936" s="120"/>
      <c r="GX936" s="120"/>
      <c r="GY936" s="120"/>
      <c r="GZ936" s="120"/>
      <c r="HA936" s="120"/>
      <c r="HB936" s="120"/>
      <c r="HC936" s="120"/>
      <c r="HD936" s="120"/>
      <c r="HE936" s="120"/>
      <c r="HF936" s="120"/>
      <c r="HG936" s="120"/>
      <c r="HH936" s="120"/>
      <c r="HI936" s="120"/>
      <c r="HJ936" s="120"/>
      <c r="HK936" s="120"/>
      <c r="HL936" s="120"/>
      <c r="HM936" s="120"/>
      <c r="HN936" s="120"/>
      <c r="HO936" s="120"/>
      <c r="HP936" s="120"/>
      <c r="HQ936" s="120"/>
      <c r="HR936" s="120"/>
      <c r="HS936" s="120"/>
      <c r="HT936" s="120"/>
      <c r="HU936" s="120"/>
      <c r="HV936" s="120"/>
      <c r="HW936" s="120"/>
      <c r="HX936" s="120"/>
      <c r="HY936" s="120"/>
      <c r="HZ936" s="120"/>
      <c r="IA936" s="120"/>
      <c r="IB936" s="120"/>
      <c r="IC936" s="120"/>
      <c r="ID936" s="120"/>
      <c r="IE936" s="120"/>
      <c r="IF936" s="120"/>
      <c r="IG936" s="120"/>
      <c r="IH936" s="120"/>
      <c r="II936" s="120"/>
      <c r="IJ936" s="120"/>
      <c r="IK936" s="120"/>
      <c r="IL936" s="120"/>
      <c r="IM936" s="120"/>
      <c r="IN936" s="120"/>
      <c r="IO936" s="120"/>
      <c r="IP936" s="120"/>
      <c r="IQ936" s="120"/>
      <c r="IR936" s="120"/>
      <c r="IS936" s="120"/>
      <c r="IT936" s="120"/>
      <c r="IV936" s="120"/>
      <c r="IW936" s="120"/>
    </row>
    <row r="937" customFormat="false" ht="14" hidden="false" customHeight="fals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  <c r="EP937" s="120"/>
      <c r="EQ937" s="120"/>
      <c r="ER937" s="120"/>
      <c r="ES937" s="120"/>
      <c r="ET937" s="120"/>
      <c r="EU937" s="120"/>
      <c r="EV937" s="120"/>
      <c r="EW937" s="120"/>
      <c r="EX937" s="120"/>
      <c r="EY937" s="120"/>
      <c r="EZ937" s="120"/>
      <c r="FA937" s="120"/>
      <c r="FB937" s="120"/>
      <c r="FC937" s="120"/>
      <c r="FD937" s="120"/>
      <c r="FE937" s="120"/>
      <c r="FF937" s="120"/>
      <c r="FG937" s="120"/>
      <c r="FH937" s="120"/>
      <c r="FI937" s="120"/>
      <c r="FJ937" s="120"/>
      <c r="FK937" s="120"/>
      <c r="FL937" s="120"/>
      <c r="FM937" s="120"/>
      <c r="FN937" s="120"/>
      <c r="FO937" s="120"/>
      <c r="FP937" s="120"/>
      <c r="FQ937" s="120"/>
      <c r="FR937" s="120"/>
      <c r="FS937" s="120"/>
      <c r="FT937" s="120"/>
      <c r="FU937" s="120"/>
      <c r="FV937" s="120"/>
      <c r="FW937" s="120"/>
      <c r="FX937" s="120"/>
      <c r="FY937" s="120"/>
      <c r="FZ937" s="120"/>
      <c r="GA937" s="120"/>
      <c r="GB937" s="120"/>
      <c r="GC937" s="120"/>
      <c r="GD937" s="120"/>
      <c r="GE937" s="120"/>
      <c r="GF937" s="120"/>
      <c r="GG937" s="120"/>
      <c r="GH937" s="120"/>
      <c r="GI937" s="120"/>
      <c r="GJ937" s="120"/>
      <c r="GK937" s="120"/>
      <c r="GL937" s="120"/>
      <c r="GM937" s="120"/>
      <c r="GN937" s="120"/>
      <c r="GO937" s="120"/>
      <c r="GP937" s="120"/>
      <c r="GQ937" s="120"/>
      <c r="GR937" s="120"/>
      <c r="GS937" s="120"/>
      <c r="GT937" s="120"/>
      <c r="GU937" s="120"/>
      <c r="GV937" s="120"/>
      <c r="GW937" s="120"/>
      <c r="GX937" s="120"/>
      <c r="GY937" s="120"/>
      <c r="GZ937" s="120"/>
      <c r="HA937" s="120"/>
      <c r="HB937" s="120"/>
      <c r="HC937" s="120"/>
      <c r="HD937" s="120"/>
      <c r="HE937" s="120"/>
      <c r="HF937" s="120"/>
      <c r="HG937" s="120"/>
      <c r="HH937" s="120"/>
      <c r="HI937" s="120"/>
      <c r="HJ937" s="120"/>
      <c r="HK937" s="120"/>
      <c r="HL937" s="120"/>
      <c r="HM937" s="120"/>
      <c r="HN937" s="120"/>
      <c r="HO937" s="120"/>
      <c r="HP937" s="120"/>
      <c r="HQ937" s="120"/>
      <c r="HR937" s="120"/>
      <c r="HS937" s="120"/>
      <c r="HT937" s="120"/>
      <c r="HU937" s="120"/>
      <c r="HV937" s="120"/>
      <c r="HW937" s="120"/>
      <c r="HX937" s="120"/>
      <c r="HY937" s="120"/>
      <c r="HZ937" s="120"/>
      <c r="IA937" s="120"/>
      <c r="IB937" s="120"/>
      <c r="IC937" s="120"/>
      <c r="ID937" s="120"/>
      <c r="IE937" s="120"/>
      <c r="IF937" s="120"/>
      <c r="IG937" s="120"/>
      <c r="IH937" s="120"/>
      <c r="II937" s="120"/>
      <c r="IJ937" s="120"/>
      <c r="IK937" s="120"/>
      <c r="IL937" s="120"/>
      <c r="IM937" s="120"/>
      <c r="IN937" s="120"/>
      <c r="IO937" s="120"/>
      <c r="IP937" s="120"/>
      <c r="IQ937" s="120"/>
      <c r="IR937" s="120"/>
      <c r="IS937" s="120"/>
      <c r="IT937" s="120"/>
      <c r="IV937" s="120"/>
      <c r="IW937" s="120"/>
    </row>
    <row r="938" customFormat="false" ht="14" hidden="false" customHeight="fals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  <c r="EP938" s="120"/>
      <c r="EQ938" s="120"/>
      <c r="ER938" s="120"/>
      <c r="ES938" s="120"/>
      <c r="ET938" s="120"/>
      <c r="EU938" s="120"/>
      <c r="EV938" s="120"/>
      <c r="EW938" s="120"/>
      <c r="EX938" s="120"/>
      <c r="EY938" s="120"/>
      <c r="EZ938" s="120"/>
      <c r="FA938" s="120"/>
      <c r="FB938" s="120"/>
      <c r="FC938" s="120"/>
      <c r="FD938" s="120"/>
      <c r="FE938" s="120"/>
      <c r="FF938" s="120"/>
      <c r="FG938" s="120"/>
      <c r="FH938" s="120"/>
      <c r="FI938" s="120"/>
      <c r="FJ938" s="120"/>
      <c r="FK938" s="120"/>
      <c r="FL938" s="120"/>
      <c r="FM938" s="120"/>
      <c r="FN938" s="120"/>
      <c r="FO938" s="120"/>
      <c r="FP938" s="120"/>
      <c r="FQ938" s="120"/>
      <c r="FR938" s="120"/>
      <c r="FS938" s="120"/>
      <c r="FT938" s="120"/>
      <c r="FU938" s="120"/>
      <c r="FV938" s="120"/>
      <c r="FW938" s="120"/>
      <c r="FX938" s="120"/>
      <c r="FY938" s="120"/>
      <c r="FZ938" s="120"/>
      <c r="GA938" s="120"/>
      <c r="GB938" s="120"/>
      <c r="GC938" s="120"/>
      <c r="GD938" s="120"/>
      <c r="GE938" s="120"/>
      <c r="GF938" s="120"/>
      <c r="GG938" s="120"/>
      <c r="GH938" s="120"/>
      <c r="GI938" s="120"/>
      <c r="GJ938" s="120"/>
      <c r="GK938" s="120"/>
      <c r="GL938" s="120"/>
      <c r="GM938" s="120"/>
      <c r="GN938" s="120"/>
      <c r="GO938" s="120"/>
      <c r="GP938" s="120"/>
      <c r="GQ938" s="120"/>
      <c r="GR938" s="120"/>
      <c r="GS938" s="120"/>
      <c r="GT938" s="120"/>
      <c r="GU938" s="120"/>
      <c r="GV938" s="120"/>
      <c r="GW938" s="120"/>
      <c r="GX938" s="120"/>
      <c r="GY938" s="120"/>
      <c r="GZ938" s="120"/>
      <c r="HA938" s="120"/>
      <c r="HB938" s="120"/>
      <c r="HC938" s="120"/>
      <c r="HD938" s="120"/>
      <c r="HE938" s="120"/>
      <c r="HF938" s="120"/>
      <c r="HG938" s="120"/>
      <c r="HH938" s="120"/>
      <c r="HI938" s="120"/>
      <c r="HJ938" s="120"/>
      <c r="HK938" s="120"/>
      <c r="HL938" s="120"/>
      <c r="HM938" s="120"/>
      <c r="HN938" s="120"/>
      <c r="HO938" s="120"/>
      <c r="HP938" s="120"/>
      <c r="HQ938" s="120"/>
      <c r="HR938" s="120"/>
      <c r="HS938" s="120"/>
      <c r="HT938" s="120"/>
      <c r="HU938" s="120"/>
      <c r="HV938" s="120"/>
      <c r="HW938" s="120"/>
      <c r="HX938" s="120"/>
      <c r="HY938" s="120"/>
      <c r="HZ938" s="120"/>
      <c r="IA938" s="120"/>
      <c r="IB938" s="120"/>
      <c r="IC938" s="120"/>
      <c r="ID938" s="120"/>
      <c r="IE938" s="120"/>
      <c r="IF938" s="120"/>
      <c r="IG938" s="120"/>
      <c r="IH938" s="120"/>
      <c r="II938" s="120"/>
      <c r="IJ938" s="120"/>
      <c r="IK938" s="120"/>
      <c r="IL938" s="120"/>
      <c r="IM938" s="120"/>
      <c r="IN938" s="120"/>
      <c r="IO938" s="120"/>
      <c r="IP938" s="120"/>
      <c r="IQ938" s="120"/>
      <c r="IR938" s="120"/>
      <c r="IS938" s="120"/>
      <c r="IT938" s="120"/>
      <c r="IV938" s="120"/>
      <c r="IW938" s="120"/>
    </row>
    <row r="939" customFormat="false" ht="14" hidden="false" customHeight="fals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  <c r="EP939" s="120"/>
      <c r="EQ939" s="120"/>
      <c r="ER939" s="120"/>
      <c r="ES939" s="120"/>
      <c r="ET939" s="120"/>
      <c r="EU939" s="120"/>
      <c r="EV939" s="120"/>
      <c r="EW939" s="120"/>
      <c r="EX939" s="120"/>
      <c r="EY939" s="120"/>
      <c r="EZ939" s="120"/>
      <c r="FA939" s="120"/>
      <c r="FB939" s="120"/>
      <c r="FC939" s="120"/>
      <c r="FD939" s="120"/>
      <c r="FE939" s="120"/>
      <c r="FF939" s="120"/>
      <c r="FG939" s="120"/>
      <c r="FH939" s="120"/>
      <c r="FI939" s="120"/>
      <c r="FJ939" s="120"/>
      <c r="FK939" s="120"/>
      <c r="FL939" s="120"/>
      <c r="FM939" s="120"/>
      <c r="FN939" s="120"/>
      <c r="FO939" s="120"/>
      <c r="FP939" s="120"/>
      <c r="FQ939" s="120"/>
      <c r="FR939" s="120"/>
      <c r="FS939" s="120"/>
      <c r="FT939" s="120"/>
      <c r="FU939" s="120"/>
      <c r="FV939" s="120"/>
      <c r="FW939" s="120"/>
      <c r="FX939" s="120"/>
      <c r="FY939" s="120"/>
      <c r="FZ939" s="120"/>
      <c r="GA939" s="120"/>
      <c r="GB939" s="120"/>
      <c r="GC939" s="120"/>
      <c r="GD939" s="120"/>
      <c r="GE939" s="120"/>
      <c r="GF939" s="120"/>
      <c r="GG939" s="120"/>
      <c r="GH939" s="120"/>
      <c r="GI939" s="120"/>
      <c r="GJ939" s="120"/>
      <c r="GK939" s="120"/>
      <c r="GL939" s="120"/>
      <c r="GM939" s="120"/>
      <c r="GN939" s="120"/>
      <c r="GO939" s="120"/>
      <c r="GP939" s="120"/>
      <c r="GQ939" s="120"/>
      <c r="GR939" s="120"/>
      <c r="GS939" s="120"/>
      <c r="GT939" s="120"/>
      <c r="GU939" s="120"/>
      <c r="GV939" s="120"/>
      <c r="GW939" s="120"/>
      <c r="GX939" s="120"/>
      <c r="GY939" s="120"/>
      <c r="GZ939" s="120"/>
      <c r="HA939" s="120"/>
      <c r="HB939" s="120"/>
      <c r="HC939" s="120"/>
      <c r="HD939" s="120"/>
      <c r="HE939" s="120"/>
      <c r="HF939" s="120"/>
      <c r="HG939" s="120"/>
      <c r="HH939" s="120"/>
      <c r="HI939" s="120"/>
      <c r="HJ939" s="120"/>
      <c r="HK939" s="120"/>
      <c r="HL939" s="120"/>
      <c r="HM939" s="120"/>
      <c r="HN939" s="120"/>
      <c r="HO939" s="120"/>
      <c r="HP939" s="120"/>
      <c r="HQ939" s="120"/>
      <c r="HR939" s="120"/>
      <c r="HS939" s="120"/>
      <c r="HT939" s="120"/>
      <c r="HU939" s="120"/>
      <c r="HV939" s="120"/>
      <c r="HW939" s="120"/>
      <c r="HX939" s="120"/>
      <c r="HY939" s="120"/>
      <c r="HZ939" s="120"/>
      <c r="IA939" s="120"/>
      <c r="IB939" s="120"/>
      <c r="IC939" s="120"/>
      <c r="ID939" s="120"/>
      <c r="IE939" s="120"/>
      <c r="IF939" s="120"/>
      <c r="IG939" s="120"/>
      <c r="IH939" s="120"/>
      <c r="II939" s="120"/>
      <c r="IJ939" s="120"/>
      <c r="IK939" s="120"/>
      <c r="IL939" s="120"/>
      <c r="IM939" s="120"/>
      <c r="IN939" s="120"/>
      <c r="IO939" s="120"/>
      <c r="IP939" s="120"/>
      <c r="IQ939" s="120"/>
      <c r="IR939" s="120"/>
      <c r="IS939" s="120"/>
      <c r="IT939" s="120"/>
      <c r="IV939" s="120"/>
      <c r="IW939" s="120"/>
    </row>
    <row r="940" customFormat="false" ht="14" hidden="false" customHeight="fals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  <c r="EP940" s="120"/>
      <c r="EQ940" s="120"/>
      <c r="ER940" s="120"/>
      <c r="ES940" s="120"/>
      <c r="ET940" s="120"/>
      <c r="EU940" s="120"/>
      <c r="EV940" s="120"/>
      <c r="EW940" s="120"/>
      <c r="EX940" s="120"/>
      <c r="EY940" s="120"/>
      <c r="EZ940" s="120"/>
      <c r="FA940" s="120"/>
      <c r="FB940" s="120"/>
      <c r="FC940" s="120"/>
      <c r="FD940" s="120"/>
      <c r="FE940" s="120"/>
      <c r="FF940" s="120"/>
      <c r="FG940" s="120"/>
      <c r="FH940" s="120"/>
      <c r="FI940" s="120"/>
      <c r="FJ940" s="120"/>
      <c r="FK940" s="120"/>
      <c r="FL940" s="120"/>
      <c r="FM940" s="120"/>
      <c r="FN940" s="120"/>
      <c r="FO940" s="120"/>
      <c r="FP940" s="120"/>
      <c r="FQ940" s="120"/>
      <c r="FR940" s="120"/>
      <c r="FS940" s="120"/>
      <c r="FT940" s="120"/>
      <c r="FU940" s="120"/>
      <c r="FV940" s="120"/>
      <c r="FW940" s="120"/>
      <c r="FX940" s="120"/>
      <c r="FY940" s="120"/>
      <c r="FZ940" s="120"/>
      <c r="GA940" s="120"/>
      <c r="GB940" s="120"/>
      <c r="GC940" s="120"/>
      <c r="GD940" s="120"/>
      <c r="GE940" s="120"/>
      <c r="GF940" s="120"/>
      <c r="GG940" s="120"/>
      <c r="GH940" s="120"/>
      <c r="GI940" s="120"/>
      <c r="GJ940" s="120"/>
      <c r="GK940" s="120"/>
      <c r="GL940" s="120"/>
      <c r="GM940" s="120"/>
      <c r="GN940" s="120"/>
      <c r="GO940" s="120"/>
      <c r="GP940" s="120"/>
      <c r="GQ940" s="120"/>
      <c r="GR940" s="120"/>
      <c r="GS940" s="120"/>
      <c r="GT940" s="120"/>
      <c r="GU940" s="120"/>
      <c r="GV940" s="120"/>
      <c r="GW940" s="120"/>
      <c r="GX940" s="120"/>
      <c r="GY940" s="120"/>
      <c r="GZ940" s="120"/>
      <c r="HA940" s="120"/>
      <c r="HB940" s="120"/>
      <c r="HC940" s="120"/>
      <c r="HD940" s="120"/>
      <c r="HE940" s="120"/>
      <c r="HF940" s="120"/>
      <c r="HG940" s="120"/>
      <c r="HH940" s="120"/>
      <c r="HI940" s="120"/>
      <c r="HJ940" s="120"/>
      <c r="HK940" s="120"/>
      <c r="HL940" s="120"/>
      <c r="HM940" s="120"/>
      <c r="HN940" s="120"/>
      <c r="HO940" s="120"/>
      <c r="HP940" s="120"/>
      <c r="HQ940" s="120"/>
      <c r="HR940" s="120"/>
      <c r="HS940" s="120"/>
      <c r="HT940" s="120"/>
      <c r="HU940" s="120"/>
      <c r="HV940" s="120"/>
      <c r="HW940" s="120"/>
      <c r="HX940" s="120"/>
      <c r="HY940" s="120"/>
      <c r="HZ940" s="120"/>
      <c r="IA940" s="120"/>
      <c r="IB940" s="120"/>
      <c r="IC940" s="120"/>
      <c r="ID940" s="120"/>
      <c r="IE940" s="120"/>
      <c r="IF940" s="120"/>
      <c r="IG940" s="120"/>
      <c r="IH940" s="120"/>
      <c r="II940" s="120"/>
      <c r="IJ940" s="120"/>
      <c r="IK940" s="120"/>
      <c r="IL940" s="120"/>
      <c r="IM940" s="120"/>
      <c r="IN940" s="120"/>
      <c r="IO940" s="120"/>
      <c r="IP940" s="120"/>
      <c r="IQ940" s="120"/>
      <c r="IR940" s="120"/>
      <c r="IS940" s="120"/>
      <c r="IT940" s="120"/>
      <c r="IV940" s="120"/>
      <c r="IW940" s="120"/>
    </row>
    <row r="941" customFormat="false" ht="14" hidden="false" customHeight="fals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  <c r="EP941" s="120"/>
      <c r="EQ941" s="120"/>
      <c r="ER941" s="120"/>
      <c r="ES941" s="120"/>
      <c r="ET941" s="120"/>
      <c r="EU941" s="120"/>
      <c r="EV941" s="120"/>
      <c r="EW941" s="120"/>
      <c r="EX941" s="120"/>
      <c r="EY941" s="120"/>
      <c r="EZ941" s="120"/>
      <c r="FA941" s="120"/>
      <c r="FB941" s="120"/>
      <c r="FC941" s="120"/>
      <c r="FD941" s="120"/>
      <c r="FE941" s="120"/>
      <c r="FF941" s="120"/>
      <c r="FG941" s="120"/>
      <c r="FH941" s="120"/>
      <c r="FI941" s="120"/>
      <c r="FJ941" s="120"/>
      <c r="FK941" s="120"/>
      <c r="FL941" s="120"/>
      <c r="FM941" s="120"/>
      <c r="FN941" s="120"/>
      <c r="FO941" s="120"/>
      <c r="FP941" s="120"/>
      <c r="FQ941" s="120"/>
      <c r="FR941" s="120"/>
      <c r="FS941" s="120"/>
      <c r="FT941" s="120"/>
      <c r="FU941" s="120"/>
      <c r="FV941" s="120"/>
      <c r="FW941" s="120"/>
      <c r="FX941" s="120"/>
      <c r="FY941" s="120"/>
      <c r="FZ941" s="120"/>
      <c r="GA941" s="120"/>
      <c r="GB941" s="120"/>
      <c r="GC941" s="120"/>
      <c r="GD941" s="120"/>
      <c r="GE941" s="120"/>
      <c r="GF941" s="120"/>
      <c r="GG941" s="120"/>
      <c r="GH941" s="120"/>
      <c r="GI941" s="120"/>
      <c r="GJ941" s="120"/>
      <c r="GK941" s="120"/>
      <c r="GL941" s="120"/>
      <c r="GM941" s="120"/>
      <c r="GN941" s="120"/>
      <c r="GO941" s="120"/>
      <c r="GP941" s="120"/>
      <c r="GQ941" s="120"/>
      <c r="GR941" s="120"/>
      <c r="GS941" s="120"/>
      <c r="GT941" s="120"/>
      <c r="GU941" s="120"/>
      <c r="GV941" s="120"/>
      <c r="GW941" s="120"/>
      <c r="GX941" s="120"/>
      <c r="GY941" s="120"/>
      <c r="GZ941" s="120"/>
      <c r="HA941" s="120"/>
      <c r="HB941" s="120"/>
      <c r="HC941" s="120"/>
      <c r="HD941" s="120"/>
      <c r="HE941" s="120"/>
      <c r="HF941" s="120"/>
      <c r="HG941" s="120"/>
      <c r="HH941" s="120"/>
      <c r="HI941" s="120"/>
      <c r="HJ941" s="120"/>
      <c r="HK941" s="120"/>
      <c r="HL941" s="120"/>
      <c r="HM941" s="120"/>
      <c r="HN941" s="120"/>
      <c r="HO941" s="120"/>
      <c r="HP941" s="120"/>
      <c r="HQ941" s="120"/>
      <c r="HR941" s="120"/>
      <c r="HS941" s="120"/>
      <c r="HT941" s="120"/>
      <c r="HU941" s="120"/>
      <c r="HV941" s="120"/>
      <c r="HW941" s="120"/>
      <c r="HX941" s="120"/>
      <c r="HY941" s="120"/>
      <c r="HZ941" s="120"/>
      <c r="IA941" s="120"/>
      <c r="IB941" s="120"/>
      <c r="IC941" s="120"/>
      <c r="ID941" s="120"/>
      <c r="IE941" s="120"/>
      <c r="IF941" s="120"/>
      <c r="IG941" s="120"/>
      <c r="IH941" s="120"/>
      <c r="II941" s="120"/>
      <c r="IJ941" s="120"/>
      <c r="IK941" s="120"/>
      <c r="IL941" s="120"/>
      <c r="IM941" s="120"/>
      <c r="IN941" s="120"/>
      <c r="IO941" s="120"/>
      <c r="IP941" s="120"/>
      <c r="IQ941" s="120"/>
      <c r="IR941" s="120"/>
      <c r="IS941" s="120"/>
      <c r="IT941" s="120"/>
      <c r="IV941" s="120"/>
      <c r="IW941" s="120"/>
    </row>
    <row r="942" customFormat="false" ht="14" hidden="false" customHeight="fals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  <c r="EP942" s="120"/>
      <c r="EQ942" s="120"/>
      <c r="ER942" s="120"/>
      <c r="ES942" s="120"/>
      <c r="ET942" s="120"/>
      <c r="EU942" s="120"/>
      <c r="EV942" s="120"/>
      <c r="EW942" s="120"/>
      <c r="EX942" s="120"/>
      <c r="EY942" s="120"/>
      <c r="EZ942" s="120"/>
      <c r="FA942" s="120"/>
      <c r="FB942" s="120"/>
      <c r="FC942" s="120"/>
      <c r="FD942" s="120"/>
      <c r="FE942" s="120"/>
      <c r="FF942" s="120"/>
      <c r="FG942" s="120"/>
      <c r="FH942" s="120"/>
      <c r="FI942" s="120"/>
      <c r="FJ942" s="120"/>
      <c r="FK942" s="120"/>
      <c r="FL942" s="120"/>
      <c r="FM942" s="120"/>
      <c r="FN942" s="120"/>
      <c r="FO942" s="120"/>
      <c r="FP942" s="120"/>
      <c r="FQ942" s="120"/>
      <c r="FR942" s="120"/>
      <c r="FS942" s="120"/>
      <c r="FT942" s="120"/>
      <c r="FU942" s="120"/>
      <c r="FV942" s="120"/>
      <c r="FW942" s="120"/>
      <c r="FX942" s="120"/>
      <c r="FY942" s="120"/>
      <c r="FZ942" s="120"/>
      <c r="GA942" s="120"/>
      <c r="GB942" s="120"/>
      <c r="GC942" s="120"/>
      <c r="GD942" s="120"/>
      <c r="GE942" s="120"/>
      <c r="GF942" s="120"/>
      <c r="GG942" s="120"/>
      <c r="GH942" s="120"/>
      <c r="GI942" s="120"/>
      <c r="GJ942" s="120"/>
      <c r="GK942" s="120"/>
      <c r="GL942" s="120"/>
      <c r="GM942" s="120"/>
      <c r="GN942" s="120"/>
      <c r="GO942" s="120"/>
      <c r="GP942" s="120"/>
      <c r="GQ942" s="120"/>
      <c r="GR942" s="120"/>
      <c r="GS942" s="120"/>
      <c r="GT942" s="120"/>
      <c r="GU942" s="120"/>
      <c r="GV942" s="120"/>
      <c r="GW942" s="120"/>
      <c r="GX942" s="120"/>
      <c r="GY942" s="120"/>
      <c r="GZ942" s="120"/>
      <c r="HA942" s="120"/>
      <c r="HB942" s="120"/>
      <c r="HC942" s="120"/>
      <c r="HD942" s="120"/>
      <c r="HE942" s="120"/>
      <c r="HF942" s="120"/>
      <c r="HG942" s="120"/>
      <c r="HH942" s="120"/>
      <c r="HI942" s="120"/>
      <c r="HJ942" s="120"/>
      <c r="HK942" s="120"/>
      <c r="HL942" s="120"/>
      <c r="HM942" s="120"/>
      <c r="HN942" s="120"/>
      <c r="HO942" s="120"/>
      <c r="HP942" s="120"/>
      <c r="HQ942" s="120"/>
      <c r="HR942" s="120"/>
      <c r="HS942" s="120"/>
      <c r="HT942" s="120"/>
      <c r="HU942" s="120"/>
      <c r="HV942" s="120"/>
      <c r="HW942" s="120"/>
      <c r="HX942" s="120"/>
      <c r="HY942" s="120"/>
      <c r="HZ942" s="120"/>
      <c r="IA942" s="120"/>
      <c r="IB942" s="120"/>
      <c r="IC942" s="120"/>
      <c r="ID942" s="120"/>
      <c r="IE942" s="120"/>
      <c r="IF942" s="120"/>
      <c r="IG942" s="120"/>
      <c r="IH942" s="120"/>
      <c r="II942" s="120"/>
      <c r="IJ942" s="120"/>
      <c r="IK942" s="120"/>
      <c r="IL942" s="120"/>
      <c r="IM942" s="120"/>
      <c r="IN942" s="120"/>
      <c r="IO942" s="120"/>
      <c r="IP942" s="120"/>
      <c r="IQ942" s="120"/>
      <c r="IR942" s="120"/>
      <c r="IS942" s="120"/>
      <c r="IT942" s="120"/>
      <c r="IV942" s="120"/>
      <c r="IW942" s="120"/>
    </row>
    <row r="943" customFormat="false" ht="14" hidden="false" customHeight="fals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  <c r="EP943" s="120"/>
      <c r="EQ943" s="120"/>
      <c r="ER943" s="120"/>
      <c r="ES943" s="120"/>
      <c r="ET943" s="120"/>
      <c r="EU943" s="120"/>
      <c r="EV943" s="120"/>
      <c r="EW943" s="120"/>
      <c r="EX943" s="120"/>
      <c r="EY943" s="120"/>
      <c r="EZ943" s="120"/>
      <c r="FA943" s="120"/>
      <c r="FB943" s="120"/>
      <c r="FC943" s="120"/>
      <c r="FD943" s="120"/>
      <c r="FE943" s="120"/>
      <c r="FF943" s="120"/>
      <c r="FG943" s="120"/>
      <c r="FH943" s="120"/>
      <c r="FI943" s="120"/>
      <c r="FJ943" s="120"/>
      <c r="FK943" s="120"/>
      <c r="FL943" s="120"/>
      <c r="FM943" s="120"/>
      <c r="FN943" s="120"/>
      <c r="FO943" s="120"/>
      <c r="FP943" s="120"/>
      <c r="FQ943" s="120"/>
      <c r="FR943" s="120"/>
      <c r="FS943" s="120"/>
      <c r="FT943" s="120"/>
      <c r="FU943" s="120"/>
      <c r="FV943" s="120"/>
      <c r="FW943" s="120"/>
      <c r="FX943" s="120"/>
      <c r="FY943" s="120"/>
      <c r="FZ943" s="120"/>
      <c r="GA943" s="120"/>
      <c r="GB943" s="120"/>
      <c r="GC943" s="120"/>
      <c r="GD943" s="120"/>
      <c r="GE943" s="120"/>
      <c r="GF943" s="120"/>
      <c r="GG943" s="120"/>
      <c r="GH943" s="120"/>
      <c r="GI943" s="120"/>
      <c r="GJ943" s="120"/>
      <c r="GK943" s="120"/>
      <c r="GL943" s="120"/>
      <c r="GM943" s="120"/>
      <c r="GN943" s="120"/>
      <c r="GO943" s="120"/>
      <c r="GP943" s="120"/>
      <c r="GQ943" s="120"/>
      <c r="GR943" s="120"/>
      <c r="GS943" s="120"/>
      <c r="GT943" s="120"/>
      <c r="GU943" s="120"/>
      <c r="GV943" s="120"/>
      <c r="GW943" s="120"/>
      <c r="GX943" s="120"/>
      <c r="GY943" s="120"/>
      <c r="GZ943" s="120"/>
      <c r="HA943" s="120"/>
      <c r="HB943" s="120"/>
      <c r="HC943" s="120"/>
      <c r="HD943" s="120"/>
      <c r="HE943" s="120"/>
      <c r="HF943" s="120"/>
      <c r="HG943" s="120"/>
      <c r="HH943" s="120"/>
      <c r="HI943" s="120"/>
      <c r="HJ943" s="120"/>
      <c r="HK943" s="120"/>
      <c r="HL943" s="120"/>
      <c r="HM943" s="120"/>
      <c r="HN943" s="120"/>
      <c r="HO943" s="120"/>
      <c r="HP943" s="120"/>
      <c r="HQ943" s="120"/>
      <c r="HR943" s="120"/>
      <c r="HS943" s="120"/>
      <c r="HT943" s="120"/>
      <c r="HU943" s="120"/>
      <c r="HV943" s="120"/>
      <c r="HW943" s="120"/>
      <c r="HX943" s="120"/>
      <c r="HY943" s="120"/>
      <c r="HZ943" s="120"/>
      <c r="IA943" s="120"/>
      <c r="IB943" s="120"/>
      <c r="IC943" s="120"/>
      <c r="ID943" s="120"/>
      <c r="IE943" s="120"/>
      <c r="IF943" s="120"/>
      <c r="IG943" s="120"/>
      <c r="IH943" s="120"/>
      <c r="II943" s="120"/>
      <c r="IJ943" s="120"/>
      <c r="IK943" s="120"/>
      <c r="IL943" s="120"/>
      <c r="IM943" s="120"/>
      <c r="IN943" s="120"/>
      <c r="IO943" s="120"/>
      <c r="IP943" s="120"/>
      <c r="IQ943" s="120"/>
      <c r="IR943" s="120"/>
      <c r="IS943" s="120"/>
      <c r="IT943" s="120"/>
      <c r="IV943" s="120"/>
      <c r="IW943" s="120"/>
    </row>
    <row r="944" customFormat="false" ht="14" hidden="false" customHeight="fals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  <c r="EP944" s="120"/>
      <c r="EQ944" s="120"/>
      <c r="ER944" s="120"/>
      <c r="ES944" s="120"/>
      <c r="ET944" s="120"/>
      <c r="EU944" s="120"/>
      <c r="EV944" s="120"/>
      <c r="EW944" s="120"/>
      <c r="EX944" s="120"/>
      <c r="EY944" s="120"/>
      <c r="EZ944" s="120"/>
      <c r="FA944" s="120"/>
      <c r="FB944" s="120"/>
      <c r="FC944" s="120"/>
      <c r="FD944" s="120"/>
      <c r="FE944" s="120"/>
      <c r="FF944" s="120"/>
      <c r="FG944" s="120"/>
      <c r="FH944" s="120"/>
      <c r="FI944" s="120"/>
      <c r="FJ944" s="120"/>
      <c r="FK944" s="120"/>
      <c r="FL944" s="120"/>
      <c r="FM944" s="120"/>
      <c r="FN944" s="120"/>
      <c r="FO944" s="120"/>
      <c r="FP944" s="120"/>
      <c r="FQ944" s="120"/>
      <c r="FR944" s="120"/>
      <c r="FS944" s="120"/>
      <c r="FT944" s="120"/>
      <c r="FU944" s="120"/>
      <c r="FV944" s="120"/>
      <c r="FW944" s="120"/>
      <c r="FX944" s="120"/>
      <c r="FY944" s="120"/>
      <c r="FZ944" s="120"/>
      <c r="GA944" s="120"/>
      <c r="GB944" s="120"/>
      <c r="GC944" s="120"/>
      <c r="GD944" s="120"/>
      <c r="GE944" s="120"/>
      <c r="GF944" s="120"/>
      <c r="GG944" s="120"/>
      <c r="GH944" s="120"/>
      <c r="GI944" s="120"/>
      <c r="GJ944" s="120"/>
      <c r="GK944" s="120"/>
      <c r="GL944" s="120"/>
      <c r="GM944" s="120"/>
      <c r="GN944" s="120"/>
      <c r="GO944" s="120"/>
      <c r="GP944" s="120"/>
      <c r="GQ944" s="120"/>
      <c r="GR944" s="120"/>
      <c r="GS944" s="120"/>
      <c r="GT944" s="120"/>
      <c r="GU944" s="120"/>
      <c r="GV944" s="120"/>
      <c r="GW944" s="120"/>
      <c r="GX944" s="120"/>
      <c r="GY944" s="120"/>
      <c r="GZ944" s="120"/>
      <c r="HA944" s="120"/>
      <c r="HB944" s="120"/>
      <c r="HC944" s="120"/>
      <c r="HD944" s="120"/>
      <c r="HE944" s="120"/>
      <c r="HF944" s="120"/>
      <c r="HG944" s="120"/>
      <c r="HH944" s="120"/>
      <c r="HI944" s="120"/>
      <c r="HJ944" s="120"/>
      <c r="HK944" s="120"/>
      <c r="HL944" s="120"/>
      <c r="HM944" s="120"/>
      <c r="HN944" s="120"/>
      <c r="HO944" s="120"/>
      <c r="HP944" s="120"/>
      <c r="HQ944" s="120"/>
      <c r="HR944" s="120"/>
      <c r="HS944" s="120"/>
      <c r="HT944" s="120"/>
      <c r="HU944" s="120"/>
      <c r="HV944" s="120"/>
      <c r="HW944" s="120"/>
      <c r="HX944" s="120"/>
      <c r="HY944" s="120"/>
      <c r="HZ944" s="120"/>
      <c r="IA944" s="120"/>
      <c r="IB944" s="120"/>
      <c r="IC944" s="120"/>
      <c r="ID944" s="120"/>
      <c r="IE944" s="120"/>
      <c r="IF944" s="120"/>
      <c r="IG944" s="120"/>
      <c r="IH944" s="120"/>
      <c r="II944" s="120"/>
      <c r="IJ944" s="120"/>
      <c r="IK944" s="120"/>
      <c r="IL944" s="120"/>
      <c r="IM944" s="120"/>
      <c r="IN944" s="120"/>
      <c r="IO944" s="120"/>
      <c r="IP944" s="120"/>
      <c r="IQ944" s="120"/>
      <c r="IR944" s="120"/>
      <c r="IS944" s="120"/>
      <c r="IT944" s="120"/>
      <c r="IV944" s="120"/>
      <c r="IW944" s="120"/>
    </row>
    <row r="945" customFormat="false" ht="14" hidden="false" customHeight="fals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  <c r="EP945" s="120"/>
      <c r="EQ945" s="120"/>
      <c r="ER945" s="120"/>
      <c r="ES945" s="120"/>
      <c r="ET945" s="120"/>
      <c r="EU945" s="120"/>
      <c r="EV945" s="120"/>
      <c r="EW945" s="120"/>
      <c r="EX945" s="120"/>
      <c r="EY945" s="120"/>
      <c r="EZ945" s="120"/>
      <c r="FA945" s="120"/>
      <c r="FB945" s="120"/>
      <c r="FC945" s="120"/>
      <c r="FD945" s="120"/>
      <c r="FE945" s="120"/>
      <c r="FF945" s="120"/>
      <c r="FG945" s="120"/>
      <c r="FH945" s="120"/>
      <c r="FI945" s="120"/>
      <c r="FJ945" s="120"/>
      <c r="FK945" s="120"/>
      <c r="FL945" s="120"/>
      <c r="FM945" s="120"/>
      <c r="FN945" s="120"/>
      <c r="FO945" s="120"/>
      <c r="FP945" s="120"/>
      <c r="FQ945" s="120"/>
      <c r="FR945" s="120"/>
      <c r="FS945" s="120"/>
      <c r="FT945" s="120"/>
      <c r="FU945" s="120"/>
      <c r="FV945" s="120"/>
      <c r="FW945" s="120"/>
      <c r="FX945" s="120"/>
      <c r="FY945" s="120"/>
      <c r="FZ945" s="120"/>
      <c r="GA945" s="120"/>
      <c r="GB945" s="120"/>
      <c r="GC945" s="120"/>
      <c r="GD945" s="120"/>
      <c r="GE945" s="120"/>
      <c r="GF945" s="120"/>
      <c r="GG945" s="120"/>
      <c r="GH945" s="120"/>
      <c r="GI945" s="120"/>
      <c r="GJ945" s="120"/>
      <c r="GK945" s="120"/>
      <c r="GL945" s="120"/>
      <c r="GM945" s="120"/>
      <c r="GN945" s="120"/>
      <c r="GO945" s="120"/>
      <c r="GP945" s="120"/>
      <c r="GQ945" s="120"/>
      <c r="GR945" s="120"/>
      <c r="GS945" s="120"/>
      <c r="GT945" s="120"/>
      <c r="GU945" s="120"/>
      <c r="GV945" s="120"/>
      <c r="GW945" s="120"/>
      <c r="GX945" s="120"/>
      <c r="GY945" s="120"/>
      <c r="GZ945" s="120"/>
      <c r="HA945" s="120"/>
      <c r="HB945" s="120"/>
      <c r="HC945" s="120"/>
      <c r="HD945" s="120"/>
      <c r="HE945" s="120"/>
      <c r="HF945" s="120"/>
      <c r="HG945" s="120"/>
      <c r="HH945" s="120"/>
      <c r="HI945" s="120"/>
      <c r="HJ945" s="120"/>
      <c r="HK945" s="120"/>
      <c r="HL945" s="120"/>
      <c r="HM945" s="120"/>
      <c r="HN945" s="120"/>
      <c r="HO945" s="120"/>
      <c r="HP945" s="120"/>
      <c r="HQ945" s="120"/>
      <c r="HR945" s="120"/>
      <c r="HS945" s="120"/>
      <c r="HT945" s="120"/>
      <c r="HU945" s="120"/>
      <c r="HV945" s="120"/>
      <c r="HW945" s="120"/>
      <c r="HX945" s="120"/>
      <c r="HY945" s="120"/>
      <c r="HZ945" s="120"/>
      <c r="IA945" s="120"/>
      <c r="IB945" s="120"/>
      <c r="IC945" s="120"/>
      <c r="ID945" s="120"/>
      <c r="IE945" s="120"/>
      <c r="IF945" s="120"/>
      <c r="IG945" s="120"/>
      <c r="IH945" s="120"/>
      <c r="II945" s="120"/>
      <c r="IJ945" s="120"/>
      <c r="IK945" s="120"/>
      <c r="IL945" s="120"/>
      <c r="IM945" s="120"/>
      <c r="IN945" s="120"/>
      <c r="IO945" s="120"/>
      <c r="IP945" s="120"/>
      <c r="IQ945" s="120"/>
      <c r="IR945" s="120"/>
      <c r="IS945" s="120"/>
      <c r="IT945" s="120"/>
      <c r="IV945" s="120"/>
      <c r="IW945" s="120"/>
    </row>
    <row r="946" customFormat="false" ht="14" hidden="false" customHeight="fals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  <c r="EP946" s="120"/>
      <c r="EQ946" s="120"/>
      <c r="ER946" s="120"/>
      <c r="ES946" s="120"/>
      <c r="ET946" s="120"/>
      <c r="EU946" s="120"/>
      <c r="EV946" s="120"/>
      <c r="EW946" s="120"/>
      <c r="EX946" s="120"/>
      <c r="EY946" s="120"/>
      <c r="EZ946" s="120"/>
      <c r="FA946" s="120"/>
      <c r="FB946" s="120"/>
      <c r="FC946" s="120"/>
      <c r="FD946" s="120"/>
      <c r="FE946" s="120"/>
      <c r="FF946" s="120"/>
      <c r="FG946" s="120"/>
      <c r="FH946" s="120"/>
      <c r="FI946" s="120"/>
      <c r="FJ946" s="120"/>
      <c r="FK946" s="120"/>
      <c r="FL946" s="120"/>
      <c r="FM946" s="120"/>
      <c r="FN946" s="120"/>
      <c r="FO946" s="120"/>
      <c r="FP946" s="120"/>
      <c r="FQ946" s="120"/>
      <c r="FR946" s="120"/>
      <c r="FS946" s="120"/>
      <c r="FT946" s="120"/>
      <c r="FU946" s="120"/>
      <c r="FV946" s="120"/>
      <c r="FW946" s="120"/>
      <c r="FX946" s="120"/>
      <c r="FY946" s="120"/>
      <c r="FZ946" s="120"/>
      <c r="GA946" s="120"/>
      <c r="GB946" s="120"/>
      <c r="GC946" s="120"/>
      <c r="GD946" s="120"/>
      <c r="GE946" s="120"/>
      <c r="GF946" s="120"/>
      <c r="GG946" s="120"/>
      <c r="GH946" s="120"/>
      <c r="GI946" s="120"/>
      <c r="GJ946" s="120"/>
      <c r="GK946" s="120"/>
      <c r="GL946" s="120"/>
      <c r="GM946" s="120"/>
      <c r="GN946" s="120"/>
      <c r="GO946" s="120"/>
      <c r="GP946" s="120"/>
      <c r="GQ946" s="120"/>
      <c r="GR946" s="120"/>
      <c r="GS946" s="120"/>
      <c r="GT946" s="120"/>
      <c r="GU946" s="120"/>
      <c r="GV946" s="120"/>
      <c r="GW946" s="120"/>
      <c r="GX946" s="120"/>
      <c r="GY946" s="120"/>
      <c r="GZ946" s="120"/>
      <c r="HA946" s="120"/>
      <c r="HB946" s="120"/>
      <c r="HC946" s="120"/>
      <c r="HD946" s="120"/>
      <c r="HE946" s="120"/>
      <c r="HF946" s="120"/>
      <c r="HG946" s="120"/>
      <c r="HH946" s="120"/>
      <c r="HI946" s="120"/>
      <c r="HJ946" s="120"/>
      <c r="HK946" s="120"/>
      <c r="HL946" s="120"/>
      <c r="HM946" s="120"/>
      <c r="HN946" s="120"/>
      <c r="HO946" s="120"/>
      <c r="HP946" s="120"/>
      <c r="HQ946" s="120"/>
      <c r="HR946" s="120"/>
      <c r="HS946" s="120"/>
      <c r="HT946" s="120"/>
      <c r="HU946" s="120"/>
      <c r="HV946" s="120"/>
      <c r="HW946" s="120"/>
      <c r="HX946" s="120"/>
      <c r="HY946" s="120"/>
      <c r="HZ946" s="120"/>
      <c r="IA946" s="120"/>
      <c r="IB946" s="120"/>
      <c r="IC946" s="120"/>
      <c r="ID946" s="120"/>
      <c r="IE946" s="120"/>
      <c r="IF946" s="120"/>
      <c r="IG946" s="120"/>
      <c r="IH946" s="120"/>
      <c r="II946" s="120"/>
      <c r="IJ946" s="120"/>
      <c r="IK946" s="120"/>
      <c r="IL946" s="120"/>
      <c r="IM946" s="120"/>
      <c r="IN946" s="120"/>
      <c r="IO946" s="120"/>
      <c r="IP946" s="120"/>
      <c r="IQ946" s="120"/>
      <c r="IR946" s="120"/>
      <c r="IS946" s="120"/>
      <c r="IT946" s="120"/>
      <c r="IV946" s="120"/>
      <c r="IW946" s="120"/>
    </row>
    <row r="947" customFormat="false" ht="14" hidden="false" customHeight="fals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  <c r="EP947" s="120"/>
      <c r="EQ947" s="120"/>
      <c r="ER947" s="120"/>
      <c r="ES947" s="120"/>
      <c r="ET947" s="120"/>
      <c r="EU947" s="120"/>
      <c r="EV947" s="120"/>
      <c r="EW947" s="120"/>
      <c r="EX947" s="120"/>
      <c r="EY947" s="120"/>
      <c r="EZ947" s="120"/>
      <c r="FA947" s="120"/>
      <c r="FB947" s="120"/>
      <c r="FC947" s="120"/>
      <c r="FD947" s="120"/>
      <c r="FE947" s="120"/>
      <c r="FF947" s="120"/>
      <c r="FG947" s="120"/>
      <c r="FH947" s="120"/>
      <c r="FI947" s="120"/>
      <c r="FJ947" s="120"/>
      <c r="FK947" s="120"/>
      <c r="FL947" s="120"/>
      <c r="FM947" s="120"/>
      <c r="FN947" s="120"/>
      <c r="FO947" s="120"/>
      <c r="FP947" s="120"/>
      <c r="FQ947" s="120"/>
      <c r="FR947" s="120"/>
      <c r="FS947" s="120"/>
      <c r="FT947" s="120"/>
      <c r="FU947" s="120"/>
      <c r="FV947" s="120"/>
      <c r="FW947" s="120"/>
      <c r="FX947" s="120"/>
      <c r="FY947" s="120"/>
      <c r="FZ947" s="120"/>
      <c r="GA947" s="120"/>
      <c r="GB947" s="120"/>
      <c r="GC947" s="120"/>
      <c r="GD947" s="120"/>
      <c r="GE947" s="120"/>
      <c r="GF947" s="120"/>
      <c r="GG947" s="120"/>
      <c r="GH947" s="120"/>
      <c r="GI947" s="120"/>
      <c r="GJ947" s="120"/>
      <c r="GK947" s="120"/>
      <c r="GL947" s="120"/>
      <c r="GM947" s="120"/>
      <c r="GN947" s="120"/>
      <c r="GO947" s="120"/>
      <c r="GP947" s="120"/>
      <c r="GQ947" s="120"/>
      <c r="GR947" s="120"/>
      <c r="GS947" s="120"/>
      <c r="GT947" s="120"/>
      <c r="GU947" s="120"/>
      <c r="GV947" s="120"/>
      <c r="GW947" s="120"/>
      <c r="GX947" s="120"/>
      <c r="GY947" s="120"/>
      <c r="GZ947" s="120"/>
      <c r="HA947" s="120"/>
      <c r="HB947" s="120"/>
      <c r="HC947" s="120"/>
      <c r="HD947" s="120"/>
      <c r="HE947" s="120"/>
      <c r="HF947" s="120"/>
      <c r="HG947" s="120"/>
      <c r="HH947" s="120"/>
      <c r="HI947" s="120"/>
      <c r="HJ947" s="120"/>
      <c r="HK947" s="120"/>
      <c r="HL947" s="120"/>
      <c r="HM947" s="120"/>
      <c r="HN947" s="120"/>
      <c r="HO947" s="120"/>
      <c r="HP947" s="120"/>
      <c r="HQ947" s="120"/>
      <c r="HR947" s="120"/>
      <c r="HS947" s="120"/>
      <c r="HT947" s="120"/>
      <c r="HU947" s="120"/>
      <c r="HV947" s="120"/>
      <c r="HW947" s="120"/>
      <c r="HX947" s="120"/>
      <c r="HY947" s="120"/>
      <c r="HZ947" s="120"/>
      <c r="IA947" s="120"/>
      <c r="IB947" s="120"/>
      <c r="IC947" s="120"/>
      <c r="ID947" s="120"/>
      <c r="IE947" s="120"/>
      <c r="IF947" s="120"/>
      <c r="IG947" s="120"/>
      <c r="IH947" s="120"/>
      <c r="II947" s="120"/>
      <c r="IJ947" s="120"/>
      <c r="IK947" s="120"/>
      <c r="IL947" s="120"/>
      <c r="IM947" s="120"/>
      <c r="IN947" s="120"/>
      <c r="IO947" s="120"/>
      <c r="IP947" s="120"/>
      <c r="IQ947" s="120"/>
      <c r="IR947" s="120"/>
      <c r="IS947" s="120"/>
      <c r="IT947" s="120"/>
      <c r="IV947" s="120"/>
      <c r="IW947" s="120"/>
    </row>
    <row r="948" customFormat="false" ht="14" hidden="false" customHeight="fals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  <c r="EP948" s="120"/>
      <c r="EQ948" s="120"/>
      <c r="ER948" s="120"/>
      <c r="ES948" s="120"/>
      <c r="ET948" s="120"/>
      <c r="EU948" s="120"/>
      <c r="EV948" s="120"/>
      <c r="EW948" s="120"/>
      <c r="EX948" s="120"/>
      <c r="EY948" s="120"/>
      <c r="EZ948" s="120"/>
      <c r="FA948" s="120"/>
      <c r="FB948" s="120"/>
      <c r="FC948" s="120"/>
      <c r="FD948" s="120"/>
      <c r="FE948" s="120"/>
      <c r="FF948" s="120"/>
      <c r="FG948" s="120"/>
      <c r="FH948" s="120"/>
      <c r="FI948" s="120"/>
      <c r="FJ948" s="120"/>
      <c r="FK948" s="120"/>
      <c r="FL948" s="120"/>
      <c r="FM948" s="120"/>
      <c r="FN948" s="120"/>
      <c r="FO948" s="120"/>
      <c r="FP948" s="120"/>
      <c r="FQ948" s="120"/>
      <c r="FR948" s="120"/>
      <c r="FS948" s="120"/>
      <c r="FT948" s="120"/>
      <c r="FU948" s="120"/>
      <c r="FV948" s="120"/>
      <c r="FW948" s="120"/>
      <c r="FX948" s="120"/>
      <c r="FY948" s="120"/>
      <c r="FZ948" s="120"/>
      <c r="GA948" s="120"/>
      <c r="GB948" s="120"/>
      <c r="GC948" s="120"/>
      <c r="GD948" s="120"/>
      <c r="GE948" s="120"/>
      <c r="GF948" s="120"/>
      <c r="GG948" s="120"/>
      <c r="GH948" s="120"/>
      <c r="GI948" s="120"/>
      <c r="GJ948" s="120"/>
      <c r="GK948" s="120"/>
      <c r="GL948" s="120"/>
      <c r="GM948" s="120"/>
      <c r="GN948" s="120"/>
      <c r="GO948" s="120"/>
      <c r="GP948" s="120"/>
      <c r="GQ948" s="120"/>
      <c r="GR948" s="120"/>
      <c r="GS948" s="120"/>
      <c r="GT948" s="120"/>
      <c r="GU948" s="120"/>
      <c r="GV948" s="120"/>
      <c r="GW948" s="120"/>
      <c r="GX948" s="120"/>
      <c r="GY948" s="120"/>
      <c r="GZ948" s="120"/>
      <c r="HA948" s="120"/>
      <c r="HB948" s="120"/>
      <c r="HC948" s="120"/>
      <c r="HD948" s="120"/>
      <c r="HE948" s="120"/>
      <c r="HF948" s="120"/>
      <c r="HG948" s="120"/>
      <c r="HH948" s="120"/>
      <c r="HI948" s="120"/>
      <c r="HJ948" s="120"/>
      <c r="HK948" s="120"/>
      <c r="HL948" s="120"/>
      <c r="HM948" s="120"/>
      <c r="HN948" s="120"/>
      <c r="HO948" s="120"/>
      <c r="HP948" s="120"/>
      <c r="HQ948" s="120"/>
      <c r="HR948" s="120"/>
      <c r="HS948" s="120"/>
      <c r="HT948" s="120"/>
      <c r="HU948" s="120"/>
      <c r="HV948" s="120"/>
      <c r="HW948" s="120"/>
      <c r="HX948" s="120"/>
      <c r="HY948" s="120"/>
      <c r="HZ948" s="120"/>
      <c r="IA948" s="120"/>
      <c r="IB948" s="120"/>
      <c r="IC948" s="120"/>
      <c r="ID948" s="120"/>
      <c r="IE948" s="120"/>
      <c r="IF948" s="120"/>
      <c r="IG948" s="120"/>
      <c r="IH948" s="120"/>
      <c r="II948" s="120"/>
      <c r="IJ948" s="120"/>
      <c r="IK948" s="120"/>
      <c r="IL948" s="120"/>
      <c r="IM948" s="120"/>
      <c r="IN948" s="120"/>
      <c r="IO948" s="120"/>
      <c r="IP948" s="120"/>
      <c r="IQ948" s="120"/>
      <c r="IR948" s="120"/>
      <c r="IS948" s="120"/>
      <c r="IT948" s="120"/>
      <c r="IV948" s="120"/>
      <c r="IW948" s="120"/>
    </row>
    <row r="949" customFormat="false" ht="14" hidden="false" customHeight="fals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  <c r="EP949" s="120"/>
      <c r="EQ949" s="120"/>
      <c r="ER949" s="120"/>
      <c r="ES949" s="120"/>
      <c r="ET949" s="120"/>
      <c r="EU949" s="120"/>
      <c r="EV949" s="120"/>
      <c r="EW949" s="120"/>
      <c r="EX949" s="120"/>
      <c r="EY949" s="120"/>
      <c r="EZ949" s="120"/>
      <c r="FA949" s="120"/>
      <c r="FB949" s="120"/>
      <c r="FC949" s="120"/>
      <c r="FD949" s="120"/>
      <c r="FE949" s="120"/>
      <c r="FF949" s="120"/>
      <c r="FG949" s="120"/>
      <c r="FH949" s="120"/>
      <c r="FI949" s="120"/>
      <c r="FJ949" s="120"/>
      <c r="FK949" s="120"/>
      <c r="FL949" s="120"/>
      <c r="FM949" s="120"/>
      <c r="FN949" s="120"/>
      <c r="FO949" s="120"/>
      <c r="FP949" s="120"/>
      <c r="FQ949" s="120"/>
      <c r="FR949" s="120"/>
      <c r="FS949" s="120"/>
      <c r="FT949" s="120"/>
      <c r="FU949" s="120"/>
      <c r="FV949" s="120"/>
      <c r="FW949" s="120"/>
      <c r="FX949" s="120"/>
      <c r="FY949" s="120"/>
      <c r="FZ949" s="120"/>
      <c r="GA949" s="120"/>
      <c r="GB949" s="120"/>
      <c r="GC949" s="120"/>
      <c r="GD949" s="120"/>
      <c r="GE949" s="120"/>
      <c r="GF949" s="120"/>
      <c r="GG949" s="120"/>
      <c r="GH949" s="120"/>
      <c r="GI949" s="120"/>
      <c r="GJ949" s="120"/>
      <c r="GK949" s="120"/>
      <c r="GL949" s="120"/>
      <c r="GM949" s="120"/>
      <c r="GN949" s="120"/>
      <c r="GO949" s="120"/>
      <c r="GP949" s="120"/>
      <c r="GQ949" s="120"/>
      <c r="GR949" s="120"/>
      <c r="GS949" s="120"/>
      <c r="GT949" s="120"/>
      <c r="GU949" s="120"/>
      <c r="GV949" s="120"/>
      <c r="GW949" s="120"/>
      <c r="GX949" s="120"/>
      <c r="GY949" s="120"/>
      <c r="GZ949" s="120"/>
      <c r="HA949" s="120"/>
      <c r="HB949" s="120"/>
      <c r="HC949" s="120"/>
      <c r="HD949" s="120"/>
      <c r="HE949" s="120"/>
      <c r="HF949" s="120"/>
      <c r="HG949" s="120"/>
      <c r="HH949" s="120"/>
      <c r="HI949" s="120"/>
      <c r="HJ949" s="120"/>
      <c r="HK949" s="120"/>
      <c r="HL949" s="120"/>
      <c r="HM949" s="120"/>
      <c r="HN949" s="120"/>
      <c r="HO949" s="120"/>
      <c r="HP949" s="120"/>
      <c r="HQ949" s="120"/>
      <c r="HR949" s="120"/>
      <c r="HS949" s="120"/>
      <c r="HT949" s="120"/>
      <c r="HU949" s="120"/>
      <c r="HV949" s="120"/>
      <c r="HW949" s="120"/>
      <c r="HX949" s="120"/>
      <c r="HY949" s="120"/>
      <c r="HZ949" s="120"/>
      <c r="IA949" s="120"/>
      <c r="IB949" s="120"/>
      <c r="IC949" s="120"/>
      <c r="ID949" s="120"/>
      <c r="IE949" s="120"/>
      <c r="IF949" s="120"/>
      <c r="IG949" s="120"/>
      <c r="IH949" s="120"/>
      <c r="II949" s="120"/>
      <c r="IJ949" s="120"/>
      <c r="IK949" s="120"/>
      <c r="IL949" s="120"/>
      <c r="IM949" s="120"/>
      <c r="IN949" s="120"/>
      <c r="IO949" s="120"/>
      <c r="IP949" s="120"/>
      <c r="IQ949" s="120"/>
      <c r="IR949" s="120"/>
      <c r="IS949" s="120"/>
      <c r="IT949" s="120"/>
      <c r="IV949" s="120"/>
      <c r="IW949" s="120"/>
    </row>
    <row r="950" customFormat="false" ht="14" hidden="false" customHeight="fals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  <c r="EP950" s="120"/>
      <c r="EQ950" s="120"/>
      <c r="ER950" s="120"/>
      <c r="ES950" s="120"/>
      <c r="ET950" s="120"/>
      <c r="EU950" s="120"/>
      <c r="EV950" s="120"/>
      <c r="EW950" s="120"/>
      <c r="EX950" s="120"/>
      <c r="EY950" s="120"/>
      <c r="EZ950" s="120"/>
      <c r="FA950" s="120"/>
      <c r="FB950" s="120"/>
      <c r="FC950" s="120"/>
      <c r="FD950" s="120"/>
      <c r="FE950" s="120"/>
      <c r="FF950" s="120"/>
      <c r="FG950" s="120"/>
      <c r="FH950" s="120"/>
      <c r="FI950" s="120"/>
      <c r="FJ950" s="120"/>
      <c r="FK950" s="120"/>
      <c r="FL950" s="120"/>
      <c r="FM950" s="120"/>
      <c r="FN950" s="120"/>
      <c r="FO950" s="120"/>
      <c r="FP950" s="120"/>
      <c r="FQ950" s="120"/>
      <c r="FR950" s="120"/>
      <c r="FS950" s="120"/>
      <c r="FT950" s="120"/>
      <c r="FU950" s="120"/>
      <c r="FV950" s="120"/>
      <c r="FW950" s="120"/>
      <c r="FX950" s="120"/>
      <c r="FY950" s="120"/>
      <c r="FZ950" s="120"/>
      <c r="GA950" s="120"/>
      <c r="GB950" s="120"/>
      <c r="GC950" s="120"/>
      <c r="GD950" s="120"/>
      <c r="GE950" s="120"/>
      <c r="GF950" s="120"/>
      <c r="GG950" s="120"/>
      <c r="GH950" s="120"/>
      <c r="GI950" s="120"/>
      <c r="GJ950" s="120"/>
      <c r="GK950" s="120"/>
      <c r="GL950" s="120"/>
      <c r="GM950" s="120"/>
      <c r="GN950" s="120"/>
      <c r="GO950" s="120"/>
      <c r="GP950" s="120"/>
      <c r="GQ950" s="120"/>
      <c r="GR950" s="120"/>
      <c r="GS950" s="120"/>
      <c r="GT950" s="120"/>
      <c r="GU950" s="120"/>
      <c r="GV950" s="120"/>
      <c r="GW950" s="120"/>
      <c r="GX950" s="120"/>
      <c r="GY950" s="120"/>
      <c r="GZ950" s="120"/>
      <c r="HA950" s="120"/>
      <c r="HB950" s="120"/>
      <c r="HC950" s="120"/>
      <c r="HD950" s="120"/>
      <c r="HE950" s="120"/>
      <c r="HF950" s="120"/>
      <c r="HG950" s="120"/>
      <c r="HH950" s="120"/>
      <c r="HI950" s="120"/>
      <c r="HJ950" s="120"/>
      <c r="HK950" s="120"/>
      <c r="HL950" s="120"/>
      <c r="HM950" s="120"/>
      <c r="HN950" s="120"/>
      <c r="HO950" s="120"/>
      <c r="HP950" s="120"/>
      <c r="HQ950" s="120"/>
      <c r="HR950" s="120"/>
      <c r="HS950" s="120"/>
      <c r="HT950" s="120"/>
      <c r="HU950" s="120"/>
      <c r="HV950" s="120"/>
      <c r="HW950" s="120"/>
      <c r="HX950" s="120"/>
      <c r="HY950" s="120"/>
      <c r="HZ950" s="120"/>
      <c r="IA950" s="120"/>
      <c r="IB950" s="120"/>
      <c r="IC950" s="120"/>
      <c r="ID950" s="120"/>
      <c r="IE950" s="120"/>
      <c r="IF950" s="120"/>
      <c r="IG950" s="120"/>
      <c r="IH950" s="120"/>
      <c r="II950" s="120"/>
      <c r="IJ950" s="120"/>
      <c r="IK950" s="120"/>
      <c r="IL950" s="120"/>
      <c r="IM950" s="120"/>
      <c r="IN950" s="120"/>
      <c r="IO950" s="120"/>
      <c r="IP950" s="120"/>
      <c r="IQ950" s="120"/>
      <c r="IR950" s="120"/>
      <c r="IS950" s="120"/>
      <c r="IT950" s="120"/>
      <c r="IV950" s="120"/>
      <c r="IW950" s="120"/>
    </row>
    <row r="951" customFormat="false" ht="14" hidden="false" customHeight="fals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  <c r="EP951" s="120"/>
      <c r="EQ951" s="120"/>
      <c r="ER951" s="120"/>
      <c r="ES951" s="120"/>
      <c r="ET951" s="120"/>
      <c r="EU951" s="120"/>
      <c r="EV951" s="120"/>
      <c r="EW951" s="120"/>
      <c r="EX951" s="120"/>
      <c r="EY951" s="120"/>
      <c r="EZ951" s="120"/>
      <c r="FA951" s="120"/>
      <c r="FB951" s="120"/>
      <c r="FC951" s="120"/>
      <c r="FD951" s="120"/>
      <c r="FE951" s="120"/>
      <c r="FF951" s="120"/>
      <c r="FG951" s="120"/>
      <c r="FH951" s="120"/>
      <c r="FI951" s="120"/>
      <c r="FJ951" s="120"/>
      <c r="FK951" s="120"/>
      <c r="FL951" s="120"/>
      <c r="FM951" s="120"/>
      <c r="FN951" s="120"/>
      <c r="FO951" s="120"/>
      <c r="FP951" s="120"/>
      <c r="FQ951" s="120"/>
      <c r="FR951" s="120"/>
      <c r="FS951" s="120"/>
      <c r="FT951" s="120"/>
      <c r="FU951" s="120"/>
      <c r="FV951" s="120"/>
      <c r="FW951" s="120"/>
      <c r="FX951" s="120"/>
      <c r="FY951" s="120"/>
      <c r="FZ951" s="120"/>
      <c r="GA951" s="120"/>
      <c r="GB951" s="120"/>
      <c r="GC951" s="120"/>
      <c r="GD951" s="120"/>
      <c r="GE951" s="120"/>
      <c r="GF951" s="120"/>
      <c r="GG951" s="120"/>
      <c r="GH951" s="120"/>
      <c r="GI951" s="120"/>
      <c r="GJ951" s="120"/>
      <c r="GK951" s="120"/>
      <c r="GL951" s="120"/>
      <c r="GM951" s="120"/>
      <c r="GN951" s="120"/>
      <c r="GO951" s="120"/>
      <c r="GP951" s="120"/>
      <c r="GQ951" s="120"/>
      <c r="GR951" s="120"/>
      <c r="GS951" s="120"/>
      <c r="GT951" s="120"/>
      <c r="GU951" s="120"/>
      <c r="GV951" s="120"/>
      <c r="GW951" s="120"/>
      <c r="GX951" s="120"/>
      <c r="GY951" s="120"/>
      <c r="GZ951" s="120"/>
      <c r="HA951" s="120"/>
      <c r="HB951" s="120"/>
      <c r="HC951" s="120"/>
      <c r="HD951" s="120"/>
      <c r="HE951" s="120"/>
      <c r="HF951" s="120"/>
      <c r="HG951" s="120"/>
      <c r="HH951" s="120"/>
      <c r="HI951" s="120"/>
      <c r="HJ951" s="120"/>
      <c r="HK951" s="120"/>
      <c r="HL951" s="120"/>
      <c r="HM951" s="120"/>
      <c r="HN951" s="120"/>
      <c r="HO951" s="120"/>
      <c r="HP951" s="120"/>
      <c r="HQ951" s="120"/>
      <c r="HR951" s="120"/>
      <c r="HS951" s="120"/>
      <c r="HT951" s="120"/>
      <c r="HU951" s="120"/>
      <c r="HV951" s="120"/>
      <c r="HW951" s="120"/>
      <c r="HX951" s="120"/>
      <c r="HY951" s="120"/>
      <c r="HZ951" s="120"/>
      <c r="IA951" s="120"/>
      <c r="IB951" s="120"/>
      <c r="IC951" s="120"/>
      <c r="ID951" s="120"/>
      <c r="IE951" s="120"/>
      <c r="IF951" s="120"/>
      <c r="IG951" s="120"/>
      <c r="IH951" s="120"/>
      <c r="II951" s="120"/>
      <c r="IJ951" s="120"/>
      <c r="IK951" s="120"/>
      <c r="IL951" s="120"/>
      <c r="IM951" s="120"/>
      <c r="IN951" s="120"/>
      <c r="IO951" s="120"/>
      <c r="IP951" s="120"/>
      <c r="IQ951" s="120"/>
      <c r="IR951" s="120"/>
      <c r="IS951" s="120"/>
      <c r="IT951" s="120"/>
      <c r="IV951" s="120"/>
      <c r="IW951" s="120"/>
    </row>
    <row r="952" customFormat="false" ht="14" hidden="false" customHeight="fals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  <c r="EP952" s="120"/>
      <c r="EQ952" s="120"/>
      <c r="ER952" s="120"/>
      <c r="ES952" s="120"/>
      <c r="ET952" s="120"/>
      <c r="EU952" s="120"/>
      <c r="EV952" s="120"/>
      <c r="EW952" s="120"/>
      <c r="EX952" s="120"/>
      <c r="EY952" s="120"/>
      <c r="EZ952" s="120"/>
      <c r="FA952" s="120"/>
      <c r="FB952" s="120"/>
      <c r="FC952" s="120"/>
      <c r="FD952" s="120"/>
      <c r="FE952" s="120"/>
      <c r="FF952" s="120"/>
      <c r="FG952" s="120"/>
      <c r="FH952" s="120"/>
      <c r="FI952" s="120"/>
      <c r="FJ952" s="120"/>
      <c r="FK952" s="120"/>
      <c r="FL952" s="120"/>
      <c r="FM952" s="120"/>
      <c r="FN952" s="120"/>
      <c r="FO952" s="120"/>
      <c r="FP952" s="120"/>
      <c r="FQ952" s="120"/>
      <c r="FR952" s="120"/>
      <c r="FS952" s="120"/>
      <c r="FT952" s="120"/>
      <c r="FU952" s="120"/>
      <c r="FV952" s="120"/>
      <c r="FW952" s="120"/>
      <c r="FX952" s="120"/>
      <c r="FY952" s="120"/>
      <c r="FZ952" s="120"/>
      <c r="GA952" s="120"/>
      <c r="GB952" s="120"/>
      <c r="GC952" s="120"/>
      <c r="GD952" s="120"/>
      <c r="GE952" s="120"/>
      <c r="GF952" s="120"/>
      <c r="GG952" s="120"/>
      <c r="GH952" s="120"/>
      <c r="GI952" s="120"/>
      <c r="GJ952" s="120"/>
      <c r="GK952" s="120"/>
      <c r="GL952" s="120"/>
      <c r="GM952" s="120"/>
      <c r="GN952" s="120"/>
      <c r="GO952" s="120"/>
      <c r="GP952" s="120"/>
      <c r="GQ952" s="120"/>
      <c r="GR952" s="120"/>
      <c r="GS952" s="120"/>
      <c r="GT952" s="120"/>
      <c r="GU952" s="120"/>
      <c r="GV952" s="120"/>
      <c r="GW952" s="120"/>
      <c r="GX952" s="120"/>
      <c r="GY952" s="120"/>
      <c r="GZ952" s="120"/>
      <c r="HA952" s="120"/>
      <c r="HB952" s="120"/>
      <c r="HC952" s="120"/>
      <c r="HD952" s="120"/>
      <c r="HE952" s="120"/>
      <c r="HF952" s="120"/>
      <c r="HG952" s="120"/>
      <c r="HH952" s="120"/>
      <c r="HI952" s="120"/>
      <c r="HJ952" s="120"/>
      <c r="HK952" s="120"/>
      <c r="HL952" s="120"/>
      <c r="HM952" s="120"/>
      <c r="HN952" s="120"/>
      <c r="HO952" s="120"/>
      <c r="HP952" s="120"/>
      <c r="HQ952" s="120"/>
      <c r="HR952" s="120"/>
      <c r="HS952" s="120"/>
      <c r="HT952" s="120"/>
      <c r="HU952" s="120"/>
      <c r="HV952" s="120"/>
      <c r="HW952" s="120"/>
      <c r="HX952" s="120"/>
      <c r="HY952" s="120"/>
      <c r="HZ952" s="120"/>
      <c r="IA952" s="120"/>
      <c r="IB952" s="120"/>
      <c r="IC952" s="120"/>
      <c r="ID952" s="120"/>
      <c r="IE952" s="120"/>
      <c r="IF952" s="120"/>
      <c r="IG952" s="120"/>
      <c r="IH952" s="120"/>
      <c r="II952" s="120"/>
      <c r="IJ952" s="120"/>
      <c r="IK952" s="120"/>
      <c r="IL952" s="120"/>
      <c r="IM952" s="120"/>
      <c r="IN952" s="120"/>
      <c r="IO952" s="120"/>
      <c r="IP952" s="120"/>
      <c r="IQ952" s="120"/>
      <c r="IR952" s="120"/>
      <c r="IS952" s="120"/>
      <c r="IT952" s="120"/>
      <c r="IV952" s="120"/>
      <c r="IW952" s="120"/>
    </row>
    <row r="953" customFormat="false" ht="14" hidden="false" customHeight="fals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  <c r="EP953" s="120"/>
      <c r="EQ953" s="120"/>
      <c r="ER953" s="120"/>
      <c r="ES953" s="120"/>
      <c r="ET953" s="120"/>
      <c r="EU953" s="120"/>
      <c r="EV953" s="120"/>
      <c r="EW953" s="120"/>
      <c r="EX953" s="120"/>
      <c r="EY953" s="120"/>
      <c r="EZ953" s="120"/>
      <c r="FA953" s="120"/>
      <c r="FB953" s="120"/>
      <c r="FC953" s="120"/>
      <c r="FD953" s="120"/>
      <c r="FE953" s="120"/>
      <c r="FF953" s="120"/>
      <c r="FG953" s="120"/>
      <c r="FH953" s="120"/>
      <c r="FI953" s="120"/>
      <c r="FJ953" s="120"/>
      <c r="FK953" s="120"/>
      <c r="FL953" s="120"/>
      <c r="FM953" s="120"/>
      <c r="FN953" s="120"/>
      <c r="FO953" s="120"/>
      <c r="FP953" s="120"/>
      <c r="FQ953" s="120"/>
      <c r="FR953" s="120"/>
      <c r="FS953" s="120"/>
      <c r="FT953" s="120"/>
      <c r="FU953" s="120"/>
      <c r="FV953" s="120"/>
      <c r="FW953" s="120"/>
      <c r="FX953" s="120"/>
      <c r="FY953" s="120"/>
      <c r="FZ953" s="120"/>
      <c r="GA953" s="120"/>
      <c r="GB953" s="120"/>
      <c r="GC953" s="120"/>
      <c r="GD953" s="120"/>
      <c r="GE953" s="120"/>
      <c r="GF953" s="120"/>
      <c r="GG953" s="120"/>
      <c r="GH953" s="120"/>
      <c r="GI953" s="120"/>
      <c r="GJ953" s="120"/>
      <c r="GK953" s="120"/>
      <c r="GL953" s="120"/>
      <c r="GM953" s="120"/>
      <c r="GN953" s="120"/>
      <c r="GO953" s="120"/>
      <c r="GP953" s="120"/>
      <c r="GQ953" s="120"/>
      <c r="GR953" s="120"/>
      <c r="GS953" s="120"/>
      <c r="GT953" s="120"/>
      <c r="GU953" s="120"/>
      <c r="GV953" s="120"/>
      <c r="GW953" s="120"/>
      <c r="GX953" s="120"/>
      <c r="GY953" s="120"/>
      <c r="GZ953" s="120"/>
      <c r="HA953" s="120"/>
      <c r="HB953" s="120"/>
      <c r="HC953" s="120"/>
      <c r="HD953" s="120"/>
      <c r="HE953" s="120"/>
      <c r="HF953" s="120"/>
      <c r="HG953" s="120"/>
      <c r="HH953" s="120"/>
      <c r="HI953" s="120"/>
      <c r="HJ953" s="120"/>
      <c r="HK953" s="120"/>
      <c r="HL953" s="120"/>
      <c r="HM953" s="120"/>
      <c r="HN953" s="120"/>
      <c r="HO953" s="120"/>
      <c r="HP953" s="120"/>
      <c r="HQ953" s="120"/>
      <c r="HR953" s="120"/>
      <c r="HS953" s="120"/>
      <c r="HT953" s="120"/>
      <c r="HU953" s="120"/>
      <c r="HV953" s="120"/>
      <c r="HW953" s="120"/>
      <c r="HX953" s="120"/>
      <c r="HY953" s="120"/>
      <c r="HZ953" s="120"/>
      <c r="IA953" s="120"/>
      <c r="IB953" s="120"/>
      <c r="IC953" s="120"/>
      <c r="ID953" s="120"/>
      <c r="IE953" s="120"/>
      <c r="IF953" s="120"/>
      <c r="IG953" s="120"/>
      <c r="IH953" s="120"/>
      <c r="II953" s="120"/>
      <c r="IJ953" s="120"/>
      <c r="IK953" s="120"/>
      <c r="IL953" s="120"/>
      <c r="IM953" s="120"/>
      <c r="IN953" s="120"/>
      <c r="IO953" s="120"/>
      <c r="IP953" s="120"/>
      <c r="IQ953" s="120"/>
      <c r="IR953" s="120"/>
      <c r="IS953" s="120"/>
      <c r="IT953" s="120"/>
      <c r="IV953" s="120"/>
      <c r="IW953" s="120"/>
    </row>
    <row r="954" customFormat="false" ht="14" hidden="false" customHeight="fals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  <c r="EP954" s="120"/>
      <c r="EQ954" s="120"/>
      <c r="ER954" s="120"/>
      <c r="ES954" s="120"/>
      <c r="ET954" s="120"/>
      <c r="EU954" s="120"/>
      <c r="EV954" s="120"/>
      <c r="EW954" s="120"/>
      <c r="EX954" s="120"/>
      <c r="EY954" s="120"/>
      <c r="EZ954" s="120"/>
      <c r="FA954" s="120"/>
      <c r="FB954" s="120"/>
      <c r="FC954" s="120"/>
      <c r="FD954" s="120"/>
      <c r="FE954" s="120"/>
      <c r="FF954" s="120"/>
      <c r="FG954" s="120"/>
      <c r="FH954" s="120"/>
      <c r="FI954" s="120"/>
      <c r="FJ954" s="120"/>
      <c r="FK954" s="120"/>
      <c r="FL954" s="120"/>
      <c r="FM954" s="120"/>
      <c r="FN954" s="120"/>
      <c r="FO954" s="120"/>
      <c r="FP954" s="120"/>
      <c r="FQ954" s="120"/>
      <c r="FR954" s="120"/>
      <c r="FS954" s="120"/>
      <c r="FT954" s="120"/>
      <c r="FU954" s="120"/>
      <c r="FV954" s="120"/>
      <c r="FW954" s="120"/>
      <c r="FX954" s="120"/>
      <c r="FY954" s="120"/>
      <c r="FZ954" s="120"/>
      <c r="GA954" s="120"/>
      <c r="GB954" s="120"/>
      <c r="GC954" s="120"/>
      <c r="GD954" s="120"/>
      <c r="GE954" s="120"/>
      <c r="GF954" s="120"/>
      <c r="GG954" s="120"/>
      <c r="GH954" s="120"/>
      <c r="GI954" s="120"/>
      <c r="GJ954" s="120"/>
      <c r="GK954" s="120"/>
      <c r="GL954" s="120"/>
      <c r="GM954" s="120"/>
      <c r="GN954" s="120"/>
      <c r="GO954" s="120"/>
      <c r="GP954" s="120"/>
      <c r="GQ954" s="120"/>
      <c r="GR954" s="120"/>
      <c r="GS954" s="120"/>
      <c r="GT954" s="120"/>
      <c r="GU954" s="120"/>
      <c r="GV954" s="120"/>
      <c r="GW954" s="120"/>
      <c r="GX954" s="120"/>
      <c r="GY954" s="120"/>
      <c r="GZ954" s="120"/>
      <c r="HA954" s="120"/>
      <c r="HB954" s="120"/>
      <c r="HC954" s="120"/>
      <c r="HD954" s="120"/>
      <c r="HE954" s="120"/>
      <c r="HF954" s="120"/>
      <c r="HG954" s="120"/>
      <c r="HH954" s="120"/>
      <c r="HI954" s="120"/>
      <c r="HJ954" s="120"/>
      <c r="HK954" s="120"/>
      <c r="HL954" s="120"/>
      <c r="HM954" s="120"/>
      <c r="HN954" s="120"/>
      <c r="HO954" s="120"/>
      <c r="HP954" s="120"/>
      <c r="HQ954" s="120"/>
      <c r="HR954" s="120"/>
      <c r="HS954" s="120"/>
      <c r="HT954" s="120"/>
      <c r="HU954" s="120"/>
      <c r="HV954" s="120"/>
      <c r="HW954" s="120"/>
      <c r="HX954" s="120"/>
      <c r="HY954" s="120"/>
      <c r="HZ954" s="120"/>
      <c r="IA954" s="120"/>
      <c r="IB954" s="120"/>
      <c r="IC954" s="120"/>
      <c r="ID954" s="120"/>
      <c r="IE954" s="120"/>
      <c r="IF954" s="120"/>
      <c r="IG954" s="120"/>
      <c r="IH954" s="120"/>
      <c r="II954" s="120"/>
      <c r="IJ954" s="120"/>
      <c r="IK954" s="120"/>
      <c r="IL954" s="120"/>
      <c r="IM954" s="120"/>
      <c r="IN954" s="120"/>
      <c r="IO954" s="120"/>
      <c r="IP954" s="120"/>
      <c r="IQ954" s="120"/>
      <c r="IR954" s="120"/>
      <c r="IS954" s="120"/>
      <c r="IT954" s="120"/>
      <c r="IV954" s="120"/>
      <c r="IW954" s="120"/>
    </row>
    <row r="955" customFormat="false" ht="14" hidden="false" customHeight="fals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  <c r="EP955" s="120"/>
      <c r="EQ955" s="120"/>
      <c r="ER955" s="120"/>
      <c r="ES955" s="120"/>
      <c r="ET955" s="120"/>
      <c r="EU955" s="120"/>
      <c r="EV955" s="120"/>
      <c r="EW955" s="120"/>
      <c r="EX955" s="120"/>
      <c r="EY955" s="120"/>
      <c r="EZ955" s="120"/>
      <c r="FA955" s="120"/>
      <c r="FB955" s="120"/>
      <c r="FC955" s="120"/>
      <c r="FD955" s="120"/>
      <c r="FE955" s="120"/>
      <c r="FF955" s="120"/>
      <c r="FG955" s="120"/>
      <c r="FH955" s="120"/>
      <c r="FI955" s="120"/>
      <c r="FJ955" s="120"/>
      <c r="FK955" s="120"/>
      <c r="FL955" s="120"/>
      <c r="FM955" s="120"/>
      <c r="FN955" s="120"/>
      <c r="FO955" s="120"/>
      <c r="FP955" s="120"/>
      <c r="FQ955" s="120"/>
      <c r="FR955" s="120"/>
      <c r="FS955" s="120"/>
      <c r="FT955" s="120"/>
      <c r="FU955" s="120"/>
      <c r="FV955" s="120"/>
      <c r="FW955" s="120"/>
      <c r="FX955" s="120"/>
      <c r="FY955" s="120"/>
      <c r="FZ955" s="120"/>
      <c r="GA955" s="120"/>
      <c r="GB955" s="120"/>
      <c r="GC955" s="120"/>
      <c r="GD955" s="120"/>
      <c r="GE955" s="120"/>
      <c r="GF955" s="120"/>
      <c r="GG955" s="120"/>
      <c r="GH955" s="120"/>
      <c r="GI955" s="120"/>
      <c r="GJ955" s="120"/>
      <c r="GK955" s="120"/>
      <c r="GL955" s="120"/>
      <c r="GM955" s="120"/>
      <c r="GN955" s="120"/>
      <c r="GO955" s="120"/>
      <c r="GP955" s="120"/>
      <c r="GQ955" s="120"/>
      <c r="GR955" s="120"/>
      <c r="GS955" s="120"/>
      <c r="GT955" s="120"/>
      <c r="GU955" s="120"/>
      <c r="GV955" s="120"/>
      <c r="GW955" s="120"/>
      <c r="GX955" s="120"/>
      <c r="GY955" s="120"/>
      <c r="GZ955" s="120"/>
      <c r="HA955" s="120"/>
      <c r="HB955" s="120"/>
      <c r="HC955" s="120"/>
      <c r="HD955" s="120"/>
      <c r="HE955" s="120"/>
      <c r="HF955" s="120"/>
      <c r="HG955" s="120"/>
      <c r="HH955" s="120"/>
      <c r="HI955" s="120"/>
      <c r="HJ955" s="120"/>
      <c r="HK955" s="120"/>
      <c r="HL955" s="120"/>
      <c r="HM955" s="120"/>
      <c r="HN955" s="120"/>
      <c r="HO955" s="120"/>
      <c r="HP955" s="120"/>
      <c r="HQ955" s="120"/>
      <c r="HR955" s="120"/>
      <c r="HS955" s="120"/>
      <c r="HT955" s="120"/>
      <c r="HU955" s="120"/>
      <c r="HV955" s="120"/>
      <c r="HW955" s="120"/>
      <c r="HX955" s="120"/>
      <c r="HY955" s="120"/>
      <c r="HZ955" s="120"/>
      <c r="IA955" s="120"/>
      <c r="IB955" s="120"/>
      <c r="IC955" s="120"/>
      <c r="ID955" s="120"/>
      <c r="IE955" s="120"/>
      <c r="IF955" s="120"/>
      <c r="IG955" s="120"/>
      <c r="IH955" s="120"/>
      <c r="II955" s="120"/>
      <c r="IJ955" s="120"/>
      <c r="IK955" s="120"/>
      <c r="IL955" s="120"/>
      <c r="IM955" s="120"/>
      <c r="IN955" s="120"/>
      <c r="IO955" s="120"/>
      <c r="IP955" s="120"/>
      <c r="IQ955" s="120"/>
      <c r="IR955" s="120"/>
      <c r="IS955" s="120"/>
      <c r="IT955" s="120"/>
      <c r="IV955" s="120"/>
      <c r="IW955" s="120"/>
    </row>
    <row r="956" customFormat="false" ht="14" hidden="false" customHeight="fals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  <c r="EP956" s="120"/>
      <c r="EQ956" s="120"/>
      <c r="ER956" s="120"/>
      <c r="ES956" s="120"/>
      <c r="ET956" s="120"/>
      <c r="EU956" s="120"/>
      <c r="EV956" s="120"/>
      <c r="EW956" s="120"/>
      <c r="EX956" s="120"/>
      <c r="EY956" s="120"/>
      <c r="EZ956" s="120"/>
      <c r="FA956" s="120"/>
      <c r="FB956" s="120"/>
      <c r="FC956" s="120"/>
      <c r="FD956" s="120"/>
      <c r="FE956" s="120"/>
      <c r="FF956" s="120"/>
      <c r="FG956" s="120"/>
      <c r="FH956" s="120"/>
      <c r="FI956" s="120"/>
      <c r="FJ956" s="120"/>
      <c r="FK956" s="120"/>
      <c r="FL956" s="120"/>
      <c r="FM956" s="120"/>
      <c r="FN956" s="120"/>
      <c r="FO956" s="120"/>
      <c r="FP956" s="120"/>
      <c r="FQ956" s="120"/>
      <c r="FR956" s="120"/>
      <c r="FS956" s="120"/>
      <c r="FT956" s="120"/>
      <c r="FU956" s="120"/>
      <c r="FV956" s="120"/>
      <c r="FW956" s="120"/>
      <c r="FX956" s="120"/>
      <c r="FY956" s="120"/>
      <c r="FZ956" s="120"/>
      <c r="GA956" s="120"/>
      <c r="GB956" s="120"/>
      <c r="GC956" s="120"/>
      <c r="GD956" s="120"/>
      <c r="GE956" s="120"/>
      <c r="GF956" s="120"/>
      <c r="GG956" s="120"/>
      <c r="GH956" s="120"/>
      <c r="GI956" s="120"/>
      <c r="GJ956" s="120"/>
      <c r="GK956" s="120"/>
      <c r="GL956" s="120"/>
      <c r="GM956" s="120"/>
      <c r="GN956" s="120"/>
      <c r="GO956" s="120"/>
      <c r="GP956" s="120"/>
      <c r="GQ956" s="120"/>
      <c r="GR956" s="120"/>
      <c r="GS956" s="120"/>
      <c r="GT956" s="120"/>
      <c r="GU956" s="120"/>
      <c r="GV956" s="120"/>
      <c r="GW956" s="120"/>
      <c r="GX956" s="120"/>
      <c r="GY956" s="120"/>
      <c r="GZ956" s="120"/>
      <c r="HA956" s="120"/>
      <c r="HB956" s="120"/>
      <c r="HC956" s="120"/>
      <c r="HD956" s="120"/>
      <c r="HE956" s="120"/>
      <c r="HF956" s="120"/>
      <c r="HG956" s="120"/>
      <c r="HH956" s="120"/>
      <c r="HI956" s="120"/>
      <c r="HJ956" s="120"/>
      <c r="HK956" s="120"/>
      <c r="HL956" s="120"/>
      <c r="HM956" s="120"/>
      <c r="HN956" s="120"/>
      <c r="HO956" s="120"/>
      <c r="HP956" s="120"/>
      <c r="HQ956" s="120"/>
      <c r="HR956" s="120"/>
      <c r="HS956" s="120"/>
      <c r="HT956" s="120"/>
      <c r="HU956" s="120"/>
      <c r="HV956" s="120"/>
      <c r="HW956" s="120"/>
      <c r="HX956" s="120"/>
      <c r="HY956" s="120"/>
      <c r="HZ956" s="120"/>
      <c r="IA956" s="120"/>
      <c r="IB956" s="120"/>
      <c r="IC956" s="120"/>
      <c r="ID956" s="120"/>
      <c r="IE956" s="120"/>
      <c r="IF956" s="120"/>
      <c r="IG956" s="120"/>
      <c r="IH956" s="120"/>
      <c r="II956" s="120"/>
      <c r="IJ956" s="120"/>
      <c r="IK956" s="120"/>
      <c r="IL956" s="120"/>
      <c r="IM956" s="120"/>
      <c r="IN956" s="120"/>
      <c r="IO956" s="120"/>
      <c r="IP956" s="120"/>
      <c r="IQ956" s="120"/>
      <c r="IR956" s="120"/>
      <c r="IS956" s="120"/>
      <c r="IT956" s="120"/>
      <c r="IV956" s="120"/>
      <c r="IW956" s="120"/>
    </row>
    <row r="957" customFormat="false" ht="14" hidden="false" customHeight="fals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  <c r="EP957" s="120"/>
      <c r="EQ957" s="120"/>
      <c r="ER957" s="120"/>
      <c r="ES957" s="120"/>
      <c r="ET957" s="120"/>
      <c r="EU957" s="120"/>
      <c r="EV957" s="120"/>
      <c r="EW957" s="120"/>
      <c r="EX957" s="120"/>
      <c r="EY957" s="120"/>
      <c r="EZ957" s="120"/>
      <c r="FA957" s="120"/>
      <c r="FB957" s="120"/>
      <c r="FC957" s="120"/>
      <c r="FD957" s="120"/>
      <c r="FE957" s="120"/>
      <c r="FF957" s="120"/>
      <c r="FG957" s="120"/>
      <c r="FH957" s="120"/>
      <c r="FI957" s="120"/>
      <c r="FJ957" s="120"/>
      <c r="FK957" s="120"/>
      <c r="FL957" s="120"/>
      <c r="FM957" s="120"/>
      <c r="FN957" s="120"/>
      <c r="FO957" s="120"/>
      <c r="FP957" s="120"/>
      <c r="FQ957" s="120"/>
      <c r="FR957" s="120"/>
      <c r="FS957" s="120"/>
      <c r="FT957" s="120"/>
      <c r="FU957" s="120"/>
      <c r="FV957" s="120"/>
      <c r="FW957" s="120"/>
      <c r="FX957" s="120"/>
      <c r="FY957" s="120"/>
      <c r="FZ957" s="120"/>
      <c r="GA957" s="120"/>
      <c r="GB957" s="120"/>
      <c r="GC957" s="120"/>
      <c r="GD957" s="120"/>
      <c r="GE957" s="120"/>
      <c r="GF957" s="120"/>
      <c r="GG957" s="120"/>
      <c r="GH957" s="120"/>
      <c r="GI957" s="120"/>
      <c r="GJ957" s="120"/>
      <c r="GK957" s="120"/>
      <c r="GL957" s="120"/>
      <c r="GM957" s="120"/>
      <c r="GN957" s="120"/>
      <c r="GO957" s="120"/>
      <c r="GP957" s="120"/>
      <c r="GQ957" s="120"/>
      <c r="GR957" s="120"/>
      <c r="GS957" s="120"/>
      <c r="GT957" s="120"/>
      <c r="GU957" s="120"/>
      <c r="GV957" s="120"/>
      <c r="GW957" s="120"/>
      <c r="GX957" s="120"/>
      <c r="GY957" s="120"/>
      <c r="GZ957" s="120"/>
      <c r="HA957" s="120"/>
      <c r="HB957" s="120"/>
      <c r="HC957" s="120"/>
      <c r="HD957" s="120"/>
      <c r="HE957" s="120"/>
      <c r="HF957" s="120"/>
      <c r="HG957" s="120"/>
      <c r="HH957" s="120"/>
      <c r="HI957" s="120"/>
      <c r="HJ957" s="120"/>
      <c r="HK957" s="120"/>
      <c r="HL957" s="120"/>
      <c r="HM957" s="120"/>
      <c r="HN957" s="120"/>
      <c r="HO957" s="120"/>
      <c r="HP957" s="120"/>
      <c r="HQ957" s="120"/>
      <c r="HR957" s="120"/>
      <c r="HS957" s="120"/>
      <c r="HT957" s="120"/>
      <c r="HU957" s="120"/>
      <c r="HV957" s="120"/>
      <c r="HW957" s="120"/>
      <c r="HX957" s="120"/>
      <c r="HY957" s="120"/>
      <c r="HZ957" s="120"/>
      <c r="IA957" s="120"/>
      <c r="IB957" s="120"/>
      <c r="IC957" s="120"/>
      <c r="ID957" s="120"/>
      <c r="IE957" s="120"/>
      <c r="IF957" s="120"/>
      <c r="IG957" s="120"/>
      <c r="IH957" s="120"/>
      <c r="II957" s="120"/>
      <c r="IJ957" s="120"/>
      <c r="IK957" s="120"/>
      <c r="IL957" s="120"/>
      <c r="IM957" s="120"/>
      <c r="IN957" s="120"/>
      <c r="IO957" s="120"/>
      <c r="IP957" s="120"/>
      <c r="IQ957" s="120"/>
      <c r="IR957" s="120"/>
      <c r="IS957" s="120"/>
      <c r="IT957" s="120"/>
      <c r="IV957" s="120"/>
      <c r="IW957" s="120"/>
    </row>
    <row r="958" customFormat="false" ht="14" hidden="false" customHeight="fals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  <c r="EP958" s="120"/>
      <c r="EQ958" s="120"/>
      <c r="ER958" s="120"/>
      <c r="ES958" s="120"/>
      <c r="ET958" s="120"/>
      <c r="EU958" s="120"/>
      <c r="EV958" s="120"/>
      <c r="EW958" s="120"/>
      <c r="EX958" s="120"/>
      <c r="EY958" s="120"/>
      <c r="EZ958" s="120"/>
      <c r="FA958" s="120"/>
      <c r="FB958" s="120"/>
      <c r="FC958" s="120"/>
      <c r="FD958" s="120"/>
      <c r="FE958" s="120"/>
      <c r="FF958" s="120"/>
      <c r="FG958" s="120"/>
      <c r="FH958" s="120"/>
      <c r="FI958" s="120"/>
      <c r="FJ958" s="120"/>
      <c r="FK958" s="120"/>
      <c r="FL958" s="120"/>
      <c r="FM958" s="120"/>
      <c r="FN958" s="120"/>
      <c r="FO958" s="120"/>
      <c r="FP958" s="120"/>
      <c r="FQ958" s="120"/>
      <c r="FR958" s="120"/>
      <c r="FS958" s="120"/>
      <c r="FT958" s="120"/>
      <c r="FU958" s="120"/>
      <c r="FV958" s="120"/>
      <c r="FW958" s="120"/>
      <c r="FX958" s="120"/>
      <c r="FY958" s="120"/>
      <c r="FZ958" s="120"/>
      <c r="GA958" s="120"/>
      <c r="GB958" s="120"/>
      <c r="GC958" s="120"/>
      <c r="GD958" s="120"/>
      <c r="GE958" s="120"/>
      <c r="GF958" s="120"/>
      <c r="GG958" s="120"/>
      <c r="GH958" s="120"/>
      <c r="GI958" s="120"/>
      <c r="GJ958" s="120"/>
      <c r="GK958" s="120"/>
      <c r="GL958" s="120"/>
      <c r="GM958" s="120"/>
      <c r="GN958" s="120"/>
      <c r="GO958" s="120"/>
      <c r="GP958" s="120"/>
      <c r="GQ958" s="120"/>
      <c r="GR958" s="120"/>
      <c r="GS958" s="120"/>
      <c r="GT958" s="120"/>
      <c r="GU958" s="120"/>
      <c r="GV958" s="120"/>
      <c r="GW958" s="120"/>
      <c r="GX958" s="120"/>
      <c r="GY958" s="120"/>
      <c r="GZ958" s="120"/>
      <c r="HA958" s="120"/>
      <c r="HB958" s="120"/>
      <c r="HC958" s="120"/>
      <c r="HD958" s="120"/>
      <c r="HE958" s="120"/>
      <c r="HF958" s="120"/>
      <c r="HG958" s="120"/>
      <c r="HH958" s="120"/>
      <c r="HI958" s="120"/>
      <c r="HJ958" s="120"/>
      <c r="HK958" s="120"/>
      <c r="HL958" s="120"/>
      <c r="HM958" s="120"/>
      <c r="HN958" s="120"/>
      <c r="HO958" s="120"/>
      <c r="HP958" s="120"/>
      <c r="HQ958" s="120"/>
      <c r="HR958" s="120"/>
      <c r="HS958" s="120"/>
      <c r="HT958" s="120"/>
      <c r="HU958" s="120"/>
      <c r="HV958" s="120"/>
      <c r="HW958" s="120"/>
      <c r="HX958" s="120"/>
      <c r="HY958" s="120"/>
      <c r="HZ958" s="120"/>
      <c r="IA958" s="120"/>
      <c r="IB958" s="120"/>
      <c r="IC958" s="120"/>
      <c r="ID958" s="120"/>
      <c r="IE958" s="120"/>
      <c r="IF958" s="120"/>
      <c r="IG958" s="120"/>
      <c r="IH958" s="120"/>
      <c r="II958" s="120"/>
      <c r="IJ958" s="120"/>
      <c r="IK958" s="120"/>
      <c r="IL958" s="120"/>
      <c r="IM958" s="120"/>
      <c r="IN958" s="120"/>
      <c r="IO958" s="120"/>
      <c r="IP958" s="120"/>
      <c r="IQ958" s="120"/>
      <c r="IR958" s="120"/>
      <c r="IS958" s="120"/>
      <c r="IT958" s="120"/>
      <c r="IV958" s="120"/>
      <c r="IW958" s="120"/>
    </row>
    <row r="959" customFormat="false" ht="14" hidden="false" customHeight="fals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  <c r="EP959" s="120"/>
      <c r="EQ959" s="120"/>
      <c r="ER959" s="120"/>
      <c r="ES959" s="120"/>
      <c r="ET959" s="120"/>
      <c r="EU959" s="120"/>
      <c r="EV959" s="120"/>
      <c r="EW959" s="120"/>
      <c r="EX959" s="120"/>
      <c r="EY959" s="120"/>
      <c r="EZ959" s="120"/>
      <c r="FA959" s="120"/>
      <c r="FB959" s="120"/>
      <c r="FC959" s="120"/>
      <c r="FD959" s="120"/>
      <c r="FE959" s="120"/>
      <c r="FF959" s="120"/>
      <c r="FG959" s="120"/>
      <c r="FH959" s="120"/>
      <c r="FI959" s="120"/>
      <c r="FJ959" s="120"/>
      <c r="FK959" s="120"/>
      <c r="FL959" s="120"/>
      <c r="FM959" s="120"/>
      <c r="FN959" s="120"/>
      <c r="FO959" s="120"/>
      <c r="FP959" s="120"/>
      <c r="FQ959" s="120"/>
      <c r="FR959" s="120"/>
      <c r="FS959" s="120"/>
      <c r="FT959" s="120"/>
      <c r="FU959" s="120"/>
      <c r="FV959" s="120"/>
      <c r="FW959" s="120"/>
      <c r="FX959" s="120"/>
      <c r="FY959" s="120"/>
      <c r="FZ959" s="120"/>
      <c r="GA959" s="120"/>
      <c r="GB959" s="120"/>
      <c r="GC959" s="120"/>
      <c r="GD959" s="120"/>
      <c r="GE959" s="120"/>
      <c r="GF959" s="120"/>
      <c r="GG959" s="120"/>
      <c r="GH959" s="120"/>
      <c r="GI959" s="120"/>
      <c r="GJ959" s="120"/>
      <c r="GK959" s="120"/>
      <c r="GL959" s="120"/>
      <c r="GM959" s="120"/>
      <c r="GN959" s="120"/>
      <c r="GO959" s="120"/>
      <c r="GP959" s="120"/>
      <c r="GQ959" s="120"/>
      <c r="GR959" s="120"/>
      <c r="GS959" s="120"/>
      <c r="GT959" s="120"/>
      <c r="GU959" s="120"/>
      <c r="GV959" s="120"/>
      <c r="GW959" s="120"/>
      <c r="GX959" s="120"/>
      <c r="GY959" s="120"/>
      <c r="GZ959" s="120"/>
      <c r="HA959" s="120"/>
      <c r="HB959" s="120"/>
      <c r="HC959" s="120"/>
      <c r="HD959" s="120"/>
      <c r="HE959" s="120"/>
      <c r="HF959" s="120"/>
      <c r="HG959" s="120"/>
      <c r="HH959" s="120"/>
      <c r="HI959" s="120"/>
      <c r="HJ959" s="120"/>
      <c r="HK959" s="120"/>
      <c r="HL959" s="120"/>
      <c r="HM959" s="120"/>
      <c r="HN959" s="120"/>
      <c r="HO959" s="120"/>
      <c r="HP959" s="120"/>
      <c r="HQ959" s="120"/>
      <c r="HR959" s="120"/>
      <c r="HS959" s="120"/>
      <c r="HT959" s="120"/>
      <c r="HU959" s="120"/>
      <c r="HV959" s="120"/>
      <c r="HW959" s="120"/>
      <c r="HX959" s="120"/>
      <c r="HY959" s="120"/>
      <c r="HZ959" s="120"/>
      <c r="IA959" s="120"/>
      <c r="IB959" s="120"/>
      <c r="IC959" s="120"/>
      <c r="ID959" s="120"/>
      <c r="IE959" s="120"/>
      <c r="IF959" s="120"/>
      <c r="IG959" s="120"/>
      <c r="IH959" s="120"/>
      <c r="II959" s="120"/>
      <c r="IJ959" s="120"/>
      <c r="IK959" s="120"/>
      <c r="IL959" s="120"/>
      <c r="IM959" s="120"/>
      <c r="IN959" s="120"/>
      <c r="IO959" s="120"/>
      <c r="IP959" s="120"/>
      <c r="IQ959" s="120"/>
      <c r="IR959" s="120"/>
      <c r="IS959" s="120"/>
      <c r="IT959" s="120"/>
      <c r="IV959" s="120"/>
      <c r="IW959" s="120"/>
    </row>
    <row r="960" customFormat="false" ht="14" hidden="false" customHeight="fals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  <c r="EP960" s="120"/>
      <c r="EQ960" s="120"/>
      <c r="ER960" s="120"/>
      <c r="ES960" s="120"/>
      <c r="ET960" s="120"/>
      <c r="EU960" s="120"/>
      <c r="EV960" s="120"/>
      <c r="EW960" s="120"/>
      <c r="EX960" s="120"/>
      <c r="EY960" s="120"/>
      <c r="EZ960" s="120"/>
      <c r="FA960" s="120"/>
      <c r="FB960" s="120"/>
      <c r="FC960" s="120"/>
      <c r="FD960" s="120"/>
      <c r="FE960" s="120"/>
      <c r="FF960" s="120"/>
      <c r="FG960" s="120"/>
      <c r="FH960" s="120"/>
      <c r="FI960" s="120"/>
      <c r="FJ960" s="120"/>
      <c r="FK960" s="120"/>
      <c r="FL960" s="120"/>
      <c r="FM960" s="120"/>
      <c r="FN960" s="120"/>
      <c r="FO960" s="120"/>
      <c r="FP960" s="120"/>
      <c r="FQ960" s="120"/>
      <c r="FR960" s="120"/>
      <c r="FS960" s="120"/>
      <c r="FT960" s="120"/>
      <c r="FU960" s="120"/>
      <c r="FV960" s="120"/>
      <c r="FW960" s="120"/>
      <c r="FX960" s="120"/>
      <c r="FY960" s="120"/>
      <c r="FZ960" s="120"/>
      <c r="GA960" s="120"/>
      <c r="GB960" s="120"/>
      <c r="GC960" s="120"/>
      <c r="GD960" s="120"/>
      <c r="GE960" s="120"/>
      <c r="GF960" s="120"/>
      <c r="GG960" s="120"/>
      <c r="GH960" s="120"/>
      <c r="GI960" s="120"/>
      <c r="GJ960" s="120"/>
      <c r="GK960" s="120"/>
      <c r="GL960" s="120"/>
      <c r="GM960" s="120"/>
      <c r="GN960" s="120"/>
      <c r="GO960" s="120"/>
      <c r="GP960" s="120"/>
      <c r="GQ960" s="120"/>
      <c r="GR960" s="120"/>
      <c r="GS960" s="120"/>
      <c r="GT960" s="120"/>
      <c r="GU960" s="120"/>
      <c r="GV960" s="120"/>
      <c r="GW960" s="120"/>
      <c r="GX960" s="120"/>
      <c r="GY960" s="120"/>
      <c r="GZ960" s="120"/>
      <c r="HA960" s="120"/>
      <c r="HB960" s="120"/>
      <c r="HC960" s="120"/>
      <c r="HD960" s="120"/>
      <c r="HE960" s="120"/>
      <c r="HF960" s="120"/>
      <c r="HG960" s="120"/>
      <c r="HH960" s="120"/>
      <c r="HI960" s="120"/>
      <c r="HJ960" s="120"/>
      <c r="HK960" s="120"/>
      <c r="HL960" s="120"/>
      <c r="HM960" s="120"/>
      <c r="HN960" s="120"/>
      <c r="HO960" s="120"/>
      <c r="HP960" s="120"/>
      <c r="HQ960" s="120"/>
      <c r="HR960" s="120"/>
      <c r="HS960" s="120"/>
      <c r="HT960" s="120"/>
      <c r="HU960" s="120"/>
      <c r="HV960" s="120"/>
      <c r="HW960" s="120"/>
      <c r="HX960" s="120"/>
      <c r="HY960" s="120"/>
      <c r="HZ960" s="120"/>
      <c r="IA960" s="120"/>
      <c r="IB960" s="120"/>
      <c r="IC960" s="120"/>
      <c r="ID960" s="120"/>
      <c r="IE960" s="120"/>
      <c r="IF960" s="120"/>
      <c r="IG960" s="120"/>
      <c r="IH960" s="120"/>
      <c r="II960" s="120"/>
      <c r="IJ960" s="120"/>
      <c r="IK960" s="120"/>
      <c r="IL960" s="120"/>
      <c r="IM960" s="120"/>
      <c r="IN960" s="120"/>
      <c r="IO960" s="120"/>
      <c r="IP960" s="120"/>
      <c r="IQ960" s="120"/>
      <c r="IR960" s="120"/>
      <c r="IS960" s="120"/>
      <c r="IT960" s="120"/>
      <c r="IV960" s="120"/>
      <c r="IW960" s="120"/>
    </row>
    <row r="961" customFormat="false" ht="14" hidden="false" customHeight="fals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  <c r="EP961" s="120"/>
      <c r="EQ961" s="120"/>
      <c r="ER961" s="120"/>
      <c r="ES961" s="120"/>
      <c r="ET961" s="120"/>
      <c r="EU961" s="120"/>
      <c r="EV961" s="120"/>
      <c r="EW961" s="120"/>
      <c r="EX961" s="120"/>
      <c r="EY961" s="120"/>
      <c r="EZ961" s="120"/>
      <c r="FA961" s="120"/>
      <c r="FB961" s="120"/>
      <c r="FC961" s="120"/>
      <c r="FD961" s="120"/>
      <c r="FE961" s="120"/>
      <c r="FF961" s="120"/>
      <c r="FG961" s="120"/>
      <c r="FH961" s="120"/>
      <c r="FI961" s="120"/>
      <c r="FJ961" s="120"/>
      <c r="FK961" s="120"/>
      <c r="FL961" s="120"/>
      <c r="FM961" s="120"/>
      <c r="FN961" s="120"/>
      <c r="FO961" s="120"/>
      <c r="FP961" s="120"/>
      <c r="FQ961" s="120"/>
      <c r="FR961" s="120"/>
      <c r="FS961" s="120"/>
      <c r="FT961" s="120"/>
      <c r="FU961" s="120"/>
      <c r="FV961" s="120"/>
      <c r="FW961" s="120"/>
      <c r="FX961" s="120"/>
      <c r="FY961" s="120"/>
      <c r="FZ961" s="120"/>
      <c r="GA961" s="120"/>
      <c r="GB961" s="120"/>
      <c r="GC961" s="120"/>
      <c r="GD961" s="120"/>
      <c r="GE961" s="120"/>
      <c r="GF961" s="120"/>
      <c r="GG961" s="120"/>
      <c r="GH961" s="120"/>
      <c r="GI961" s="120"/>
      <c r="GJ961" s="120"/>
      <c r="GK961" s="120"/>
      <c r="GL961" s="120"/>
      <c r="GM961" s="120"/>
      <c r="GN961" s="120"/>
      <c r="GO961" s="120"/>
      <c r="GP961" s="120"/>
      <c r="GQ961" s="120"/>
      <c r="GR961" s="120"/>
      <c r="GS961" s="120"/>
      <c r="GT961" s="120"/>
      <c r="GU961" s="120"/>
      <c r="GV961" s="120"/>
      <c r="GW961" s="120"/>
      <c r="GX961" s="120"/>
      <c r="GY961" s="120"/>
      <c r="GZ961" s="120"/>
      <c r="HA961" s="120"/>
      <c r="HB961" s="120"/>
      <c r="HC961" s="120"/>
      <c r="HD961" s="120"/>
      <c r="HE961" s="120"/>
      <c r="HF961" s="120"/>
      <c r="HG961" s="120"/>
      <c r="HH961" s="120"/>
      <c r="HI961" s="120"/>
      <c r="HJ961" s="120"/>
      <c r="HK961" s="120"/>
      <c r="HL961" s="120"/>
      <c r="HM961" s="120"/>
      <c r="HN961" s="120"/>
      <c r="HO961" s="120"/>
      <c r="HP961" s="120"/>
      <c r="HQ961" s="120"/>
      <c r="HR961" s="120"/>
      <c r="HS961" s="120"/>
      <c r="HT961" s="120"/>
      <c r="HU961" s="120"/>
      <c r="HV961" s="120"/>
      <c r="HW961" s="120"/>
      <c r="HX961" s="120"/>
      <c r="HY961" s="120"/>
      <c r="HZ961" s="120"/>
      <c r="IA961" s="120"/>
      <c r="IB961" s="120"/>
      <c r="IC961" s="120"/>
      <c r="ID961" s="120"/>
      <c r="IE961" s="120"/>
      <c r="IF961" s="120"/>
      <c r="IG961" s="120"/>
      <c r="IH961" s="120"/>
      <c r="II961" s="120"/>
      <c r="IJ961" s="120"/>
      <c r="IK961" s="120"/>
      <c r="IL961" s="120"/>
      <c r="IM961" s="120"/>
      <c r="IN961" s="120"/>
      <c r="IO961" s="120"/>
      <c r="IP961" s="120"/>
      <c r="IQ961" s="120"/>
      <c r="IR961" s="120"/>
      <c r="IS961" s="120"/>
      <c r="IT961" s="120"/>
      <c r="IV961" s="120"/>
      <c r="IW961" s="120"/>
    </row>
    <row r="962" customFormat="false" ht="14" hidden="false" customHeight="fals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  <c r="EP962" s="120"/>
      <c r="EQ962" s="120"/>
      <c r="ER962" s="120"/>
      <c r="ES962" s="120"/>
      <c r="ET962" s="120"/>
      <c r="EU962" s="120"/>
      <c r="EV962" s="120"/>
      <c r="EW962" s="120"/>
      <c r="EX962" s="120"/>
      <c r="EY962" s="120"/>
      <c r="EZ962" s="120"/>
      <c r="FA962" s="120"/>
      <c r="FB962" s="120"/>
      <c r="FC962" s="120"/>
      <c r="FD962" s="120"/>
      <c r="FE962" s="120"/>
      <c r="FF962" s="120"/>
      <c r="FG962" s="120"/>
      <c r="FH962" s="120"/>
      <c r="FI962" s="120"/>
      <c r="FJ962" s="120"/>
      <c r="FK962" s="120"/>
      <c r="FL962" s="120"/>
      <c r="FM962" s="120"/>
      <c r="FN962" s="120"/>
      <c r="FO962" s="120"/>
      <c r="FP962" s="120"/>
      <c r="FQ962" s="120"/>
      <c r="FR962" s="120"/>
      <c r="FS962" s="120"/>
      <c r="FT962" s="120"/>
      <c r="FU962" s="120"/>
      <c r="FV962" s="120"/>
      <c r="FW962" s="120"/>
      <c r="FX962" s="120"/>
      <c r="FY962" s="120"/>
      <c r="FZ962" s="120"/>
      <c r="GA962" s="120"/>
      <c r="GB962" s="120"/>
      <c r="GC962" s="120"/>
      <c r="GD962" s="120"/>
      <c r="GE962" s="120"/>
      <c r="GF962" s="120"/>
      <c r="GG962" s="120"/>
      <c r="GH962" s="120"/>
      <c r="GI962" s="120"/>
      <c r="GJ962" s="120"/>
      <c r="GK962" s="120"/>
      <c r="GL962" s="120"/>
      <c r="GM962" s="120"/>
      <c r="GN962" s="120"/>
      <c r="GO962" s="120"/>
      <c r="GP962" s="120"/>
      <c r="GQ962" s="120"/>
      <c r="GR962" s="120"/>
      <c r="GS962" s="120"/>
      <c r="GT962" s="120"/>
      <c r="GU962" s="120"/>
      <c r="GV962" s="120"/>
      <c r="GW962" s="120"/>
      <c r="GX962" s="120"/>
      <c r="GY962" s="120"/>
      <c r="GZ962" s="120"/>
      <c r="HA962" s="120"/>
      <c r="HB962" s="120"/>
      <c r="HC962" s="120"/>
      <c r="HD962" s="120"/>
      <c r="HE962" s="120"/>
      <c r="HF962" s="120"/>
      <c r="HG962" s="120"/>
      <c r="HH962" s="120"/>
      <c r="HI962" s="120"/>
      <c r="HJ962" s="120"/>
      <c r="HK962" s="120"/>
      <c r="HL962" s="120"/>
      <c r="HM962" s="120"/>
      <c r="HN962" s="120"/>
      <c r="HO962" s="120"/>
      <c r="HP962" s="120"/>
      <c r="HQ962" s="120"/>
      <c r="HR962" s="120"/>
      <c r="HS962" s="120"/>
      <c r="HT962" s="120"/>
      <c r="HU962" s="120"/>
      <c r="HV962" s="120"/>
      <c r="HW962" s="120"/>
      <c r="HX962" s="120"/>
      <c r="HY962" s="120"/>
      <c r="HZ962" s="120"/>
      <c r="IA962" s="120"/>
      <c r="IB962" s="120"/>
      <c r="IC962" s="120"/>
      <c r="ID962" s="120"/>
      <c r="IE962" s="120"/>
      <c r="IF962" s="120"/>
      <c r="IG962" s="120"/>
      <c r="IH962" s="120"/>
      <c r="II962" s="120"/>
      <c r="IJ962" s="120"/>
      <c r="IK962" s="120"/>
      <c r="IL962" s="120"/>
      <c r="IM962" s="120"/>
      <c r="IN962" s="120"/>
      <c r="IO962" s="120"/>
      <c r="IP962" s="120"/>
      <c r="IQ962" s="120"/>
      <c r="IR962" s="120"/>
      <c r="IS962" s="120"/>
      <c r="IT962" s="120"/>
      <c r="IV962" s="120"/>
      <c r="IW962" s="120"/>
    </row>
    <row r="963" customFormat="false" ht="14" hidden="false" customHeight="fals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  <c r="EP963" s="120"/>
      <c r="EQ963" s="120"/>
      <c r="ER963" s="120"/>
      <c r="ES963" s="120"/>
      <c r="ET963" s="120"/>
      <c r="EU963" s="120"/>
      <c r="EV963" s="120"/>
      <c r="EW963" s="120"/>
      <c r="EX963" s="120"/>
      <c r="EY963" s="120"/>
      <c r="EZ963" s="120"/>
      <c r="FA963" s="120"/>
      <c r="FB963" s="120"/>
      <c r="FC963" s="120"/>
      <c r="FD963" s="120"/>
      <c r="FE963" s="120"/>
      <c r="FF963" s="120"/>
      <c r="FG963" s="120"/>
      <c r="FH963" s="120"/>
      <c r="FI963" s="120"/>
      <c r="FJ963" s="120"/>
      <c r="FK963" s="120"/>
      <c r="FL963" s="120"/>
      <c r="FM963" s="120"/>
      <c r="FN963" s="120"/>
      <c r="FO963" s="120"/>
      <c r="FP963" s="120"/>
      <c r="FQ963" s="120"/>
      <c r="FR963" s="120"/>
      <c r="FS963" s="120"/>
      <c r="FT963" s="120"/>
      <c r="FU963" s="120"/>
      <c r="FV963" s="120"/>
      <c r="FW963" s="120"/>
      <c r="FX963" s="120"/>
      <c r="FY963" s="120"/>
      <c r="FZ963" s="120"/>
      <c r="GA963" s="120"/>
      <c r="GB963" s="120"/>
      <c r="GC963" s="120"/>
      <c r="GD963" s="120"/>
      <c r="GE963" s="120"/>
      <c r="GF963" s="120"/>
      <c r="GG963" s="120"/>
      <c r="GH963" s="120"/>
      <c r="GI963" s="120"/>
      <c r="GJ963" s="120"/>
      <c r="GK963" s="120"/>
      <c r="GL963" s="120"/>
      <c r="GM963" s="120"/>
      <c r="GN963" s="120"/>
      <c r="GO963" s="120"/>
      <c r="GP963" s="120"/>
      <c r="GQ963" s="120"/>
      <c r="GR963" s="120"/>
      <c r="GS963" s="120"/>
      <c r="GT963" s="120"/>
      <c r="GU963" s="120"/>
      <c r="GV963" s="120"/>
      <c r="GW963" s="120"/>
      <c r="GX963" s="120"/>
      <c r="GY963" s="120"/>
      <c r="GZ963" s="120"/>
      <c r="HA963" s="120"/>
      <c r="HB963" s="120"/>
      <c r="HC963" s="120"/>
      <c r="HD963" s="120"/>
      <c r="HE963" s="120"/>
      <c r="HF963" s="120"/>
      <c r="HG963" s="120"/>
      <c r="HH963" s="120"/>
      <c r="HI963" s="120"/>
      <c r="HJ963" s="120"/>
      <c r="HK963" s="120"/>
      <c r="HL963" s="120"/>
      <c r="HM963" s="120"/>
      <c r="HN963" s="120"/>
      <c r="HO963" s="120"/>
      <c r="HP963" s="120"/>
      <c r="HQ963" s="120"/>
      <c r="HR963" s="120"/>
      <c r="HS963" s="120"/>
      <c r="HT963" s="120"/>
      <c r="HU963" s="120"/>
      <c r="HV963" s="120"/>
      <c r="HW963" s="120"/>
      <c r="HX963" s="120"/>
      <c r="HY963" s="120"/>
      <c r="HZ963" s="120"/>
      <c r="IA963" s="120"/>
      <c r="IB963" s="120"/>
      <c r="IC963" s="120"/>
      <c r="ID963" s="120"/>
      <c r="IE963" s="120"/>
      <c r="IF963" s="120"/>
      <c r="IG963" s="120"/>
      <c r="IH963" s="120"/>
      <c r="II963" s="120"/>
      <c r="IJ963" s="120"/>
      <c r="IK963" s="120"/>
      <c r="IL963" s="120"/>
      <c r="IM963" s="120"/>
      <c r="IN963" s="120"/>
      <c r="IO963" s="120"/>
      <c r="IP963" s="120"/>
      <c r="IQ963" s="120"/>
      <c r="IR963" s="120"/>
      <c r="IS963" s="120"/>
      <c r="IT963" s="120"/>
      <c r="IV963" s="120"/>
      <c r="IW963" s="120"/>
    </row>
    <row r="964" customFormat="false" ht="14" hidden="false" customHeight="fals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  <c r="EP964" s="120"/>
      <c r="EQ964" s="120"/>
      <c r="ER964" s="120"/>
      <c r="ES964" s="120"/>
      <c r="ET964" s="120"/>
      <c r="EU964" s="120"/>
      <c r="EV964" s="120"/>
      <c r="EW964" s="120"/>
      <c r="EX964" s="120"/>
      <c r="EY964" s="120"/>
      <c r="EZ964" s="120"/>
      <c r="FA964" s="120"/>
      <c r="FB964" s="120"/>
      <c r="FC964" s="120"/>
      <c r="FD964" s="120"/>
      <c r="FE964" s="120"/>
      <c r="FF964" s="120"/>
      <c r="FG964" s="120"/>
      <c r="FH964" s="120"/>
      <c r="FI964" s="120"/>
      <c r="FJ964" s="120"/>
      <c r="FK964" s="120"/>
      <c r="FL964" s="120"/>
      <c r="FM964" s="120"/>
      <c r="FN964" s="120"/>
      <c r="FO964" s="120"/>
      <c r="FP964" s="120"/>
      <c r="FQ964" s="120"/>
      <c r="FR964" s="120"/>
      <c r="FS964" s="120"/>
      <c r="FT964" s="120"/>
      <c r="FU964" s="120"/>
      <c r="FV964" s="120"/>
      <c r="FW964" s="120"/>
      <c r="FX964" s="120"/>
      <c r="FY964" s="120"/>
      <c r="FZ964" s="120"/>
      <c r="GA964" s="120"/>
      <c r="GB964" s="120"/>
      <c r="GC964" s="120"/>
      <c r="GD964" s="120"/>
      <c r="GE964" s="120"/>
      <c r="GF964" s="120"/>
      <c r="GG964" s="120"/>
      <c r="GH964" s="120"/>
      <c r="GI964" s="120"/>
      <c r="GJ964" s="120"/>
      <c r="GK964" s="120"/>
      <c r="GL964" s="120"/>
      <c r="GM964" s="120"/>
      <c r="GN964" s="120"/>
      <c r="GO964" s="120"/>
      <c r="GP964" s="120"/>
      <c r="GQ964" s="120"/>
      <c r="GR964" s="120"/>
      <c r="GS964" s="120"/>
      <c r="GT964" s="120"/>
      <c r="GU964" s="120"/>
      <c r="GV964" s="120"/>
      <c r="GW964" s="120"/>
      <c r="GX964" s="120"/>
      <c r="GY964" s="120"/>
      <c r="GZ964" s="120"/>
      <c r="HA964" s="120"/>
      <c r="HB964" s="120"/>
      <c r="HC964" s="120"/>
      <c r="HD964" s="120"/>
      <c r="HE964" s="120"/>
      <c r="HF964" s="120"/>
      <c r="HG964" s="120"/>
      <c r="HH964" s="120"/>
      <c r="HI964" s="120"/>
      <c r="HJ964" s="120"/>
      <c r="HK964" s="120"/>
      <c r="HL964" s="120"/>
      <c r="HM964" s="120"/>
      <c r="HN964" s="120"/>
      <c r="HO964" s="120"/>
      <c r="HP964" s="120"/>
      <c r="HQ964" s="120"/>
      <c r="HR964" s="120"/>
      <c r="HS964" s="120"/>
      <c r="HT964" s="120"/>
      <c r="HU964" s="120"/>
      <c r="HV964" s="120"/>
      <c r="HW964" s="120"/>
      <c r="HX964" s="120"/>
      <c r="HY964" s="120"/>
      <c r="HZ964" s="120"/>
      <c r="IA964" s="120"/>
      <c r="IB964" s="120"/>
      <c r="IC964" s="120"/>
      <c r="ID964" s="120"/>
      <c r="IE964" s="120"/>
      <c r="IF964" s="120"/>
      <c r="IG964" s="120"/>
      <c r="IH964" s="120"/>
      <c r="II964" s="120"/>
      <c r="IJ964" s="120"/>
      <c r="IK964" s="120"/>
      <c r="IL964" s="120"/>
      <c r="IM964" s="120"/>
      <c r="IN964" s="120"/>
      <c r="IO964" s="120"/>
      <c r="IP964" s="120"/>
      <c r="IQ964" s="120"/>
      <c r="IR964" s="120"/>
      <c r="IS964" s="120"/>
      <c r="IT964" s="120"/>
      <c r="IV964" s="120"/>
      <c r="IW964" s="120"/>
    </row>
    <row r="965" customFormat="false" ht="14" hidden="false" customHeight="fals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  <c r="EP965" s="120"/>
      <c r="EQ965" s="120"/>
      <c r="ER965" s="120"/>
      <c r="ES965" s="120"/>
      <c r="ET965" s="120"/>
      <c r="EU965" s="120"/>
      <c r="EV965" s="120"/>
      <c r="EW965" s="120"/>
      <c r="EX965" s="120"/>
      <c r="EY965" s="120"/>
      <c r="EZ965" s="120"/>
      <c r="FA965" s="120"/>
      <c r="FB965" s="120"/>
      <c r="FC965" s="120"/>
      <c r="FD965" s="120"/>
      <c r="FE965" s="120"/>
      <c r="FF965" s="120"/>
      <c r="FG965" s="120"/>
      <c r="FH965" s="120"/>
      <c r="FI965" s="120"/>
      <c r="FJ965" s="120"/>
      <c r="FK965" s="120"/>
      <c r="FL965" s="120"/>
      <c r="FM965" s="120"/>
      <c r="FN965" s="120"/>
      <c r="FO965" s="120"/>
      <c r="FP965" s="120"/>
      <c r="FQ965" s="120"/>
      <c r="FR965" s="120"/>
      <c r="FS965" s="120"/>
      <c r="FT965" s="120"/>
      <c r="FU965" s="120"/>
      <c r="FV965" s="120"/>
      <c r="FW965" s="120"/>
      <c r="FX965" s="120"/>
      <c r="FY965" s="120"/>
      <c r="FZ965" s="120"/>
      <c r="GA965" s="120"/>
      <c r="GB965" s="120"/>
      <c r="GC965" s="120"/>
      <c r="GD965" s="120"/>
      <c r="GE965" s="120"/>
      <c r="GF965" s="120"/>
      <c r="GG965" s="120"/>
      <c r="GH965" s="120"/>
      <c r="GI965" s="120"/>
      <c r="GJ965" s="120"/>
      <c r="GK965" s="120"/>
      <c r="GL965" s="120"/>
      <c r="GM965" s="120"/>
      <c r="GN965" s="120"/>
      <c r="GO965" s="120"/>
      <c r="GP965" s="120"/>
      <c r="GQ965" s="120"/>
      <c r="GR965" s="120"/>
      <c r="GS965" s="120"/>
      <c r="GT965" s="120"/>
      <c r="GU965" s="120"/>
      <c r="GV965" s="120"/>
      <c r="GW965" s="120"/>
      <c r="GX965" s="120"/>
      <c r="GY965" s="120"/>
      <c r="GZ965" s="120"/>
      <c r="HA965" s="120"/>
      <c r="HB965" s="120"/>
      <c r="HC965" s="120"/>
      <c r="HD965" s="120"/>
      <c r="HE965" s="120"/>
      <c r="HF965" s="120"/>
      <c r="HG965" s="120"/>
      <c r="HH965" s="120"/>
      <c r="HI965" s="120"/>
      <c r="HJ965" s="120"/>
      <c r="HK965" s="120"/>
      <c r="HL965" s="120"/>
      <c r="HM965" s="120"/>
      <c r="HN965" s="120"/>
      <c r="HO965" s="120"/>
      <c r="HP965" s="120"/>
      <c r="HQ965" s="120"/>
      <c r="HR965" s="120"/>
      <c r="HS965" s="120"/>
      <c r="HT965" s="120"/>
      <c r="HU965" s="120"/>
      <c r="HV965" s="120"/>
      <c r="HW965" s="120"/>
      <c r="HX965" s="120"/>
      <c r="HY965" s="120"/>
      <c r="HZ965" s="120"/>
      <c r="IA965" s="120"/>
      <c r="IB965" s="120"/>
      <c r="IC965" s="120"/>
      <c r="ID965" s="120"/>
      <c r="IE965" s="120"/>
      <c r="IF965" s="120"/>
      <c r="IG965" s="120"/>
      <c r="IH965" s="120"/>
      <c r="II965" s="120"/>
      <c r="IJ965" s="120"/>
      <c r="IK965" s="120"/>
      <c r="IL965" s="120"/>
      <c r="IM965" s="120"/>
      <c r="IN965" s="120"/>
      <c r="IO965" s="120"/>
      <c r="IP965" s="120"/>
      <c r="IQ965" s="120"/>
      <c r="IR965" s="120"/>
      <c r="IS965" s="120"/>
      <c r="IT965" s="120"/>
      <c r="IV965" s="120"/>
      <c r="IW965" s="120"/>
    </row>
    <row r="966" customFormat="false" ht="14" hidden="false" customHeight="fals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  <c r="EP966" s="120"/>
      <c r="EQ966" s="120"/>
      <c r="ER966" s="120"/>
      <c r="ES966" s="120"/>
      <c r="ET966" s="120"/>
      <c r="EU966" s="120"/>
      <c r="EV966" s="120"/>
      <c r="EW966" s="120"/>
      <c r="EX966" s="120"/>
      <c r="EY966" s="120"/>
      <c r="EZ966" s="120"/>
      <c r="FA966" s="120"/>
      <c r="FB966" s="120"/>
      <c r="FC966" s="120"/>
      <c r="FD966" s="120"/>
      <c r="FE966" s="120"/>
      <c r="FF966" s="120"/>
      <c r="FG966" s="120"/>
      <c r="FH966" s="120"/>
      <c r="FI966" s="120"/>
      <c r="FJ966" s="120"/>
      <c r="FK966" s="120"/>
      <c r="FL966" s="120"/>
      <c r="FM966" s="120"/>
      <c r="FN966" s="120"/>
      <c r="FO966" s="120"/>
      <c r="FP966" s="120"/>
      <c r="FQ966" s="120"/>
      <c r="FR966" s="120"/>
      <c r="FS966" s="120"/>
      <c r="FT966" s="120"/>
      <c r="FU966" s="120"/>
      <c r="FV966" s="120"/>
      <c r="FW966" s="120"/>
      <c r="FX966" s="120"/>
      <c r="FY966" s="120"/>
      <c r="FZ966" s="120"/>
      <c r="GA966" s="120"/>
      <c r="GB966" s="120"/>
      <c r="GC966" s="120"/>
      <c r="GD966" s="120"/>
      <c r="GE966" s="120"/>
      <c r="GF966" s="120"/>
      <c r="GG966" s="120"/>
      <c r="GH966" s="120"/>
      <c r="GI966" s="120"/>
      <c r="GJ966" s="120"/>
      <c r="GK966" s="120"/>
      <c r="GL966" s="120"/>
      <c r="GM966" s="120"/>
      <c r="GN966" s="120"/>
      <c r="GO966" s="120"/>
      <c r="GP966" s="120"/>
      <c r="GQ966" s="120"/>
      <c r="GR966" s="120"/>
      <c r="GS966" s="120"/>
      <c r="GT966" s="120"/>
      <c r="GU966" s="120"/>
      <c r="GV966" s="120"/>
      <c r="GW966" s="120"/>
      <c r="GX966" s="120"/>
      <c r="GY966" s="120"/>
      <c r="GZ966" s="120"/>
      <c r="HA966" s="120"/>
      <c r="HB966" s="120"/>
      <c r="HC966" s="120"/>
      <c r="HD966" s="120"/>
      <c r="HE966" s="120"/>
      <c r="HF966" s="120"/>
      <c r="HG966" s="120"/>
      <c r="HH966" s="120"/>
      <c r="HI966" s="120"/>
      <c r="HJ966" s="120"/>
      <c r="HK966" s="120"/>
      <c r="HL966" s="120"/>
      <c r="HM966" s="120"/>
      <c r="HN966" s="120"/>
      <c r="HO966" s="120"/>
      <c r="HP966" s="120"/>
      <c r="HQ966" s="120"/>
      <c r="HR966" s="120"/>
      <c r="HS966" s="120"/>
      <c r="HT966" s="120"/>
      <c r="HU966" s="120"/>
      <c r="HV966" s="120"/>
      <c r="HW966" s="120"/>
      <c r="HX966" s="120"/>
      <c r="HY966" s="120"/>
      <c r="HZ966" s="120"/>
      <c r="IA966" s="120"/>
      <c r="IB966" s="120"/>
      <c r="IC966" s="120"/>
      <c r="ID966" s="120"/>
      <c r="IE966" s="120"/>
      <c r="IF966" s="120"/>
      <c r="IG966" s="120"/>
      <c r="IH966" s="120"/>
      <c r="II966" s="120"/>
      <c r="IJ966" s="120"/>
      <c r="IK966" s="120"/>
      <c r="IL966" s="120"/>
      <c r="IM966" s="120"/>
      <c r="IN966" s="120"/>
      <c r="IO966" s="120"/>
      <c r="IP966" s="120"/>
      <c r="IQ966" s="120"/>
      <c r="IR966" s="120"/>
      <c r="IS966" s="120"/>
      <c r="IT966" s="120"/>
      <c r="IV966" s="120"/>
      <c r="IW966" s="120"/>
    </row>
    <row r="967" customFormat="false" ht="14" hidden="false" customHeight="fals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  <c r="EP967" s="120"/>
      <c r="EQ967" s="120"/>
      <c r="ER967" s="120"/>
      <c r="ES967" s="120"/>
      <c r="ET967" s="120"/>
      <c r="EU967" s="120"/>
      <c r="EV967" s="120"/>
      <c r="EW967" s="120"/>
      <c r="EX967" s="120"/>
      <c r="EY967" s="120"/>
      <c r="EZ967" s="120"/>
      <c r="FA967" s="120"/>
      <c r="FB967" s="120"/>
      <c r="FC967" s="120"/>
      <c r="FD967" s="120"/>
      <c r="FE967" s="120"/>
      <c r="FF967" s="120"/>
      <c r="FG967" s="120"/>
      <c r="FH967" s="120"/>
      <c r="FI967" s="120"/>
      <c r="FJ967" s="120"/>
      <c r="FK967" s="120"/>
      <c r="FL967" s="120"/>
      <c r="FM967" s="120"/>
      <c r="FN967" s="120"/>
      <c r="FO967" s="120"/>
      <c r="FP967" s="120"/>
      <c r="FQ967" s="120"/>
      <c r="FR967" s="120"/>
      <c r="FS967" s="120"/>
      <c r="FT967" s="120"/>
      <c r="FU967" s="120"/>
      <c r="FV967" s="120"/>
      <c r="FW967" s="120"/>
      <c r="FX967" s="120"/>
      <c r="FY967" s="120"/>
      <c r="FZ967" s="120"/>
      <c r="GA967" s="120"/>
      <c r="GB967" s="120"/>
      <c r="GC967" s="120"/>
      <c r="GD967" s="120"/>
      <c r="GE967" s="120"/>
      <c r="GF967" s="120"/>
      <c r="GG967" s="120"/>
      <c r="GH967" s="120"/>
      <c r="GI967" s="120"/>
      <c r="GJ967" s="120"/>
      <c r="GK967" s="120"/>
      <c r="GL967" s="120"/>
      <c r="GM967" s="120"/>
      <c r="GN967" s="120"/>
      <c r="GO967" s="120"/>
      <c r="GP967" s="120"/>
      <c r="GQ967" s="120"/>
      <c r="GR967" s="120"/>
      <c r="GS967" s="120"/>
      <c r="GT967" s="120"/>
      <c r="GU967" s="120"/>
      <c r="GV967" s="120"/>
      <c r="GW967" s="120"/>
      <c r="GX967" s="120"/>
      <c r="GY967" s="120"/>
      <c r="GZ967" s="120"/>
      <c r="HA967" s="120"/>
      <c r="HB967" s="120"/>
      <c r="HC967" s="120"/>
      <c r="HD967" s="120"/>
      <c r="HE967" s="120"/>
      <c r="HF967" s="120"/>
      <c r="HG967" s="120"/>
      <c r="HH967" s="120"/>
      <c r="HI967" s="120"/>
      <c r="HJ967" s="120"/>
      <c r="HK967" s="120"/>
      <c r="HL967" s="120"/>
      <c r="HM967" s="120"/>
      <c r="HN967" s="120"/>
      <c r="HO967" s="120"/>
      <c r="HP967" s="120"/>
      <c r="HQ967" s="120"/>
      <c r="HR967" s="120"/>
      <c r="HS967" s="120"/>
      <c r="HT967" s="120"/>
      <c r="HU967" s="120"/>
      <c r="HV967" s="120"/>
      <c r="HW967" s="120"/>
      <c r="HX967" s="120"/>
      <c r="HY967" s="120"/>
      <c r="HZ967" s="120"/>
      <c r="IA967" s="120"/>
      <c r="IB967" s="120"/>
      <c r="IC967" s="120"/>
      <c r="ID967" s="120"/>
      <c r="IE967" s="120"/>
      <c r="IF967" s="120"/>
      <c r="IG967" s="120"/>
      <c r="IH967" s="120"/>
      <c r="II967" s="120"/>
      <c r="IJ967" s="120"/>
      <c r="IK967" s="120"/>
      <c r="IL967" s="120"/>
      <c r="IM967" s="120"/>
      <c r="IN967" s="120"/>
      <c r="IO967" s="120"/>
      <c r="IP967" s="120"/>
      <c r="IQ967" s="120"/>
      <c r="IR967" s="120"/>
      <c r="IS967" s="120"/>
      <c r="IT967" s="120"/>
      <c r="IV967" s="120"/>
      <c r="IW967" s="120"/>
    </row>
    <row r="968" customFormat="false" ht="14" hidden="false" customHeight="fals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  <c r="EP968" s="120"/>
      <c r="EQ968" s="120"/>
      <c r="ER968" s="120"/>
      <c r="ES968" s="120"/>
      <c r="ET968" s="120"/>
      <c r="EU968" s="120"/>
      <c r="EV968" s="120"/>
      <c r="EW968" s="120"/>
      <c r="EX968" s="120"/>
      <c r="EY968" s="120"/>
      <c r="EZ968" s="120"/>
      <c r="FA968" s="120"/>
      <c r="FB968" s="120"/>
      <c r="FC968" s="120"/>
      <c r="FD968" s="120"/>
      <c r="FE968" s="120"/>
      <c r="FF968" s="120"/>
      <c r="FG968" s="120"/>
      <c r="FH968" s="120"/>
      <c r="FI968" s="120"/>
      <c r="FJ968" s="120"/>
      <c r="FK968" s="120"/>
      <c r="FL968" s="120"/>
      <c r="FM968" s="120"/>
      <c r="FN968" s="120"/>
      <c r="FO968" s="120"/>
      <c r="FP968" s="120"/>
      <c r="FQ968" s="120"/>
      <c r="FR968" s="120"/>
      <c r="FS968" s="120"/>
      <c r="FT968" s="120"/>
      <c r="FU968" s="120"/>
      <c r="FV968" s="120"/>
      <c r="FW968" s="120"/>
      <c r="FX968" s="120"/>
      <c r="FY968" s="120"/>
      <c r="FZ968" s="120"/>
      <c r="GA968" s="120"/>
      <c r="GB968" s="120"/>
      <c r="GC968" s="120"/>
      <c r="GD968" s="120"/>
      <c r="GE968" s="120"/>
      <c r="GF968" s="120"/>
      <c r="GG968" s="120"/>
      <c r="GH968" s="120"/>
      <c r="GI968" s="120"/>
      <c r="GJ968" s="120"/>
      <c r="GK968" s="120"/>
      <c r="GL968" s="120"/>
      <c r="GM968" s="120"/>
      <c r="GN968" s="120"/>
      <c r="GO968" s="120"/>
      <c r="GP968" s="120"/>
      <c r="GQ968" s="120"/>
      <c r="GR968" s="120"/>
      <c r="GS968" s="120"/>
      <c r="GT968" s="120"/>
      <c r="GU968" s="120"/>
      <c r="GV968" s="120"/>
      <c r="GW968" s="120"/>
      <c r="GX968" s="120"/>
      <c r="GY968" s="120"/>
      <c r="GZ968" s="120"/>
      <c r="HA968" s="120"/>
      <c r="HB968" s="120"/>
      <c r="HC968" s="120"/>
      <c r="HD968" s="120"/>
      <c r="HE968" s="120"/>
      <c r="HF968" s="120"/>
      <c r="HG968" s="120"/>
      <c r="HH968" s="120"/>
      <c r="HI968" s="120"/>
      <c r="HJ968" s="120"/>
      <c r="HK968" s="120"/>
      <c r="HL968" s="120"/>
      <c r="HM968" s="120"/>
      <c r="HN968" s="120"/>
      <c r="HO968" s="120"/>
      <c r="HP968" s="120"/>
      <c r="HQ968" s="120"/>
      <c r="HR968" s="120"/>
      <c r="HS968" s="120"/>
      <c r="HT968" s="120"/>
      <c r="HU968" s="120"/>
      <c r="HV968" s="120"/>
      <c r="HW968" s="120"/>
      <c r="HX968" s="120"/>
      <c r="HY968" s="120"/>
      <c r="HZ968" s="120"/>
      <c r="IA968" s="120"/>
      <c r="IB968" s="120"/>
      <c r="IC968" s="120"/>
      <c r="ID968" s="120"/>
      <c r="IE968" s="120"/>
      <c r="IF968" s="120"/>
      <c r="IG968" s="120"/>
      <c r="IH968" s="120"/>
      <c r="II968" s="120"/>
      <c r="IJ968" s="120"/>
      <c r="IK968" s="120"/>
      <c r="IL968" s="120"/>
      <c r="IM968" s="120"/>
      <c r="IN968" s="120"/>
      <c r="IO968" s="120"/>
      <c r="IP968" s="120"/>
      <c r="IQ968" s="120"/>
      <c r="IR968" s="120"/>
      <c r="IS968" s="120"/>
      <c r="IT968" s="120"/>
      <c r="IV968" s="120"/>
      <c r="IW968" s="120"/>
    </row>
    <row r="969" customFormat="false" ht="14" hidden="false" customHeight="fals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  <c r="EP969" s="120"/>
      <c r="EQ969" s="120"/>
      <c r="ER969" s="120"/>
      <c r="ES969" s="120"/>
      <c r="ET969" s="120"/>
      <c r="EU969" s="120"/>
      <c r="EV969" s="120"/>
      <c r="EW969" s="120"/>
      <c r="EX969" s="120"/>
      <c r="EY969" s="120"/>
      <c r="EZ969" s="120"/>
      <c r="FA969" s="120"/>
      <c r="FB969" s="120"/>
      <c r="FC969" s="120"/>
      <c r="FD969" s="120"/>
      <c r="FE969" s="120"/>
      <c r="FF969" s="120"/>
      <c r="FG969" s="120"/>
      <c r="FH969" s="120"/>
      <c r="FI969" s="120"/>
      <c r="FJ969" s="120"/>
      <c r="FK969" s="120"/>
      <c r="FL969" s="120"/>
      <c r="FM969" s="120"/>
      <c r="FN969" s="120"/>
      <c r="FO969" s="120"/>
      <c r="FP969" s="120"/>
      <c r="FQ969" s="120"/>
      <c r="FR969" s="120"/>
      <c r="FS969" s="120"/>
      <c r="FT969" s="120"/>
      <c r="FU969" s="120"/>
      <c r="FV969" s="120"/>
      <c r="FW969" s="120"/>
      <c r="FX969" s="120"/>
      <c r="FY969" s="120"/>
      <c r="FZ969" s="120"/>
      <c r="GA969" s="120"/>
      <c r="GB969" s="120"/>
      <c r="GC969" s="120"/>
      <c r="GD969" s="120"/>
      <c r="GE969" s="120"/>
      <c r="GF969" s="120"/>
      <c r="GG969" s="120"/>
      <c r="GH969" s="120"/>
      <c r="GI969" s="120"/>
      <c r="GJ969" s="120"/>
      <c r="GK969" s="120"/>
      <c r="GL969" s="120"/>
      <c r="GM969" s="120"/>
      <c r="GN969" s="120"/>
      <c r="GO969" s="120"/>
      <c r="GP969" s="120"/>
      <c r="GQ969" s="120"/>
      <c r="GR969" s="120"/>
      <c r="GS969" s="120"/>
      <c r="GT969" s="120"/>
      <c r="GU969" s="120"/>
      <c r="GV969" s="120"/>
      <c r="GW969" s="120"/>
      <c r="GX969" s="120"/>
      <c r="GY969" s="120"/>
      <c r="GZ969" s="120"/>
      <c r="HA969" s="120"/>
      <c r="HB969" s="120"/>
      <c r="HC969" s="120"/>
      <c r="HD969" s="120"/>
      <c r="HE969" s="120"/>
      <c r="HF969" s="120"/>
      <c r="HG969" s="120"/>
      <c r="HH969" s="120"/>
      <c r="HI969" s="120"/>
      <c r="HJ969" s="120"/>
      <c r="HK969" s="120"/>
      <c r="HL969" s="120"/>
      <c r="HM969" s="120"/>
      <c r="HN969" s="120"/>
      <c r="HO969" s="120"/>
      <c r="HP969" s="120"/>
      <c r="HQ969" s="120"/>
      <c r="HR969" s="120"/>
      <c r="HS969" s="120"/>
      <c r="HT969" s="120"/>
      <c r="HU969" s="120"/>
      <c r="HV969" s="120"/>
      <c r="HW969" s="120"/>
      <c r="HX969" s="120"/>
      <c r="HY969" s="120"/>
      <c r="HZ969" s="120"/>
      <c r="IA969" s="120"/>
      <c r="IB969" s="120"/>
      <c r="IC969" s="120"/>
      <c r="ID969" s="120"/>
      <c r="IE969" s="120"/>
      <c r="IF969" s="120"/>
      <c r="IG969" s="120"/>
      <c r="IH969" s="120"/>
      <c r="II969" s="120"/>
      <c r="IJ969" s="120"/>
      <c r="IK969" s="120"/>
      <c r="IL969" s="120"/>
      <c r="IM969" s="120"/>
      <c r="IN969" s="120"/>
      <c r="IO969" s="120"/>
      <c r="IP969" s="120"/>
      <c r="IQ969" s="120"/>
      <c r="IR969" s="120"/>
      <c r="IS969" s="120"/>
      <c r="IT969" s="120"/>
      <c r="IV969" s="120"/>
      <c r="IW969" s="120"/>
    </row>
    <row r="970" customFormat="false" ht="14" hidden="false" customHeight="fals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  <c r="EP970" s="120"/>
      <c r="EQ970" s="120"/>
      <c r="ER970" s="120"/>
      <c r="ES970" s="120"/>
      <c r="ET970" s="120"/>
      <c r="EU970" s="120"/>
      <c r="EV970" s="120"/>
      <c r="EW970" s="120"/>
      <c r="EX970" s="120"/>
      <c r="EY970" s="120"/>
      <c r="EZ970" s="120"/>
      <c r="FA970" s="120"/>
      <c r="FB970" s="120"/>
      <c r="FC970" s="120"/>
      <c r="FD970" s="120"/>
      <c r="FE970" s="120"/>
      <c r="FF970" s="120"/>
      <c r="FG970" s="120"/>
      <c r="FH970" s="120"/>
      <c r="FI970" s="120"/>
      <c r="FJ970" s="120"/>
      <c r="FK970" s="120"/>
      <c r="FL970" s="120"/>
      <c r="FM970" s="120"/>
      <c r="FN970" s="120"/>
      <c r="FO970" s="120"/>
      <c r="FP970" s="120"/>
      <c r="FQ970" s="120"/>
      <c r="FR970" s="120"/>
      <c r="FS970" s="120"/>
      <c r="FT970" s="120"/>
      <c r="FU970" s="120"/>
      <c r="FV970" s="120"/>
      <c r="FW970" s="120"/>
      <c r="FX970" s="120"/>
      <c r="FY970" s="120"/>
      <c r="FZ970" s="120"/>
      <c r="GA970" s="120"/>
      <c r="GB970" s="120"/>
      <c r="GC970" s="120"/>
      <c r="GD970" s="120"/>
      <c r="GE970" s="120"/>
      <c r="GF970" s="120"/>
      <c r="GG970" s="120"/>
      <c r="GH970" s="120"/>
      <c r="GI970" s="120"/>
      <c r="GJ970" s="120"/>
      <c r="GK970" s="120"/>
      <c r="GL970" s="120"/>
      <c r="GM970" s="120"/>
      <c r="GN970" s="120"/>
      <c r="GO970" s="120"/>
      <c r="GP970" s="120"/>
      <c r="GQ970" s="120"/>
      <c r="GR970" s="120"/>
      <c r="GS970" s="120"/>
      <c r="GT970" s="120"/>
      <c r="GU970" s="120"/>
      <c r="GV970" s="120"/>
      <c r="GW970" s="120"/>
      <c r="GX970" s="120"/>
      <c r="GY970" s="120"/>
      <c r="GZ970" s="120"/>
      <c r="HA970" s="120"/>
      <c r="HB970" s="120"/>
      <c r="HC970" s="120"/>
      <c r="HD970" s="120"/>
      <c r="HE970" s="120"/>
      <c r="HF970" s="120"/>
      <c r="HG970" s="120"/>
      <c r="HH970" s="120"/>
      <c r="HI970" s="120"/>
      <c r="HJ970" s="120"/>
      <c r="HK970" s="120"/>
      <c r="HL970" s="120"/>
      <c r="HM970" s="120"/>
      <c r="HN970" s="120"/>
      <c r="HO970" s="120"/>
      <c r="HP970" s="120"/>
      <c r="HQ970" s="120"/>
      <c r="HR970" s="120"/>
      <c r="HS970" s="120"/>
      <c r="HT970" s="120"/>
      <c r="HU970" s="120"/>
      <c r="HV970" s="120"/>
      <c r="HW970" s="120"/>
      <c r="HX970" s="120"/>
      <c r="HY970" s="120"/>
      <c r="HZ970" s="120"/>
      <c r="IA970" s="120"/>
      <c r="IB970" s="120"/>
      <c r="IC970" s="120"/>
      <c r="ID970" s="120"/>
      <c r="IE970" s="120"/>
      <c r="IF970" s="120"/>
      <c r="IG970" s="120"/>
      <c r="IH970" s="120"/>
      <c r="II970" s="120"/>
      <c r="IJ970" s="120"/>
      <c r="IK970" s="120"/>
      <c r="IL970" s="120"/>
      <c r="IM970" s="120"/>
      <c r="IN970" s="120"/>
      <c r="IO970" s="120"/>
      <c r="IP970" s="120"/>
      <c r="IQ970" s="120"/>
      <c r="IR970" s="120"/>
      <c r="IS970" s="120"/>
      <c r="IT970" s="120"/>
      <c r="IV970" s="120"/>
      <c r="IW970" s="120"/>
    </row>
    <row r="971" customFormat="false" ht="14" hidden="false" customHeight="fals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  <c r="EP971" s="120"/>
      <c r="EQ971" s="120"/>
      <c r="ER971" s="120"/>
      <c r="ES971" s="120"/>
      <c r="ET971" s="120"/>
      <c r="EU971" s="120"/>
      <c r="EV971" s="120"/>
      <c r="EW971" s="120"/>
      <c r="EX971" s="120"/>
      <c r="EY971" s="120"/>
      <c r="EZ971" s="120"/>
      <c r="FA971" s="120"/>
      <c r="FB971" s="120"/>
      <c r="FC971" s="120"/>
      <c r="FD971" s="120"/>
      <c r="FE971" s="120"/>
      <c r="FF971" s="120"/>
      <c r="FG971" s="120"/>
      <c r="FH971" s="120"/>
      <c r="FI971" s="120"/>
      <c r="FJ971" s="120"/>
      <c r="FK971" s="120"/>
      <c r="FL971" s="120"/>
      <c r="FM971" s="120"/>
      <c r="FN971" s="120"/>
      <c r="FO971" s="120"/>
      <c r="FP971" s="120"/>
      <c r="FQ971" s="120"/>
      <c r="FR971" s="120"/>
      <c r="FS971" s="120"/>
      <c r="FT971" s="120"/>
      <c r="FU971" s="120"/>
      <c r="FV971" s="120"/>
      <c r="FW971" s="120"/>
      <c r="FX971" s="120"/>
      <c r="FY971" s="120"/>
      <c r="FZ971" s="120"/>
      <c r="GA971" s="120"/>
      <c r="GB971" s="120"/>
      <c r="GC971" s="120"/>
      <c r="GD971" s="120"/>
      <c r="GE971" s="120"/>
      <c r="GF971" s="120"/>
      <c r="GG971" s="120"/>
      <c r="GH971" s="120"/>
      <c r="GI971" s="120"/>
      <c r="GJ971" s="120"/>
      <c r="GK971" s="120"/>
      <c r="GL971" s="120"/>
      <c r="GM971" s="120"/>
      <c r="GN971" s="120"/>
      <c r="GO971" s="120"/>
      <c r="GP971" s="120"/>
      <c r="GQ971" s="120"/>
      <c r="GR971" s="120"/>
      <c r="GS971" s="120"/>
      <c r="GT971" s="120"/>
      <c r="GU971" s="120"/>
      <c r="GV971" s="120"/>
      <c r="GW971" s="120"/>
      <c r="GX971" s="120"/>
      <c r="GY971" s="120"/>
      <c r="GZ971" s="120"/>
      <c r="HA971" s="120"/>
      <c r="HB971" s="120"/>
      <c r="HC971" s="120"/>
      <c r="HD971" s="120"/>
      <c r="HE971" s="120"/>
      <c r="HF971" s="120"/>
      <c r="HG971" s="120"/>
      <c r="HH971" s="120"/>
      <c r="HI971" s="120"/>
      <c r="HJ971" s="120"/>
      <c r="HK971" s="120"/>
      <c r="HL971" s="120"/>
      <c r="HM971" s="120"/>
      <c r="HN971" s="120"/>
      <c r="HO971" s="120"/>
      <c r="HP971" s="120"/>
      <c r="HQ971" s="120"/>
      <c r="HR971" s="120"/>
      <c r="HS971" s="120"/>
      <c r="HT971" s="120"/>
      <c r="HU971" s="120"/>
      <c r="HV971" s="120"/>
      <c r="HW971" s="120"/>
      <c r="HX971" s="120"/>
      <c r="HY971" s="120"/>
      <c r="HZ971" s="120"/>
      <c r="IA971" s="120"/>
      <c r="IB971" s="120"/>
      <c r="IC971" s="120"/>
      <c r="ID971" s="120"/>
      <c r="IE971" s="120"/>
      <c r="IF971" s="120"/>
      <c r="IG971" s="120"/>
      <c r="IH971" s="120"/>
      <c r="II971" s="120"/>
      <c r="IJ971" s="120"/>
      <c r="IK971" s="120"/>
      <c r="IL971" s="120"/>
      <c r="IM971" s="120"/>
      <c r="IN971" s="120"/>
      <c r="IO971" s="120"/>
      <c r="IP971" s="120"/>
      <c r="IQ971" s="120"/>
      <c r="IR971" s="120"/>
      <c r="IS971" s="120"/>
      <c r="IT971" s="120"/>
      <c r="IV971" s="120"/>
      <c r="IW971" s="120"/>
    </row>
    <row r="972" customFormat="false" ht="14" hidden="false" customHeight="fals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  <c r="EP972" s="120"/>
      <c r="EQ972" s="120"/>
      <c r="ER972" s="120"/>
      <c r="ES972" s="120"/>
      <c r="ET972" s="120"/>
      <c r="EU972" s="120"/>
      <c r="EV972" s="120"/>
      <c r="EW972" s="120"/>
      <c r="EX972" s="120"/>
      <c r="EY972" s="120"/>
      <c r="EZ972" s="120"/>
      <c r="FA972" s="120"/>
      <c r="FB972" s="120"/>
      <c r="FC972" s="120"/>
      <c r="FD972" s="120"/>
      <c r="FE972" s="120"/>
      <c r="FF972" s="120"/>
      <c r="FG972" s="120"/>
      <c r="FH972" s="120"/>
      <c r="FI972" s="120"/>
      <c r="FJ972" s="120"/>
      <c r="FK972" s="120"/>
      <c r="FL972" s="120"/>
      <c r="FM972" s="120"/>
      <c r="FN972" s="120"/>
      <c r="FO972" s="120"/>
      <c r="FP972" s="120"/>
      <c r="FQ972" s="120"/>
      <c r="FR972" s="120"/>
      <c r="FS972" s="120"/>
      <c r="FT972" s="120"/>
      <c r="FU972" s="120"/>
      <c r="FV972" s="120"/>
      <c r="FW972" s="120"/>
      <c r="FX972" s="120"/>
      <c r="FY972" s="120"/>
      <c r="FZ972" s="120"/>
      <c r="GA972" s="120"/>
      <c r="GB972" s="120"/>
      <c r="GC972" s="120"/>
      <c r="GD972" s="120"/>
      <c r="GE972" s="120"/>
      <c r="GF972" s="120"/>
      <c r="GG972" s="120"/>
      <c r="GH972" s="120"/>
      <c r="GI972" s="120"/>
      <c r="GJ972" s="120"/>
      <c r="GK972" s="120"/>
      <c r="GL972" s="120"/>
      <c r="GM972" s="120"/>
      <c r="GN972" s="120"/>
      <c r="GO972" s="120"/>
      <c r="GP972" s="120"/>
      <c r="GQ972" s="120"/>
      <c r="GR972" s="120"/>
      <c r="GS972" s="120"/>
      <c r="GT972" s="120"/>
      <c r="GU972" s="120"/>
      <c r="GV972" s="120"/>
      <c r="GW972" s="120"/>
      <c r="GX972" s="120"/>
      <c r="GY972" s="120"/>
      <c r="GZ972" s="120"/>
      <c r="HA972" s="120"/>
      <c r="HB972" s="120"/>
      <c r="HC972" s="120"/>
      <c r="HD972" s="120"/>
      <c r="HE972" s="120"/>
      <c r="HF972" s="120"/>
      <c r="HG972" s="120"/>
      <c r="HH972" s="120"/>
      <c r="HI972" s="120"/>
      <c r="HJ972" s="120"/>
      <c r="HK972" s="120"/>
      <c r="HL972" s="120"/>
      <c r="HM972" s="120"/>
      <c r="HN972" s="120"/>
      <c r="HO972" s="120"/>
      <c r="HP972" s="120"/>
      <c r="HQ972" s="120"/>
      <c r="HR972" s="120"/>
      <c r="HS972" s="120"/>
      <c r="HT972" s="120"/>
      <c r="HU972" s="120"/>
      <c r="HV972" s="120"/>
      <c r="HW972" s="120"/>
      <c r="HX972" s="120"/>
      <c r="HY972" s="120"/>
      <c r="HZ972" s="120"/>
      <c r="IA972" s="120"/>
      <c r="IB972" s="120"/>
      <c r="IC972" s="120"/>
      <c r="ID972" s="120"/>
      <c r="IE972" s="120"/>
      <c r="IF972" s="120"/>
      <c r="IG972" s="120"/>
      <c r="IH972" s="120"/>
      <c r="II972" s="120"/>
      <c r="IJ972" s="120"/>
      <c r="IK972" s="120"/>
      <c r="IL972" s="120"/>
      <c r="IM972" s="120"/>
      <c r="IN972" s="120"/>
      <c r="IO972" s="120"/>
      <c r="IP972" s="120"/>
      <c r="IQ972" s="120"/>
      <c r="IR972" s="120"/>
      <c r="IS972" s="120"/>
      <c r="IT972" s="120"/>
      <c r="IV972" s="120"/>
      <c r="IW972" s="120"/>
    </row>
    <row r="973" customFormat="false" ht="14" hidden="false" customHeight="fals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  <c r="EP973" s="120"/>
      <c r="EQ973" s="120"/>
      <c r="ER973" s="120"/>
      <c r="ES973" s="120"/>
      <c r="ET973" s="120"/>
      <c r="EU973" s="120"/>
      <c r="EV973" s="120"/>
      <c r="EW973" s="120"/>
      <c r="EX973" s="120"/>
      <c r="EY973" s="120"/>
      <c r="EZ973" s="120"/>
      <c r="FA973" s="120"/>
      <c r="FB973" s="120"/>
      <c r="FC973" s="120"/>
      <c r="FD973" s="120"/>
      <c r="FE973" s="120"/>
      <c r="FF973" s="120"/>
      <c r="FG973" s="120"/>
      <c r="FH973" s="120"/>
      <c r="FI973" s="120"/>
      <c r="FJ973" s="120"/>
      <c r="FK973" s="120"/>
      <c r="FL973" s="120"/>
      <c r="FM973" s="120"/>
      <c r="FN973" s="120"/>
      <c r="FO973" s="120"/>
      <c r="FP973" s="120"/>
      <c r="FQ973" s="120"/>
      <c r="FR973" s="120"/>
      <c r="FS973" s="120"/>
      <c r="FT973" s="120"/>
      <c r="FU973" s="120"/>
      <c r="FV973" s="120"/>
      <c r="FW973" s="120"/>
      <c r="FX973" s="120"/>
      <c r="FY973" s="120"/>
      <c r="FZ973" s="120"/>
      <c r="GA973" s="120"/>
      <c r="GB973" s="120"/>
      <c r="GC973" s="120"/>
      <c r="GD973" s="120"/>
      <c r="GE973" s="120"/>
      <c r="GF973" s="120"/>
      <c r="GG973" s="120"/>
      <c r="GH973" s="120"/>
      <c r="GI973" s="120"/>
      <c r="GJ973" s="120"/>
      <c r="GK973" s="120"/>
      <c r="GL973" s="120"/>
      <c r="GM973" s="120"/>
      <c r="GN973" s="120"/>
      <c r="GO973" s="120"/>
      <c r="GP973" s="120"/>
      <c r="GQ973" s="120"/>
      <c r="GR973" s="120"/>
      <c r="GS973" s="120"/>
      <c r="GT973" s="120"/>
      <c r="GU973" s="120"/>
      <c r="GV973" s="120"/>
      <c r="GW973" s="120"/>
      <c r="GX973" s="120"/>
      <c r="GY973" s="120"/>
      <c r="GZ973" s="120"/>
      <c r="HA973" s="120"/>
      <c r="HB973" s="120"/>
      <c r="HC973" s="120"/>
      <c r="HD973" s="120"/>
      <c r="HE973" s="120"/>
      <c r="HF973" s="120"/>
      <c r="HG973" s="120"/>
      <c r="HH973" s="120"/>
      <c r="HI973" s="120"/>
      <c r="HJ973" s="120"/>
      <c r="HK973" s="120"/>
      <c r="HL973" s="120"/>
      <c r="HM973" s="120"/>
      <c r="HN973" s="120"/>
      <c r="HO973" s="120"/>
      <c r="HP973" s="120"/>
      <c r="HQ973" s="120"/>
      <c r="HR973" s="120"/>
      <c r="HS973" s="120"/>
      <c r="HT973" s="120"/>
      <c r="HU973" s="120"/>
      <c r="HV973" s="120"/>
      <c r="HW973" s="120"/>
      <c r="HX973" s="120"/>
      <c r="HY973" s="120"/>
      <c r="HZ973" s="120"/>
      <c r="IA973" s="120"/>
      <c r="IB973" s="120"/>
      <c r="IC973" s="120"/>
      <c r="ID973" s="120"/>
      <c r="IE973" s="120"/>
      <c r="IF973" s="120"/>
      <c r="IG973" s="120"/>
      <c r="IH973" s="120"/>
      <c r="II973" s="120"/>
      <c r="IJ973" s="120"/>
      <c r="IK973" s="120"/>
      <c r="IL973" s="120"/>
      <c r="IM973" s="120"/>
      <c r="IN973" s="120"/>
      <c r="IO973" s="120"/>
      <c r="IP973" s="120"/>
      <c r="IQ973" s="120"/>
      <c r="IR973" s="120"/>
      <c r="IS973" s="120"/>
      <c r="IT973" s="120"/>
      <c r="IV973" s="120"/>
      <c r="IW973" s="120"/>
    </row>
    <row r="974" customFormat="false" ht="14" hidden="false" customHeight="fals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120"/>
      <c r="FL974" s="120"/>
      <c r="FM974" s="120"/>
      <c r="FN974" s="120"/>
      <c r="FO974" s="120"/>
      <c r="FP974" s="120"/>
      <c r="FQ974" s="120"/>
      <c r="FR974" s="120"/>
      <c r="FS974" s="120"/>
      <c r="FT974" s="120"/>
      <c r="FU974" s="120"/>
      <c r="FV974" s="120"/>
      <c r="FW974" s="120"/>
      <c r="FX974" s="120"/>
      <c r="FY974" s="120"/>
      <c r="FZ974" s="120"/>
      <c r="GA974" s="120"/>
      <c r="GB974" s="120"/>
      <c r="GC974" s="120"/>
      <c r="GD974" s="120"/>
      <c r="GE974" s="120"/>
      <c r="GF974" s="120"/>
      <c r="GG974" s="120"/>
      <c r="GH974" s="120"/>
      <c r="GI974" s="120"/>
      <c r="GJ974" s="120"/>
      <c r="GK974" s="120"/>
      <c r="GL974" s="120"/>
      <c r="GM974" s="120"/>
      <c r="GN974" s="120"/>
      <c r="GO974" s="120"/>
      <c r="GP974" s="120"/>
      <c r="GQ974" s="120"/>
      <c r="GR974" s="120"/>
      <c r="GS974" s="120"/>
      <c r="GT974" s="120"/>
      <c r="GU974" s="120"/>
      <c r="GV974" s="120"/>
      <c r="GW974" s="120"/>
      <c r="GX974" s="120"/>
      <c r="GY974" s="120"/>
      <c r="GZ974" s="120"/>
      <c r="HA974" s="120"/>
      <c r="HB974" s="120"/>
      <c r="HC974" s="120"/>
      <c r="HD974" s="120"/>
      <c r="HE974" s="120"/>
      <c r="HF974" s="120"/>
      <c r="HG974" s="120"/>
      <c r="HH974" s="120"/>
      <c r="HI974" s="120"/>
      <c r="HJ974" s="120"/>
      <c r="HK974" s="120"/>
      <c r="HL974" s="120"/>
      <c r="HM974" s="120"/>
      <c r="HN974" s="120"/>
      <c r="HO974" s="120"/>
      <c r="HP974" s="120"/>
      <c r="HQ974" s="120"/>
      <c r="HR974" s="120"/>
      <c r="HS974" s="120"/>
      <c r="HT974" s="120"/>
      <c r="HU974" s="120"/>
      <c r="HV974" s="120"/>
      <c r="HW974" s="120"/>
      <c r="HX974" s="120"/>
      <c r="HY974" s="120"/>
      <c r="HZ974" s="120"/>
      <c r="IA974" s="120"/>
      <c r="IB974" s="120"/>
      <c r="IC974" s="120"/>
      <c r="ID974" s="120"/>
      <c r="IE974" s="120"/>
      <c r="IF974" s="120"/>
      <c r="IG974" s="120"/>
      <c r="IH974" s="120"/>
      <c r="II974" s="120"/>
      <c r="IJ974" s="120"/>
      <c r="IK974" s="120"/>
      <c r="IL974" s="120"/>
      <c r="IM974" s="120"/>
      <c r="IN974" s="120"/>
      <c r="IO974" s="120"/>
      <c r="IP974" s="120"/>
      <c r="IQ974" s="120"/>
      <c r="IR974" s="120"/>
      <c r="IS974" s="120"/>
      <c r="IT974" s="120"/>
      <c r="IV974" s="120"/>
      <c r="IW974" s="120"/>
    </row>
    <row r="975" customFormat="false" ht="14" hidden="false" customHeight="fals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120"/>
      <c r="FL975" s="120"/>
      <c r="FM975" s="120"/>
      <c r="FN975" s="120"/>
      <c r="FO975" s="120"/>
      <c r="FP975" s="120"/>
      <c r="FQ975" s="120"/>
      <c r="FR975" s="120"/>
      <c r="FS975" s="120"/>
      <c r="FT975" s="120"/>
      <c r="FU975" s="120"/>
      <c r="FV975" s="120"/>
      <c r="FW975" s="120"/>
      <c r="FX975" s="120"/>
      <c r="FY975" s="120"/>
      <c r="FZ975" s="120"/>
      <c r="GA975" s="120"/>
      <c r="GB975" s="120"/>
      <c r="GC975" s="120"/>
      <c r="GD975" s="120"/>
      <c r="GE975" s="120"/>
      <c r="GF975" s="120"/>
      <c r="GG975" s="120"/>
      <c r="GH975" s="120"/>
      <c r="GI975" s="120"/>
      <c r="GJ975" s="120"/>
      <c r="GK975" s="120"/>
      <c r="GL975" s="120"/>
      <c r="GM975" s="120"/>
      <c r="GN975" s="120"/>
      <c r="GO975" s="120"/>
      <c r="GP975" s="120"/>
      <c r="GQ975" s="120"/>
      <c r="GR975" s="120"/>
      <c r="GS975" s="120"/>
      <c r="GT975" s="120"/>
      <c r="GU975" s="120"/>
      <c r="GV975" s="120"/>
      <c r="GW975" s="120"/>
      <c r="GX975" s="120"/>
      <c r="GY975" s="120"/>
      <c r="GZ975" s="120"/>
      <c r="HA975" s="120"/>
      <c r="HB975" s="120"/>
      <c r="HC975" s="120"/>
      <c r="HD975" s="120"/>
      <c r="HE975" s="120"/>
      <c r="HF975" s="120"/>
      <c r="HG975" s="120"/>
      <c r="HH975" s="120"/>
      <c r="HI975" s="120"/>
      <c r="HJ975" s="120"/>
      <c r="HK975" s="120"/>
      <c r="HL975" s="120"/>
      <c r="HM975" s="120"/>
      <c r="HN975" s="120"/>
      <c r="HO975" s="120"/>
      <c r="HP975" s="120"/>
      <c r="HQ975" s="120"/>
      <c r="HR975" s="120"/>
      <c r="HS975" s="120"/>
      <c r="HT975" s="120"/>
      <c r="HU975" s="120"/>
      <c r="HV975" s="120"/>
      <c r="HW975" s="120"/>
      <c r="HX975" s="120"/>
      <c r="HY975" s="120"/>
      <c r="HZ975" s="120"/>
      <c r="IA975" s="120"/>
      <c r="IB975" s="120"/>
      <c r="IC975" s="120"/>
      <c r="ID975" s="120"/>
      <c r="IE975" s="120"/>
      <c r="IF975" s="120"/>
      <c r="IG975" s="120"/>
      <c r="IH975" s="120"/>
      <c r="II975" s="120"/>
      <c r="IJ975" s="120"/>
      <c r="IK975" s="120"/>
      <c r="IL975" s="120"/>
      <c r="IM975" s="120"/>
      <c r="IN975" s="120"/>
      <c r="IO975" s="120"/>
      <c r="IP975" s="120"/>
      <c r="IQ975" s="120"/>
      <c r="IR975" s="120"/>
      <c r="IS975" s="120"/>
      <c r="IT975" s="120"/>
      <c r="IV975" s="120"/>
      <c r="IW975" s="120"/>
    </row>
    <row r="976" customFormat="false" ht="14" hidden="false" customHeight="fals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120"/>
      <c r="FL976" s="120"/>
      <c r="FM976" s="120"/>
      <c r="FN976" s="120"/>
      <c r="FO976" s="120"/>
      <c r="FP976" s="120"/>
      <c r="FQ976" s="120"/>
      <c r="FR976" s="120"/>
      <c r="FS976" s="120"/>
      <c r="FT976" s="120"/>
      <c r="FU976" s="120"/>
      <c r="FV976" s="120"/>
      <c r="FW976" s="120"/>
      <c r="FX976" s="120"/>
      <c r="FY976" s="120"/>
      <c r="FZ976" s="120"/>
      <c r="GA976" s="120"/>
      <c r="GB976" s="120"/>
      <c r="GC976" s="120"/>
      <c r="GD976" s="120"/>
      <c r="GE976" s="120"/>
      <c r="GF976" s="120"/>
      <c r="GG976" s="120"/>
      <c r="GH976" s="120"/>
      <c r="GI976" s="120"/>
      <c r="GJ976" s="120"/>
      <c r="GK976" s="120"/>
      <c r="GL976" s="120"/>
      <c r="GM976" s="120"/>
      <c r="GN976" s="120"/>
      <c r="GO976" s="120"/>
      <c r="GP976" s="120"/>
      <c r="GQ976" s="120"/>
      <c r="GR976" s="120"/>
      <c r="GS976" s="120"/>
      <c r="GT976" s="120"/>
      <c r="GU976" s="120"/>
      <c r="GV976" s="120"/>
      <c r="GW976" s="120"/>
      <c r="GX976" s="120"/>
      <c r="GY976" s="120"/>
      <c r="GZ976" s="120"/>
      <c r="HA976" s="120"/>
      <c r="HB976" s="120"/>
      <c r="HC976" s="120"/>
      <c r="HD976" s="120"/>
      <c r="HE976" s="120"/>
      <c r="HF976" s="120"/>
      <c r="HG976" s="120"/>
      <c r="HH976" s="120"/>
      <c r="HI976" s="120"/>
      <c r="HJ976" s="120"/>
      <c r="HK976" s="120"/>
      <c r="HL976" s="120"/>
      <c r="HM976" s="120"/>
      <c r="HN976" s="120"/>
      <c r="HO976" s="120"/>
      <c r="HP976" s="120"/>
      <c r="HQ976" s="120"/>
      <c r="HR976" s="120"/>
      <c r="HS976" s="120"/>
      <c r="HT976" s="120"/>
      <c r="HU976" s="120"/>
      <c r="HV976" s="120"/>
      <c r="HW976" s="120"/>
      <c r="HX976" s="120"/>
      <c r="HY976" s="120"/>
      <c r="HZ976" s="120"/>
      <c r="IA976" s="120"/>
      <c r="IB976" s="120"/>
      <c r="IC976" s="120"/>
      <c r="ID976" s="120"/>
      <c r="IE976" s="120"/>
      <c r="IF976" s="120"/>
      <c r="IG976" s="120"/>
      <c r="IH976" s="120"/>
      <c r="II976" s="120"/>
      <c r="IJ976" s="120"/>
      <c r="IK976" s="120"/>
      <c r="IL976" s="120"/>
      <c r="IM976" s="120"/>
      <c r="IN976" s="120"/>
      <c r="IO976" s="120"/>
      <c r="IP976" s="120"/>
      <c r="IQ976" s="120"/>
      <c r="IR976" s="120"/>
      <c r="IS976" s="120"/>
      <c r="IT976" s="120"/>
      <c r="IV976" s="120"/>
      <c r="IW976" s="120"/>
    </row>
    <row r="977" customFormat="false" ht="14" hidden="false" customHeight="fals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120"/>
      <c r="FL977" s="120"/>
      <c r="FM977" s="120"/>
      <c r="FN977" s="120"/>
      <c r="FO977" s="120"/>
      <c r="FP977" s="120"/>
      <c r="FQ977" s="120"/>
      <c r="FR977" s="120"/>
      <c r="FS977" s="120"/>
      <c r="FT977" s="120"/>
      <c r="FU977" s="120"/>
      <c r="FV977" s="120"/>
      <c r="FW977" s="120"/>
      <c r="FX977" s="120"/>
      <c r="FY977" s="120"/>
      <c r="FZ977" s="120"/>
      <c r="GA977" s="120"/>
      <c r="GB977" s="120"/>
      <c r="GC977" s="120"/>
      <c r="GD977" s="120"/>
      <c r="GE977" s="120"/>
      <c r="GF977" s="120"/>
      <c r="GG977" s="120"/>
      <c r="GH977" s="120"/>
      <c r="GI977" s="120"/>
      <c r="GJ977" s="120"/>
      <c r="GK977" s="120"/>
      <c r="GL977" s="120"/>
      <c r="GM977" s="120"/>
      <c r="GN977" s="120"/>
      <c r="GO977" s="120"/>
      <c r="GP977" s="120"/>
      <c r="GQ977" s="120"/>
      <c r="GR977" s="120"/>
      <c r="GS977" s="120"/>
      <c r="GT977" s="120"/>
      <c r="GU977" s="120"/>
      <c r="GV977" s="120"/>
      <c r="GW977" s="120"/>
      <c r="GX977" s="120"/>
      <c r="GY977" s="120"/>
      <c r="GZ977" s="120"/>
      <c r="HA977" s="120"/>
      <c r="HB977" s="120"/>
      <c r="HC977" s="120"/>
      <c r="HD977" s="120"/>
      <c r="HE977" s="120"/>
      <c r="HF977" s="120"/>
      <c r="HG977" s="120"/>
      <c r="HH977" s="120"/>
      <c r="HI977" s="120"/>
      <c r="HJ977" s="120"/>
      <c r="HK977" s="120"/>
      <c r="HL977" s="120"/>
      <c r="HM977" s="120"/>
      <c r="HN977" s="120"/>
      <c r="HO977" s="120"/>
      <c r="HP977" s="120"/>
      <c r="HQ977" s="120"/>
      <c r="HR977" s="120"/>
      <c r="HS977" s="120"/>
      <c r="HT977" s="120"/>
      <c r="HU977" s="120"/>
      <c r="HV977" s="120"/>
      <c r="HW977" s="120"/>
      <c r="HX977" s="120"/>
      <c r="HY977" s="120"/>
      <c r="HZ977" s="120"/>
      <c r="IA977" s="120"/>
      <c r="IB977" s="120"/>
      <c r="IC977" s="120"/>
      <c r="ID977" s="120"/>
      <c r="IE977" s="120"/>
      <c r="IF977" s="120"/>
      <c r="IG977" s="120"/>
      <c r="IH977" s="120"/>
      <c r="II977" s="120"/>
      <c r="IJ977" s="120"/>
      <c r="IK977" s="120"/>
      <c r="IL977" s="120"/>
      <c r="IM977" s="120"/>
      <c r="IN977" s="120"/>
      <c r="IO977" s="120"/>
      <c r="IP977" s="120"/>
      <c r="IQ977" s="120"/>
      <c r="IR977" s="120"/>
      <c r="IS977" s="120"/>
      <c r="IT977" s="120"/>
      <c r="IV977" s="120"/>
      <c r="IW977" s="120"/>
    </row>
    <row r="978" customFormat="false" ht="14" hidden="false" customHeight="fals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120"/>
      <c r="FL978" s="120"/>
      <c r="FM978" s="120"/>
      <c r="FN978" s="120"/>
      <c r="FO978" s="120"/>
      <c r="FP978" s="120"/>
      <c r="FQ978" s="120"/>
      <c r="FR978" s="120"/>
      <c r="FS978" s="120"/>
      <c r="FT978" s="120"/>
      <c r="FU978" s="120"/>
      <c r="FV978" s="120"/>
      <c r="FW978" s="120"/>
      <c r="FX978" s="120"/>
      <c r="FY978" s="120"/>
      <c r="FZ978" s="120"/>
      <c r="GA978" s="120"/>
      <c r="GB978" s="120"/>
      <c r="GC978" s="120"/>
      <c r="GD978" s="120"/>
      <c r="GE978" s="120"/>
      <c r="GF978" s="120"/>
      <c r="GG978" s="120"/>
      <c r="GH978" s="120"/>
      <c r="GI978" s="120"/>
      <c r="GJ978" s="120"/>
      <c r="GK978" s="120"/>
      <c r="GL978" s="120"/>
      <c r="GM978" s="120"/>
      <c r="GN978" s="120"/>
      <c r="GO978" s="120"/>
      <c r="GP978" s="120"/>
      <c r="GQ978" s="120"/>
      <c r="GR978" s="120"/>
      <c r="GS978" s="120"/>
      <c r="GT978" s="120"/>
      <c r="GU978" s="120"/>
      <c r="GV978" s="120"/>
      <c r="GW978" s="120"/>
      <c r="GX978" s="120"/>
      <c r="GY978" s="120"/>
      <c r="GZ978" s="120"/>
      <c r="HA978" s="120"/>
      <c r="HB978" s="120"/>
      <c r="HC978" s="120"/>
      <c r="HD978" s="120"/>
      <c r="HE978" s="120"/>
      <c r="HF978" s="120"/>
      <c r="HG978" s="120"/>
      <c r="HH978" s="120"/>
      <c r="HI978" s="120"/>
      <c r="HJ978" s="120"/>
      <c r="HK978" s="120"/>
      <c r="HL978" s="120"/>
      <c r="HM978" s="120"/>
      <c r="HN978" s="120"/>
      <c r="HO978" s="120"/>
      <c r="HP978" s="120"/>
      <c r="HQ978" s="120"/>
      <c r="HR978" s="120"/>
      <c r="HS978" s="120"/>
      <c r="HT978" s="120"/>
      <c r="HU978" s="120"/>
      <c r="HV978" s="120"/>
      <c r="HW978" s="120"/>
      <c r="HX978" s="120"/>
      <c r="HY978" s="120"/>
      <c r="HZ978" s="120"/>
      <c r="IA978" s="120"/>
      <c r="IB978" s="120"/>
      <c r="IC978" s="120"/>
      <c r="ID978" s="120"/>
      <c r="IE978" s="120"/>
      <c r="IF978" s="120"/>
      <c r="IG978" s="120"/>
      <c r="IH978" s="120"/>
      <c r="II978" s="120"/>
      <c r="IJ978" s="120"/>
      <c r="IK978" s="120"/>
      <c r="IL978" s="120"/>
      <c r="IM978" s="120"/>
      <c r="IN978" s="120"/>
      <c r="IO978" s="120"/>
      <c r="IP978" s="120"/>
      <c r="IQ978" s="120"/>
      <c r="IR978" s="120"/>
      <c r="IS978" s="120"/>
      <c r="IT978" s="120"/>
      <c r="IV978" s="120"/>
      <c r="IW978" s="120"/>
    </row>
    <row r="979" customFormat="false" ht="14" hidden="false" customHeight="fals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120"/>
      <c r="FL979" s="120"/>
      <c r="FM979" s="120"/>
      <c r="FN979" s="120"/>
      <c r="FO979" s="120"/>
      <c r="FP979" s="120"/>
      <c r="FQ979" s="120"/>
      <c r="FR979" s="120"/>
      <c r="FS979" s="120"/>
      <c r="FT979" s="120"/>
      <c r="FU979" s="120"/>
      <c r="FV979" s="120"/>
      <c r="FW979" s="120"/>
      <c r="FX979" s="120"/>
      <c r="FY979" s="120"/>
      <c r="FZ979" s="120"/>
      <c r="GA979" s="120"/>
      <c r="GB979" s="120"/>
      <c r="GC979" s="120"/>
      <c r="GD979" s="120"/>
      <c r="GE979" s="120"/>
      <c r="GF979" s="120"/>
      <c r="GG979" s="120"/>
      <c r="GH979" s="120"/>
      <c r="GI979" s="120"/>
      <c r="GJ979" s="120"/>
      <c r="GK979" s="120"/>
      <c r="GL979" s="120"/>
      <c r="GM979" s="120"/>
      <c r="GN979" s="120"/>
      <c r="GO979" s="120"/>
      <c r="GP979" s="120"/>
      <c r="GQ979" s="120"/>
      <c r="GR979" s="120"/>
      <c r="GS979" s="120"/>
      <c r="GT979" s="120"/>
      <c r="GU979" s="120"/>
      <c r="GV979" s="120"/>
      <c r="GW979" s="120"/>
      <c r="GX979" s="120"/>
      <c r="GY979" s="120"/>
      <c r="GZ979" s="120"/>
      <c r="HA979" s="120"/>
      <c r="HB979" s="120"/>
      <c r="HC979" s="120"/>
      <c r="HD979" s="120"/>
      <c r="HE979" s="120"/>
      <c r="HF979" s="120"/>
      <c r="HG979" s="120"/>
      <c r="HH979" s="120"/>
      <c r="HI979" s="120"/>
      <c r="HJ979" s="120"/>
      <c r="HK979" s="120"/>
      <c r="HL979" s="120"/>
      <c r="HM979" s="120"/>
      <c r="HN979" s="120"/>
      <c r="HO979" s="120"/>
      <c r="HP979" s="120"/>
      <c r="HQ979" s="120"/>
      <c r="HR979" s="120"/>
      <c r="HS979" s="120"/>
      <c r="HT979" s="120"/>
      <c r="HU979" s="120"/>
      <c r="HV979" s="120"/>
      <c r="HW979" s="120"/>
      <c r="HX979" s="120"/>
      <c r="HY979" s="120"/>
      <c r="HZ979" s="120"/>
      <c r="IA979" s="120"/>
      <c r="IB979" s="120"/>
      <c r="IC979" s="120"/>
      <c r="ID979" s="120"/>
      <c r="IE979" s="120"/>
      <c r="IF979" s="120"/>
      <c r="IG979" s="120"/>
      <c r="IH979" s="120"/>
      <c r="II979" s="120"/>
      <c r="IJ979" s="120"/>
      <c r="IK979" s="120"/>
      <c r="IL979" s="120"/>
      <c r="IM979" s="120"/>
      <c r="IN979" s="120"/>
      <c r="IO979" s="120"/>
      <c r="IP979" s="120"/>
      <c r="IQ979" s="120"/>
      <c r="IR979" s="120"/>
      <c r="IS979" s="120"/>
      <c r="IT979" s="120"/>
      <c r="IV979" s="120"/>
      <c r="IW979" s="120"/>
    </row>
    <row r="980" customFormat="false" ht="14" hidden="false" customHeight="fals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120"/>
      <c r="FL980" s="120"/>
      <c r="FM980" s="120"/>
      <c r="FN980" s="120"/>
      <c r="FO980" s="120"/>
      <c r="FP980" s="120"/>
      <c r="FQ980" s="120"/>
      <c r="FR980" s="120"/>
      <c r="FS980" s="120"/>
      <c r="FT980" s="120"/>
      <c r="FU980" s="120"/>
      <c r="FV980" s="120"/>
      <c r="FW980" s="120"/>
      <c r="FX980" s="120"/>
      <c r="FY980" s="120"/>
      <c r="FZ980" s="120"/>
      <c r="GA980" s="120"/>
      <c r="GB980" s="120"/>
      <c r="GC980" s="120"/>
      <c r="GD980" s="120"/>
      <c r="GE980" s="120"/>
      <c r="GF980" s="120"/>
      <c r="GG980" s="120"/>
      <c r="GH980" s="120"/>
      <c r="GI980" s="120"/>
      <c r="GJ980" s="120"/>
      <c r="GK980" s="120"/>
      <c r="GL980" s="120"/>
      <c r="GM980" s="120"/>
      <c r="GN980" s="120"/>
      <c r="GO980" s="120"/>
      <c r="GP980" s="120"/>
      <c r="GQ980" s="120"/>
      <c r="GR980" s="120"/>
      <c r="GS980" s="120"/>
      <c r="GT980" s="120"/>
      <c r="GU980" s="120"/>
      <c r="GV980" s="120"/>
      <c r="GW980" s="120"/>
      <c r="GX980" s="120"/>
      <c r="GY980" s="120"/>
      <c r="GZ980" s="120"/>
      <c r="HA980" s="120"/>
      <c r="HB980" s="120"/>
      <c r="HC980" s="120"/>
      <c r="HD980" s="120"/>
      <c r="HE980" s="120"/>
      <c r="HF980" s="120"/>
      <c r="HG980" s="120"/>
      <c r="HH980" s="120"/>
      <c r="HI980" s="120"/>
      <c r="HJ980" s="120"/>
      <c r="HK980" s="120"/>
      <c r="HL980" s="120"/>
      <c r="HM980" s="120"/>
      <c r="HN980" s="120"/>
      <c r="HO980" s="120"/>
      <c r="HP980" s="120"/>
      <c r="HQ980" s="120"/>
      <c r="HR980" s="120"/>
      <c r="HS980" s="120"/>
      <c r="HT980" s="120"/>
      <c r="HU980" s="120"/>
      <c r="HV980" s="120"/>
      <c r="HW980" s="120"/>
      <c r="HX980" s="120"/>
      <c r="HY980" s="120"/>
      <c r="HZ980" s="120"/>
      <c r="IA980" s="120"/>
      <c r="IB980" s="120"/>
      <c r="IC980" s="120"/>
      <c r="ID980" s="120"/>
      <c r="IE980" s="120"/>
      <c r="IF980" s="120"/>
      <c r="IG980" s="120"/>
      <c r="IH980" s="120"/>
      <c r="II980" s="120"/>
      <c r="IJ980" s="120"/>
      <c r="IK980" s="120"/>
      <c r="IL980" s="120"/>
      <c r="IM980" s="120"/>
      <c r="IN980" s="120"/>
      <c r="IO980" s="120"/>
      <c r="IP980" s="120"/>
      <c r="IQ980" s="120"/>
      <c r="IR980" s="120"/>
      <c r="IS980" s="120"/>
      <c r="IT980" s="120"/>
      <c r="IV980" s="120"/>
      <c r="IW980" s="120"/>
    </row>
    <row r="981" customFormat="false" ht="14" hidden="false" customHeight="fals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120"/>
      <c r="FL981" s="120"/>
      <c r="FM981" s="120"/>
      <c r="FN981" s="120"/>
      <c r="FO981" s="120"/>
      <c r="FP981" s="120"/>
      <c r="FQ981" s="120"/>
      <c r="FR981" s="120"/>
      <c r="FS981" s="120"/>
      <c r="FT981" s="120"/>
      <c r="FU981" s="120"/>
      <c r="FV981" s="120"/>
      <c r="FW981" s="120"/>
      <c r="FX981" s="120"/>
      <c r="FY981" s="120"/>
      <c r="FZ981" s="120"/>
      <c r="GA981" s="120"/>
      <c r="GB981" s="120"/>
      <c r="GC981" s="120"/>
      <c r="GD981" s="120"/>
      <c r="GE981" s="120"/>
      <c r="GF981" s="120"/>
      <c r="GG981" s="120"/>
      <c r="GH981" s="120"/>
      <c r="GI981" s="120"/>
      <c r="GJ981" s="120"/>
      <c r="GK981" s="120"/>
      <c r="GL981" s="120"/>
      <c r="GM981" s="120"/>
      <c r="GN981" s="120"/>
      <c r="GO981" s="120"/>
      <c r="GP981" s="120"/>
      <c r="GQ981" s="120"/>
      <c r="GR981" s="120"/>
      <c r="GS981" s="120"/>
      <c r="GT981" s="120"/>
      <c r="GU981" s="120"/>
      <c r="GV981" s="120"/>
      <c r="GW981" s="120"/>
      <c r="GX981" s="120"/>
      <c r="GY981" s="120"/>
      <c r="GZ981" s="120"/>
      <c r="HA981" s="120"/>
      <c r="HB981" s="120"/>
      <c r="HC981" s="120"/>
      <c r="HD981" s="120"/>
      <c r="HE981" s="120"/>
      <c r="HF981" s="120"/>
      <c r="HG981" s="120"/>
      <c r="HH981" s="120"/>
      <c r="HI981" s="120"/>
      <c r="HJ981" s="120"/>
      <c r="HK981" s="120"/>
      <c r="HL981" s="120"/>
      <c r="HM981" s="120"/>
      <c r="HN981" s="120"/>
      <c r="HO981" s="120"/>
      <c r="HP981" s="120"/>
      <c r="HQ981" s="120"/>
      <c r="HR981" s="120"/>
      <c r="HS981" s="120"/>
      <c r="HT981" s="120"/>
      <c r="HU981" s="120"/>
      <c r="HV981" s="120"/>
      <c r="HW981" s="120"/>
      <c r="HX981" s="120"/>
      <c r="HY981" s="120"/>
      <c r="HZ981" s="120"/>
      <c r="IA981" s="120"/>
      <c r="IB981" s="120"/>
      <c r="IC981" s="120"/>
      <c r="ID981" s="120"/>
      <c r="IE981" s="120"/>
      <c r="IF981" s="120"/>
      <c r="IG981" s="120"/>
      <c r="IH981" s="120"/>
      <c r="II981" s="120"/>
      <c r="IJ981" s="120"/>
      <c r="IK981" s="120"/>
      <c r="IL981" s="120"/>
      <c r="IM981" s="120"/>
      <c r="IN981" s="120"/>
      <c r="IO981" s="120"/>
      <c r="IP981" s="120"/>
      <c r="IQ981" s="120"/>
      <c r="IR981" s="120"/>
      <c r="IS981" s="120"/>
      <c r="IT981" s="120"/>
      <c r="IV981" s="120"/>
      <c r="IW981" s="120"/>
    </row>
    <row r="982" customFormat="false" ht="14" hidden="false" customHeight="fals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120"/>
      <c r="FL982" s="120"/>
      <c r="FM982" s="120"/>
      <c r="FN982" s="120"/>
      <c r="FO982" s="120"/>
      <c r="FP982" s="120"/>
      <c r="FQ982" s="120"/>
      <c r="FR982" s="120"/>
      <c r="FS982" s="120"/>
      <c r="FT982" s="120"/>
      <c r="FU982" s="120"/>
      <c r="FV982" s="120"/>
      <c r="FW982" s="120"/>
      <c r="FX982" s="120"/>
      <c r="FY982" s="120"/>
      <c r="FZ982" s="120"/>
      <c r="GA982" s="120"/>
      <c r="GB982" s="120"/>
      <c r="GC982" s="120"/>
      <c r="GD982" s="120"/>
      <c r="GE982" s="120"/>
      <c r="GF982" s="120"/>
      <c r="GG982" s="120"/>
      <c r="GH982" s="120"/>
      <c r="GI982" s="120"/>
      <c r="GJ982" s="120"/>
      <c r="GK982" s="120"/>
      <c r="GL982" s="120"/>
      <c r="GM982" s="120"/>
      <c r="GN982" s="120"/>
      <c r="GO982" s="120"/>
      <c r="GP982" s="120"/>
      <c r="GQ982" s="120"/>
      <c r="GR982" s="120"/>
      <c r="GS982" s="120"/>
      <c r="GT982" s="120"/>
      <c r="GU982" s="120"/>
      <c r="GV982" s="120"/>
      <c r="GW982" s="120"/>
      <c r="GX982" s="120"/>
      <c r="GY982" s="120"/>
      <c r="GZ982" s="120"/>
      <c r="HA982" s="120"/>
      <c r="HB982" s="120"/>
      <c r="HC982" s="120"/>
      <c r="HD982" s="120"/>
      <c r="HE982" s="120"/>
      <c r="HF982" s="120"/>
      <c r="HG982" s="120"/>
      <c r="HH982" s="120"/>
      <c r="HI982" s="120"/>
      <c r="HJ982" s="120"/>
      <c r="HK982" s="120"/>
      <c r="HL982" s="120"/>
      <c r="HM982" s="120"/>
      <c r="HN982" s="120"/>
      <c r="HO982" s="120"/>
      <c r="HP982" s="120"/>
      <c r="HQ982" s="120"/>
      <c r="HR982" s="120"/>
      <c r="HS982" s="120"/>
      <c r="HT982" s="120"/>
      <c r="HU982" s="120"/>
      <c r="HV982" s="120"/>
      <c r="HW982" s="120"/>
      <c r="HX982" s="120"/>
      <c r="HY982" s="120"/>
      <c r="HZ982" s="120"/>
      <c r="IA982" s="120"/>
      <c r="IB982" s="120"/>
      <c r="IC982" s="120"/>
      <c r="ID982" s="120"/>
      <c r="IE982" s="120"/>
      <c r="IF982" s="120"/>
      <c r="IG982" s="120"/>
      <c r="IH982" s="120"/>
      <c r="II982" s="120"/>
      <c r="IJ982" s="120"/>
      <c r="IK982" s="120"/>
      <c r="IL982" s="120"/>
      <c r="IM982" s="120"/>
      <c r="IN982" s="120"/>
      <c r="IO982" s="120"/>
      <c r="IP982" s="120"/>
      <c r="IQ982" s="120"/>
      <c r="IR982" s="120"/>
      <c r="IS982" s="120"/>
      <c r="IT982" s="120"/>
      <c r="IV982" s="120"/>
      <c r="IW982" s="120"/>
    </row>
    <row r="983" customFormat="false" ht="14" hidden="false" customHeight="fals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120"/>
      <c r="FL983" s="120"/>
      <c r="FM983" s="120"/>
      <c r="FN983" s="120"/>
      <c r="FO983" s="120"/>
      <c r="FP983" s="120"/>
      <c r="FQ983" s="120"/>
      <c r="FR983" s="120"/>
      <c r="FS983" s="120"/>
      <c r="FT983" s="120"/>
      <c r="FU983" s="120"/>
      <c r="FV983" s="120"/>
      <c r="FW983" s="120"/>
      <c r="FX983" s="120"/>
      <c r="FY983" s="120"/>
      <c r="FZ983" s="120"/>
      <c r="GA983" s="120"/>
      <c r="GB983" s="120"/>
      <c r="GC983" s="120"/>
      <c r="GD983" s="120"/>
      <c r="GE983" s="120"/>
      <c r="GF983" s="120"/>
      <c r="GG983" s="120"/>
      <c r="GH983" s="120"/>
      <c r="GI983" s="120"/>
      <c r="GJ983" s="120"/>
      <c r="GK983" s="120"/>
      <c r="GL983" s="120"/>
      <c r="GM983" s="120"/>
      <c r="GN983" s="120"/>
      <c r="GO983" s="120"/>
      <c r="GP983" s="120"/>
      <c r="GQ983" s="120"/>
      <c r="GR983" s="120"/>
      <c r="GS983" s="120"/>
      <c r="GT983" s="120"/>
      <c r="GU983" s="120"/>
      <c r="GV983" s="120"/>
      <c r="GW983" s="120"/>
      <c r="GX983" s="120"/>
      <c r="GY983" s="120"/>
      <c r="GZ983" s="120"/>
      <c r="HA983" s="120"/>
      <c r="HB983" s="120"/>
      <c r="HC983" s="120"/>
      <c r="HD983" s="120"/>
      <c r="HE983" s="120"/>
      <c r="HF983" s="120"/>
      <c r="HG983" s="120"/>
      <c r="HH983" s="120"/>
      <c r="HI983" s="120"/>
      <c r="HJ983" s="120"/>
      <c r="HK983" s="120"/>
      <c r="HL983" s="120"/>
      <c r="HM983" s="120"/>
      <c r="HN983" s="120"/>
      <c r="HO983" s="120"/>
      <c r="HP983" s="120"/>
      <c r="HQ983" s="120"/>
      <c r="HR983" s="120"/>
      <c r="HS983" s="120"/>
      <c r="HT983" s="120"/>
      <c r="HU983" s="120"/>
      <c r="HV983" s="120"/>
      <c r="HW983" s="120"/>
      <c r="HX983" s="120"/>
      <c r="HY983" s="120"/>
      <c r="HZ983" s="120"/>
      <c r="IA983" s="120"/>
      <c r="IB983" s="120"/>
      <c r="IC983" s="120"/>
      <c r="ID983" s="120"/>
      <c r="IE983" s="120"/>
      <c r="IF983" s="120"/>
      <c r="IG983" s="120"/>
      <c r="IH983" s="120"/>
      <c r="II983" s="120"/>
      <c r="IJ983" s="120"/>
      <c r="IK983" s="120"/>
      <c r="IL983" s="120"/>
      <c r="IM983" s="120"/>
      <c r="IN983" s="120"/>
      <c r="IO983" s="120"/>
      <c r="IP983" s="120"/>
      <c r="IQ983" s="120"/>
      <c r="IR983" s="120"/>
      <c r="IS983" s="120"/>
      <c r="IT983" s="120"/>
      <c r="IV983" s="120"/>
      <c r="IW983" s="120"/>
    </row>
    <row r="984" customFormat="false" ht="14" hidden="false" customHeight="fals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120"/>
      <c r="FL984" s="120"/>
      <c r="FM984" s="120"/>
      <c r="FN984" s="120"/>
      <c r="FO984" s="120"/>
      <c r="FP984" s="120"/>
      <c r="FQ984" s="120"/>
      <c r="FR984" s="120"/>
      <c r="FS984" s="120"/>
      <c r="FT984" s="120"/>
      <c r="FU984" s="120"/>
      <c r="FV984" s="120"/>
      <c r="FW984" s="120"/>
      <c r="FX984" s="120"/>
      <c r="FY984" s="120"/>
      <c r="FZ984" s="120"/>
      <c r="GA984" s="120"/>
      <c r="GB984" s="120"/>
      <c r="GC984" s="120"/>
      <c r="GD984" s="120"/>
      <c r="GE984" s="120"/>
      <c r="GF984" s="120"/>
      <c r="GG984" s="120"/>
      <c r="GH984" s="120"/>
      <c r="GI984" s="120"/>
      <c r="GJ984" s="120"/>
      <c r="GK984" s="120"/>
      <c r="GL984" s="120"/>
      <c r="GM984" s="120"/>
      <c r="GN984" s="120"/>
      <c r="GO984" s="120"/>
      <c r="GP984" s="120"/>
      <c r="GQ984" s="120"/>
      <c r="GR984" s="120"/>
      <c r="GS984" s="120"/>
      <c r="GT984" s="120"/>
      <c r="GU984" s="120"/>
      <c r="GV984" s="120"/>
      <c r="GW984" s="120"/>
      <c r="GX984" s="120"/>
      <c r="GY984" s="120"/>
      <c r="GZ984" s="120"/>
      <c r="HA984" s="120"/>
      <c r="HB984" s="120"/>
      <c r="HC984" s="120"/>
      <c r="HD984" s="120"/>
      <c r="HE984" s="120"/>
      <c r="HF984" s="120"/>
      <c r="HG984" s="120"/>
      <c r="HH984" s="120"/>
      <c r="HI984" s="120"/>
      <c r="HJ984" s="120"/>
      <c r="HK984" s="120"/>
      <c r="HL984" s="120"/>
      <c r="HM984" s="120"/>
      <c r="HN984" s="120"/>
      <c r="HO984" s="120"/>
      <c r="HP984" s="120"/>
      <c r="HQ984" s="120"/>
      <c r="HR984" s="120"/>
      <c r="HS984" s="120"/>
      <c r="HT984" s="120"/>
      <c r="HU984" s="120"/>
      <c r="HV984" s="120"/>
      <c r="HW984" s="120"/>
      <c r="HX984" s="120"/>
      <c r="HY984" s="120"/>
      <c r="HZ984" s="120"/>
      <c r="IA984" s="120"/>
      <c r="IB984" s="120"/>
      <c r="IC984" s="120"/>
      <c r="ID984" s="120"/>
      <c r="IE984" s="120"/>
      <c r="IF984" s="120"/>
      <c r="IG984" s="120"/>
      <c r="IH984" s="120"/>
      <c r="II984" s="120"/>
      <c r="IJ984" s="120"/>
      <c r="IK984" s="120"/>
      <c r="IL984" s="120"/>
      <c r="IM984" s="120"/>
      <c r="IN984" s="120"/>
      <c r="IO984" s="120"/>
      <c r="IP984" s="120"/>
      <c r="IQ984" s="120"/>
      <c r="IR984" s="120"/>
      <c r="IS984" s="120"/>
      <c r="IT984" s="120"/>
      <c r="IV984" s="120"/>
      <c r="IW984" s="120"/>
    </row>
    <row r="985" customFormat="false" ht="14" hidden="false" customHeight="fals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120"/>
      <c r="FL985" s="120"/>
      <c r="FM985" s="120"/>
      <c r="FN985" s="120"/>
      <c r="FO985" s="120"/>
      <c r="FP985" s="120"/>
      <c r="FQ985" s="120"/>
      <c r="FR985" s="120"/>
      <c r="FS985" s="120"/>
      <c r="FT985" s="120"/>
      <c r="FU985" s="120"/>
      <c r="FV985" s="120"/>
      <c r="FW985" s="120"/>
      <c r="FX985" s="120"/>
      <c r="FY985" s="120"/>
      <c r="FZ985" s="120"/>
      <c r="GA985" s="120"/>
      <c r="GB985" s="120"/>
      <c r="GC985" s="120"/>
      <c r="GD985" s="120"/>
      <c r="GE985" s="120"/>
      <c r="GF985" s="120"/>
      <c r="GG985" s="120"/>
      <c r="GH985" s="120"/>
      <c r="GI985" s="120"/>
      <c r="GJ985" s="120"/>
      <c r="GK985" s="120"/>
      <c r="GL985" s="120"/>
      <c r="GM985" s="120"/>
      <c r="GN985" s="120"/>
      <c r="GO985" s="120"/>
      <c r="GP985" s="120"/>
      <c r="GQ985" s="120"/>
      <c r="GR985" s="120"/>
      <c r="GS985" s="120"/>
      <c r="GT985" s="120"/>
      <c r="GU985" s="120"/>
      <c r="GV985" s="120"/>
      <c r="GW985" s="120"/>
      <c r="GX985" s="120"/>
      <c r="GY985" s="120"/>
      <c r="GZ985" s="120"/>
      <c r="HA985" s="120"/>
      <c r="HB985" s="120"/>
      <c r="HC985" s="120"/>
      <c r="HD985" s="120"/>
      <c r="HE985" s="120"/>
      <c r="HF985" s="120"/>
      <c r="HG985" s="120"/>
      <c r="HH985" s="120"/>
      <c r="HI985" s="120"/>
      <c r="HJ985" s="120"/>
      <c r="HK985" s="120"/>
      <c r="HL985" s="120"/>
      <c r="HM985" s="120"/>
      <c r="HN985" s="120"/>
      <c r="HO985" s="120"/>
      <c r="HP985" s="120"/>
      <c r="HQ985" s="120"/>
      <c r="HR985" s="120"/>
      <c r="HS985" s="120"/>
      <c r="HT985" s="120"/>
      <c r="HU985" s="120"/>
      <c r="HV985" s="120"/>
      <c r="HW985" s="120"/>
      <c r="HX985" s="120"/>
      <c r="HY985" s="120"/>
      <c r="HZ985" s="120"/>
      <c r="IA985" s="120"/>
      <c r="IB985" s="120"/>
      <c r="IC985" s="120"/>
      <c r="ID985" s="120"/>
      <c r="IE985" s="120"/>
      <c r="IF985" s="120"/>
      <c r="IG985" s="120"/>
      <c r="IH985" s="120"/>
      <c r="II985" s="120"/>
      <c r="IJ985" s="120"/>
      <c r="IK985" s="120"/>
      <c r="IL985" s="120"/>
      <c r="IM985" s="120"/>
      <c r="IN985" s="120"/>
      <c r="IO985" s="120"/>
      <c r="IP985" s="120"/>
      <c r="IQ985" s="120"/>
      <c r="IR985" s="120"/>
      <c r="IS985" s="120"/>
      <c r="IT985" s="120"/>
      <c r="IV985" s="120"/>
      <c r="IW985" s="120"/>
    </row>
    <row r="986" customFormat="false" ht="14" hidden="false" customHeight="fals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120"/>
      <c r="FL986" s="120"/>
      <c r="FM986" s="120"/>
      <c r="FN986" s="120"/>
      <c r="FO986" s="120"/>
      <c r="FP986" s="120"/>
      <c r="FQ986" s="120"/>
      <c r="FR986" s="120"/>
      <c r="FS986" s="120"/>
      <c r="FT986" s="120"/>
      <c r="FU986" s="120"/>
      <c r="FV986" s="120"/>
      <c r="FW986" s="120"/>
      <c r="FX986" s="120"/>
      <c r="FY986" s="120"/>
      <c r="FZ986" s="120"/>
      <c r="GA986" s="120"/>
      <c r="GB986" s="120"/>
      <c r="GC986" s="120"/>
      <c r="GD986" s="120"/>
      <c r="GE986" s="120"/>
      <c r="GF986" s="120"/>
      <c r="GG986" s="120"/>
      <c r="GH986" s="120"/>
      <c r="GI986" s="120"/>
      <c r="GJ986" s="120"/>
      <c r="GK986" s="120"/>
      <c r="GL986" s="120"/>
      <c r="GM986" s="120"/>
      <c r="GN986" s="120"/>
      <c r="GO986" s="120"/>
      <c r="GP986" s="120"/>
      <c r="GQ986" s="120"/>
      <c r="GR986" s="120"/>
      <c r="GS986" s="120"/>
      <c r="GT986" s="120"/>
      <c r="GU986" s="120"/>
      <c r="GV986" s="120"/>
      <c r="GW986" s="120"/>
      <c r="GX986" s="120"/>
      <c r="GY986" s="120"/>
      <c r="GZ986" s="120"/>
      <c r="HA986" s="120"/>
      <c r="HB986" s="120"/>
      <c r="HC986" s="120"/>
      <c r="HD986" s="120"/>
      <c r="HE986" s="120"/>
      <c r="HF986" s="120"/>
      <c r="HG986" s="120"/>
      <c r="HH986" s="120"/>
      <c r="HI986" s="120"/>
      <c r="HJ986" s="120"/>
      <c r="HK986" s="120"/>
      <c r="HL986" s="120"/>
      <c r="HM986" s="120"/>
      <c r="HN986" s="120"/>
      <c r="HO986" s="120"/>
      <c r="HP986" s="120"/>
      <c r="HQ986" s="120"/>
      <c r="HR986" s="120"/>
      <c r="HS986" s="120"/>
      <c r="HT986" s="120"/>
      <c r="HU986" s="120"/>
      <c r="HV986" s="120"/>
      <c r="HW986" s="120"/>
      <c r="HX986" s="120"/>
      <c r="HY986" s="120"/>
      <c r="HZ986" s="120"/>
      <c r="IA986" s="120"/>
      <c r="IB986" s="120"/>
      <c r="IC986" s="120"/>
      <c r="ID986" s="120"/>
      <c r="IE986" s="120"/>
      <c r="IF986" s="120"/>
      <c r="IG986" s="120"/>
      <c r="IH986" s="120"/>
      <c r="II986" s="120"/>
      <c r="IJ986" s="120"/>
      <c r="IK986" s="120"/>
      <c r="IL986" s="120"/>
      <c r="IM986" s="120"/>
      <c r="IN986" s="120"/>
      <c r="IO986" s="120"/>
      <c r="IP986" s="120"/>
      <c r="IQ986" s="120"/>
      <c r="IR986" s="120"/>
      <c r="IS986" s="120"/>
      <c r="IT986" s="120"/>
      <c r="IV986" s="120"/>
      <c r="IW986" s="120"/>
    </row>
    <row r="987" customFormat="false" ht="14" hidden="false" customHeight="fals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120"/>
      <c r="FL987" s="120"/>
      <c r="FM987" s="120"/>
      <c r="FN987" s="120"/>
      <c r="FO987" s="120"/>
      <c r="FP987" s="120"/>
      <c r="FQ987" s="120"/>
      <c r="FR987" s="120"/>
      <c r="FS987" s="120"/>
      <c r="FT987" s="120"/>
      <c r="FU987" s="120"/>
      <c r="FV987" s="120"/>
      <c r="FW987" s="120"/>
      <c r="FX987" s="120"/>
      <c r="FY987" s="120"/>
      <c r="FZ987" s="120"/>
      <c r="GA987" s="120"/>
      <c r="GB987" s="120"/>
      <c r="GC987" s="120"/>
      <c r="GD987" s="120"/>
      <c r="GE987" s="120"/>
      <c r="GF987" s="120"/>
      <c r="GG987" s="120"/>
      <c r="GH987" s="120"/>
      <c r="GI987" s="120"/>
      <c r="GJ987" s="120"/>
      <c r="GK987" s="120"/>
      <c r="GL987" s="120"/>
      <c r="GM987" s="120"/>
      <c r="GN987" s="120"/>
      <c r="GO987" s="120"/>
      <c r="GP987" s="120"/>
      <c r="GQ987" s="120"/>
      <c r="GR987" s="120"/>
      <c r="GS987" s="120"/>
      <c r="GT987" s="120"/>
      <c r="GU987" s="120"/>
      <c r="GV987" s="120"/>
      <c r="GW987" s="120"/>
      <c r="GX987" s="120"/>
      <c r="GY987" s="120"/>
      <c r="GZ987" s="120"/>
      <c r="HA987" s="120"/>
      <c r="HB987" s="120"/>
      <c r="HC987" s="120"/>
      <c r="HD987" s="120"/>
      <c r="HE987" s="120"/>
      <c r="HF987" s="120"/>
      <c r="HG987" s="120"/>
      <c r="HH987" s="120"/>
      <c r="HI987" s="120"/>
      <c r="HJ987" s="120"/>
      <c r="HK987" s="120"/>
      <c r="HL987" s="120"/>
      <c r="HM987" s="120"/>
      <c r="HN987" s="120"/>
      <c r="HO987" s="120"/>
      <c r="HP987" s="120"/>
      <c r="HQ987" s="120"/>
      <c r="HR987" s="120"/>
      <c r="HS987" s="120"/>
      <c r="HT987" s="120"/>
      <c r="HU987" s="120"/>
      <c r="HV987" s="120"/>
      <c r="HW987" s="120"/>
      <c r="HX987" s="120"/>
      <c r="HY987" s="120"/>
      <c r="HZ987" s="120"/>
      <c r="IA987" s="120"/>
      <c r="IB987" s="120"/>
      <c r="IC987" s="120"/>
      <c r="ID987" s="120"/>
      <c r="IE987" s="120"/>
      <c r="IF987" s="120"/>
      <c r="IG987" s="120"/>
      <c r="IH987" s="120"/>
      <c r="II987" s="120"/>
      <c r="IJ987" s="120"/>
      <c r="IK987" s="120"/>
      <c r="IL987" s="120"/>
      <c r="IM987" s="120"/>
      <c r="IN987" s="120"/>
      <c r="IO987" s="120"/>
      <c r="IP987" s="120"/>
      <c r="IQ987" s="120"/>
      <c r="IR987" s="120"/>
      <c r="IS987" s="120"/>
      <c r="IT987" s="120"/>
      <c r="IV987" s="120"/>
      <c r="IW987" s="120"/>
    </row>
    <row r="988" customFormat="false" ht="14" hidden="false" customHeight="fals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120"/>
      <c r="FL988" s="120"/>
      <c r="FM988" s="120"/>
      <c r="FN988" s="120"/>
      <c r="FO988" s="120"/>
      <c r="FP988" s="120"/>
      <c r="FQ988" s="120"/>
      <c r="FR988" s="120"/>
      <c r="FS988" s="120"/>
      <c r="FT988" s="120"/>
      <c r="FU988" s="120"/>
      <c r="FV988" s="120"/>
      <c r="FW988" s="120"/>
      <c r="FX988" s="120"/>
      <c r="FY988" s="120"/>
      <c r="FZ988" s="120"/>
      <c r="GA988" s="120"/>
      <c r="GB988" s="120"/>
      <c r="GC988" s="120"/>
      <c r="GD988" s="120"/>
      <c r="GE988" s="120"/>
      <c r="GF988" s="120"/>
      <c r="GG988" s="120"/>
      <c r="GH988" s="120"/>
      <c r="GI988" s="120"/>
      <c r="GJ988" s="120"/>
      <c r="GK988" s="120"/>
      <c r="GL988" s="120"/>
      <c r="GM988" s="120"/>
      <c r="GN988" s="120"/>
      <c r="GO988" s="120"/>
      <c r="GP988" s="120"/>
      <c r="GQ988" s="120"/>
      <c r="GR988" s="120"/>
      <c r="GS988" s="120"/>
      <c r="GT988" s="120"/>
      <c r="GU988" s="120"/>
      <c r="GV988" s="120"/>
      <c r="GW988" s="120"/>
      <c r="GX988" s="120"/>
      <c r="GY988" s="120"/>
      <c r="GZ988" s="120"/>
      <c r="HA988" s="120"/>
      <c r="HB988" s="120"/>
      <c r="HC988" s="120"/>
      <c r="HD988" s="120"/>
      <c r="HE988" s="120"/>
      <c r="HF988" s="120"/>
      <c r="HG988" s="120"/>
      <c r="HH988" s="120"/>
      <c r="HI988" s="120"/>
      <c r="HJ988" s="120"/>
      <c r="HK988" s="120"/>
      <c r="HL988" s="120"/>
      <c r="HM988" s="120"/>
      <c r="HN988" s="120"/>
      <c r="HO988" s="120"/>
      <c r="HP988" s="120"/>
      <c r="HQ988" s="120"/>
      <c r="HR988" s="120"/>
      <c r="HS988" s="120"/>
      <c r="HT988" s="120"/>
      <c r="HU988" s="120"/>
      <c r="HV988" s="120"/>
      <c r="HW988" s="120"/>
      <c r="HX988" s="120"/>
      <c r="HY988" s="120"/>
      <c r="HZ988" s="120"/>
      <c r="IA988" s="120"/>
      <c r="IB988" s="120"/>
      <c r="IC988" s="120"/>
      <c r="ID988" s="120"/>
      <c r="IE988" s="120"/>
      <c r="IF988" s="120"/>
      <c r="IG988" s="120"/>
      <c r="IH988" s="120"/>
      <c r="II988" s="120"/>
      <c r="IJ988" s="120"/>
      <c r="IK988" s="120"/>
      <c r="IL988" s="120"/>
      <c r="IM988" s="120"/>
      <c r="IN988" s="120"/>
      <c r="IO988" s="120"/>
      <c r="IP988" s="120"/>
      <c r="IQ988" s="120"/>
      <c r="IR988" s="120"/>
      <c r="IS988" s="120"/>
      <c r="IT988" s="120"/>
      <c r="IV988" s="120"/>
      <c r="IW988" s="120"/>
    </row>
    <row r="989" customFormat="false" ht="14" hidden="false" customHeight="fals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120"/>
      <c r="FL989" s="120"/>
      <c r="FM989" s="120"/>
      <c r="FN989" s="120"/>
      <c r="FO989" s="120"/>
      <c r="FP989" s="120"/>
      <c r="FQ989" s="120"/>
      <c r="FR989" s="120"/>
      <c r="FS989" s="120"/>
      <c r="FT989" s="120"/>
      <c r="FU989" s="120"/>
      <c r="FV989" s="120"/>
      <c r="FW989" s="120"/>
      <c r="FX989" s="120"/>
      <c r="FY989" s="120"/>
      <c r="FZ989" s="120"/>
      <c r="GA989" s="120"/>
      <c r="GB989" s="120"/>
      <c r="GC989" s="120"/>
      <c r="GD989" s="120"/>
      <c r="GE989" s="120"/>
      <c r="GF989" s="120"/>
      <c r="GG989" s="120"/>
      <c r="GH989" s="120"/>
      <c r="GI989" s="120"/>
      <c r="GJ989" s="120"/>
      <c r="GK989" s="120"/>
      <c r="GL989" s="120"/>
      <c r="GM989" s="120"/>
      <c r="GN989" s="120"/>
      <c r="GO989" s="120"/>
      <c r="GP989" s="120"/>
      <c r="GQ989" s="120"/>
      <c r="GR989" s="120"/>
      <c r="GS989" s="120"/>
      <c r="GT989" s="120"/>
      <c r="GU989" s="120"/>
      <c r="GV989" s="120"/>
      <c r="GW989" s="120"/>
      <c r="GX989" s="120"/>
      <c r="GY989" s="120"/>
      <c r="GZ989" s="120"/>
      <c r="HA989" s="120"/>
      <c r="HB989" s="120"/>
      <c r="HC989" s="120"/>
      <c r="HD989" s="120"/>
      <c r="HE989" s="120"/>
      <c r="HF989" s="120"/>
      <c r="HG989" s="120"/>
      <c r="HH989" s="120"/>
      <c r="HI989" s="120"/>
      <c r="HJ989" s="120"/>
      <c r="HK989" s="120"/>
      <c r="HL989" s="120"/>
      <c r="HM989" s="120"/>
      <c r="HN989" s="120"/>
      <c r="HO989" s="120"/>
      <c r="HP989" s="120"/>
      <c r="HQ989" s="120"/>
      <c r="HR989" s="120"/>
      <c r="HS989" s="120"/>
      <c r="HT989" s="120"/>
      <c r="HU989" s="120"/>
      <c r="HV989" s="120"/>
      <c r="HW989" s="120"/>
      <c r="HX989" s="120"/>
      <c r="HY989" s="120"/>
      <c r="HZ989" s="120"/>
      <c r="IA989" s="120"/>
      <c r="IB989" s="120"/>
      <c r="IC989" s="120"/>
      <c r="ID989" s="120"/>
      <c r="IE989" s="120"/>
      <c r="IF989" s="120"/>
      <c r="IG989" s="120"/>
      <c r="IH989" s="120"/>
      <c r="II989" s="120"/>
      <c r="IJ989" s="120"/>
      <c r="IK989" s="120"/>
      <c r="IL989" s="120"/>
      <c r="IM989" s="120"/>
      <c r="IN989" s="120"/>
      <c r="IO989" s="120"/>
      <c r="IP989" s="120"/>
      <c r="IQ989" s="120"/>
      <c r="IR989" s="120"/>
      <c r="IS989" s="120"/>
      <c r="IT989" s="120"/>
      <c r="IV989" s="120"/>
      <c r="IW989" s="120"/>
    </row>
    <row r="990" customFormat="false" ht="14" hidden="false" customHeight="fals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120"/>
      <c r="FL990" s="120"/>
      <c r="FM990" s="120"/>
      <c r="FN990" s="120"/>
      <c r="FO990" s="120"/>
      <c r="FP990" s="120"/>
      <c r="FQ990" s="120"/>
      <c r="FR990" s="120"/>
      <c r="FS990" s="120"/>
      <c r="FT990" s="120"/>
      <c r="FU990" s="120"/>
      <c r="FV990" s="120"/>
      <c r="FW990" s="120"/>
      <c r="FX990" s="120"/>
      <c r="FY990" s="120"/>
      <c r="FZ990" s="120"/>
      <c r="GA990" s="120"/>
      <c r="GB990" s="120"/>
      <c r="GC990" s="120"/>
      <c r="GD990" s="120"/>
      <c r="GE990" s="120"/>
      <c r="GF990" s="120"/>
      <c r="GG990" s="120"/>
      <c r="GH990" s="120"/>
      <c r="GI990" s="120"/>
      <c r="GJ990" s="120"/>
      <c r="GK990" s="120"/>
      <c r="GL990" s="120"/>
      <c r="GM990" s="120"/>
      <c r="GN990" s="120"/>
      <c r="GO990" s="120"/>
      <c r="GP990" s="120"/>
      <c r="GQ990" s="120"/>
      <c r="GR990" s="120"/>
      <c r="GS990" s="120"/>
      <c r="GT990" s="120"/>
      <c r="GU990" s="120"/>
      <c r="GV990" s="120"/>
      <c r="GW990" s="120"/>
      <c r="GX990" s="120"/>
      <c r="GY990" s="120"/>
      <c r="GZ990" s="120"/>
      <c r="HA990" s="120"/>
      <c r="HB990" s="120"/>
      <c r="HC990" s="120"/>
      <c r="HD990" s="120"/>
      <c r="HE990" s="120"/>
      <c r="HF990" s="120"/>
      <c r="HG990" s="120"/>
      <c r="HH990" s="120"/>
      <c r="HI990" s="120"/>
      <c r="HJ990" s="120"/>
      <c r="HK990" s="120"/>
      <c r="HL990" s="120"/>
      <c r="HM990" s="120"/>
      <c r="HN990" s="120"/>
      <c r="HO990" s="120"/>
      <c r="HP990" s="120"/>
      <c r="HQ990" s="120"/>
      <c r="HR990" s="120"/>
      <c r="HS990" s="120"/>
      <c r="HT990" s="120"/>
      <c r="HU990" s="120"/>
      <c r="HV990" s="120"/>
      <c r="HW990" s="120"/>
      <c r="HX990" s="120"/>
      <c r="HY990" s="120"/>
      <c r="HZ990" s="120"/>
      <c r="IA990" s="120"/>
      <c r="IB990" s="120"/>
      <c r="IC990" s="120"/>
      <c r="ID990" s="120"/>
      <c r="IE990" s="120"/>
      <c r="IF990" s="120"/>
      <c r="IG990" s="120"/>
      <c r="IH990" s="120"/>
      <c r="II990" s="120"/>
      <c r="IJ990" s="120"/>
      <c r="IK990" s="120"/>
      <c r="IL990" s="120"/>
      <c r="IM990" s="120"/>
      <c r="IN990" s="120"/>
      <c r="IO990" s="120"/>
      <c r="IP990" s="120"/>
      <c r="IQ990" s="120"/>
      <c r="IR990" s="120"/>
      <c r="IS990" s="120"/>
      <c r="IT990" s="120"/>
      <c r="IV990" s="120"/>
      <c r="IW990" s="120"/>
    </row>
    <row r="991" customFormat="false" ht="14" hidden="false" customHeight="fals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120"/>
      <c r="FL991" s="120"/>
      <c r="FM991" s="120"/>
      <c r="FN991" s="120"/>
      <c r="FO991" s="120"/>
      <c r="FP991" s="120"/>
      <c r="FQ991" s="120"/>
      <c r="FR991" s="120"/>
      <c r="FS991" s="120"/>
      <c r="FT991" s="120"/>
      <c r="FU991" s="120"/>
      <c r="FV991" s="120"/>
      <c r="FW991" s="120"/>
      <c r="FX991" s="120"/>
      <c r="FY991" s="120"/>
      <c r="FZ991" s="120"/>
      <c r="GA991" s="120"/>
      <c r="GB991" s="120"/>
      <c r="GC991" s="120"/>
      <c r="GD991" s="120"/>
      <c r="GE991" s="120"/>
      <c r="GF991" s="120"/>
      <c r="GG991" s="120"/>
      <c r="GH991" s="120"/>
      <c r="GI991" s="120"/>
      <c r="GJ991" s="120"/>
      <c r="GK991" s="120"/>
      <c r="GL991" s="120"/>
      <c r="GM991" s="120"/>
      <c r="GN991" s="120"/>
      <c r="GO991" s="120"/>
      <c r="GP991" s="120"/>
      <c r="GQ991" s="120"/>
      <c r="GR991" s="120"/>
      <c r="GS991" s="120"/>
      <c r="GT991" s="120"/>
      <c r="GU991" s="120"/>
      <c r="GV991" s="120"/>
      <c r="GW991" s="120"/>
      <c r="GX991" s="120"/>
      <c r="GY991" s="120"/>
      <c r="GZ991" s="120"/>
      <c r="HA991" s="120"/>
      <c r="HB991" s="120"/>
      <c r="HC991" s="120"/>
      <c r="HD991" s="120"/>
      <c r="HE991" s="120"/>
      <c r="HF991" s="120"/>
      <c r="HG991" s="120"/>
      <c r="HH991" s="120"/>
      <c r="HI991" s="120"/>
      <c r="HJ991" s="120"/>
      <c r="HK991" s="120"/>
      <c r="HL991" s="120"/>
      <c r="HM991" s="120"/>
      <c r="HN991" s="120"/>
      <c r="HO991" s="120"/>
      <c r="HP991" s="120"/>
      <c r="HQ991" s="120"/>
      <c r="HR991" s="120"/>
      <c r="HS991" s="120"/>
      <c r="HT991" s="120"/>
      <c r="HU991" s="120"/>
      <c r="HV991" s="120"/>
      <c r="HW991" s="120"/>
      <c r="HX991" s="120"/>
      <c r="HY991" s="120"/>
      <c r="HZ991" s="120"/>
      <c r="IA991" s="120"/>
      <c r="IB991" s="120"/>
      <c r="IC991" s="120"/>
      <c r="ID991" s="120"/>
      <c r="IE991" s="120"/>
      <c r="IF991" s="120"/>
      <c r="IG991" s="120"/>
      <c r="IH991" s="120"/>
      <c r="II991" s="120"/>
      <c r="IJ991" s="120"/>
      <c r="IK991" s="120"/>
      <c r="IL991" s="120"/>
      <c r="IM991" s="120"/>
      <c r="IN991" s="120"/>
      <c r="IO991" s="120"/>
      <c r="IP991" s="120"/>
      <c r="IQ991" s="120"/>
      <c r="IR991" s="120"/>
      <c r="IS991" s="120"/>
      <c r="IT991" s="120"/>
      <c r="IV991" s="120"/>
      <c r="IW991" s="120"/>
    </row>
    <row r="992" customFormat="false" ht="14" hidden="false" customHeight="fals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120"/>
      <c r="FL992" s="120"/>
      <c r="FM992" s="120"/>
      <c r="FN992" s="120"/>
      <c r="FO992" s="120"/>
      <c r="FP992" s="120"/>
      <c r="FQ992" s="120"/>
      <c r="FR992" s="120"/>
      <c r="FS992" s="120"/>
      <c r="FT992" s="120"/>
      <c r="FU992" s="120"/>
      <c r="FV992" s="120"/>
      <c r="FW992" s="120"/>
      <c r="FX992" s="120"/>
      <c r="FY992" s="120"/>
      <c r="FZ992" s="120"/>
      <c r="GA992" s="120"/>
      <c r="GB992" s="120"/>
      <c r="GC992" s="120"/>
      <c r="GD992" s="120"/>
      <c r="GE992" s="120"/>
      <c r="GF992" s="120"/>
      <c r="GG992" s="120"/>
      <c r="GH992" s="120"/>
      <c r="GI992" s="120"/>
      <c r="GJ992" s="120"/>
      <c r="GK992" s="120"/>
      <c r="GL992" s="120"/>
      <c r="GM992" s="120"/>
      <c r="GN992" s="120"/>
      <c r="GO992" s="120"/>
      <c r="GP992" s="120"/>
      <c r="GQ992" s="120"/>
      <c r="GR992" s="120"/>
      <c r="GS992" s="120"/>
      <c r="GT992" s="120"/>
      <c r="GU992" s="120"/>
      <c r="GV992" s="120"/>
      <c r="GW992" s="120"/>
      <c r="GX992" s="120"/>
      <c r="GY992" s="120"/>
      <c r="GZ992" s="120"/>
      <c r="HA992" s="120"/>
      <c r="HB992" s="120"/>
      <c r="HC992" s="120"/>
      <c r="HD992" s="120"/>
      <c r="HE992" s="120"/>
      <c r="HF992" s="120"/>
      <c r="HG992" s="120"/>
      <c r="HH992" s="120"/>
      <c r="HI992" s="120"/>
      <c r="HJ992" s="120"/>
      <c r="HK992" s="120"/>
      <c r="HL992" s="120"/>
      <c r="HM992" s="120"/>
      <c r="HN992" s="120"/>
      <c r="HO992" s="120"/>
      <c r="HP992" s="120"/>
      <c r="HQ992" s="120"/>
      <c r="HR992" s="120"/>
      <c r="HS992" s="120"/>
      <c r="HT992" s="120"/>
      <c r="HU992" s="120"/>
      <c r="HV992" s="120"/>
      <c r="HW992" s="120"/>
      <c r="HX992" s="120"/>
      <c r="HY992" s="120"/>
      <c r="HZ992" s="120"/>
      <c r="IA992" s="120"/>
      <c r="IB992" s="120"/>
      <c r="IC992" s="120"/>
      <c r="ID992" s="120"/>
      <c r="IE992" s="120"/>
      <c r="IF992" s="120"/>
      <c r="IG992" s="120"/>
      <c r="IH992" s="120"/>
      <c r="II992" s="120"/>
      <c r="IJ992" s="120"/>
      <c r="IK992" s="120"/>
      <c r="IL992" s="120"/>
      <c r="IM992" s="120"/>
      <c r="IN992" s="120"/>
      <c r="IO992" s="120"/>
      <c r="IP992" s="120"/>
      <c r="IQ992" s="120"/>
      <c r="IR992" s="120"/>
      <c r="IS992" s="120"/>
      <c r="IT992" s="120"/>
      <c r="IV992" s="120"/>
      <c r="IW992" s="120"/>
    </row>
    <row r="993" customFormat="false" ht="14" hidden="false" customHeight="fals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120"/>
      <c r="FL993" s="120"/>
      <c r="FM993" s="120"/>
      <c r="FN993" s="120"/>
      <c r="FO993" s="120"/>
      <c r="FP993" s="120"/>
      <c r="FQ993" s="120"/>
      <c r="FR993" s="120"/>
      <c r="FS993" s="120"/>
      <c r="FT993" s="120"/>
      <c r="FU993" s="120"/>
      <c r="FV993" s="120"/>
      <c r="FW993" s="120"/>
      <c r="FX993" s="120"/>
      <c r="FY993" s="120"/>
      <c r="FZ993" s="120"/>
      <c r="GA993" s="120"/>
      <c r="GB993" s="120"/>
      <c r="GC993" s="120"/>
      <c r="GD993" s="120"/>
      <c r="GE993" s="120"/>
      <c r="GF993" s="120"/>
      <c r="GG993" s="120"/>
      <c r="GH993" s="120"/>
      <c r="GI993" s="120"/>
      <c r="GJ993" s="120"/>
      <c r="GK993" s="120"/>
      <c r="GL993" s="120"/>
      <c r="GM993" s="120"/>
      <c r="GN993" s="120"/>
      <c r="GO993" s="120"/>
      <c r="GP993" s="120"/>
      <c r="GQ993" s="120"/>
      <c r="GR993" s="120"/>
      <c r="GS993" s="120"/>
      <c r="GT993" s="120"/>
      <c r="GU993" s="120"/>
      <c r="GV993" s="120"/>
      <c r="GW993" s="120"/>
      <c r="GX993" s="120"/>
      <c r="GY993" s="120"/>
      <c r="GZ993" s="120"/>
      <c r="HA993" s="120"/>
      <c r="HB993" s="120"/>
      <c r="HC993" s="120"/>
      <c r="HD993" s="120"/>
      <c r="HE993" s="120"/>
      <c r="HF993" s="120"/>
      <c r="HG993" s="120"/>
      <c r="HH993" s="120"/>
      <c r="HI993" s="120"/>
      <c r="HJ993" s="120"/>
      <c r="HK993" s="120"/>
      <c r="HL993" s="120"/>
      <c r="HM993" s="120"/>
      <c r="HN993" s="120"/>
      <c r="HO993" s="120"/>
      <c r="HP993" s="120"/>
      <c r="HQ993" s="120"/>
      <c r="HR993" s="120"/>
      <c r="HS993" s="120"/>
      <c r="HT993" s="120"/>
      <c r="HU993" s="120"/>
      <c r="HV993" s="120"/>
      <c r="HW993" s="120"/>
      <c r="HX993" s="120"/>
      <c r="HY993" s="120"/>
      <c r="HZ993" s="120"/>
      <c r="IA993" s="120"/>
      <c r="IB993" s="120"/>
      <c r="IC993" s="120"/>
      <c r="ID993" s="120"/>
      <c r="IE993" s="120"/>
      <c r="IF993" s="120"/>
      <c r="IG993" s="120"/>
      <c r="IH993" s="120"/>
      <c r="II993" s="120"/>
      <c r="IJ993" s="120"/>
      <c r="IK993" s="120"/>
      <c r="IL993" s="120"/>
      <c r="IM993" s="120"/>
      <c r="IN993" s="120"/>
      <c r="IO993" s="120"/>
      <c r="IP993" s="120"/>
      <c r="IQ993" s="120"/>
      <c r="IR993" s="120"/>
      <c r="IS993" s="120"/>
      <c r="IT993" s="120"/>
      <c r="IV993" s="120"/>
      <c r="IW993" s="120"/>
    </row>
    <row r="994" customFormat="false" ht="14" hidden="false" customHeight="fals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120"/>
      <c r="FL994" s="120"/>
      <c r="FM994" s="120"/>
      <c r="FN994" s="120"/>
      <c r="FO994" s="120"/>
      <c r="FP994" s="120"/>
      <c r="FQ994" s="120"/>
      <c r="FR994" s="120"/>
      <c r="FS994" s="120"/>
      <c r="FT994" s="120"/>
      <c r="FU994" s="120"/>
      <c r="FV994" s="120"/>
      <c r="FW994" s="120"/>
      <c r="FX994" s="120"/>
      <c r="FY994" s="120"/>
      <c r="FZ994" s="120"/>
      <c r="GA994" s="120"/>
      <c r="GB994" s="120"/>
      <c r="GC994" s="120"/>
      <c r="GD994" s="120"/>
      <c r="GE994" s="120"/>
      <c r="GF994" s="120"/>
      <c r="GG994" s="120"/>
      <c r="GH994" s="120"/>
      <c r="GI994" s="120"/>
      <c r="GJ994" s="120"/>
      <c r="GK994" s="120"/>
      <c r="GL994" s="120"/>
      <c r="GM994" s="120"/>
      <c r="GN994" s="120"/>
      <c r="GO994" s="120"/>
      <c r="GP994" s="120"/>
      <c r="GQ994" s="120"/>
      <c r="GR994" s="120"/>
      <c r="GS994" s="120"/>
      <c r="GT994" s="120"/>
      <c r="GU994" s="120"/>
      <c r="GV994" s="120"/>
      <c r="GW994" s="120"/>
      <c r="GX994" s="120"/>
      <c r="GY994" s="120"/>
      <c r="GZ994" s="120"/>
      <c r="HA994" s="120"/>
      <c r="HB994" s="120"/>
      <c r="HC994" s="120"/>
      <c r="HD994" s="120"/>
      <c r="HE994" s="120"/>
      <c r="HF994" s="120"/>
      <c r="HG994" s="120"/>
      <c r="HH994" s="120"/>
      <c r="HI994" s="120"/>
      <c r="HJ994" s="120"/>
      <c r="HK994" s="120"/>
      <c r="HL994" s="120"/>
      <c r="HM994" s="120"/>
      <c r="HN994" s="120"/>
      <c r="HO994" s="120"/>
      <c r="HP994" s="120"/>
      <c r="HQ994" s="120"/>
      <c r="HR994" s="120"/>
      <c r="HS994" s="120"/>
      <c r="HT994" s="120"/>
      <c r="HU994" s="120"/>
      <c r="HV994" s="120"/>
      <c r="HW994" s="120"/>
      <c r="HX994" s="120"/>
      <c r="HY994" s="120"/>
      <c r="HZ994" s="120"/>
      <c r="IA994" s="120"/>
      <c r="IB994" s="120"/>
      <c r="IC994" s="120"/>
      <c r="ID994" s="120"/>
      <c r="IE994" s="120"/>
      <c r="IF994" s="120"/>
      <c r="IG994" s="120"/>
      <c r="IH994" s="120"/>
      <c r="II994" s="120"/>
      <c r="IJ994" s="120"/>
      <c r="IK994" s="120"/>
      <c r="IL994" s="120"/>
      <c r="IM994" s="120"/>
      <c r="IN994" s="120"/>
      <c r="IO994" s="120"/>
      <c r="IP994" s="120"/>
      <c r="IQ994" s="120"/>
      <c r="IR994" s="120"/>
      <c r="IS994" s="120"/>
      <c r="IT994" s="120"/>
      <c r="IV994" s="120"/>
      <c r="IW994" s="120"/>
    </row>
    <row r="995" customFormat="false" ht="14" hidden="false" customHeight="fals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120"/>
      <c r="FL995" s="120"/>
      <c r="FM995" s="120"/>
      <c r="FN995" s="120"/>
      <c r="FO995" s="120"/>
      <c r="FP995" s="120"/>
      <c r="FQ995" s="120"/>
      <c r="FR995" s="120"/>
      <c r="FS995" s="120"/>
      <c r="FT995" s="120"/>
      <c r="FU995" s="120"/>
      <c r="FV995" s="120"/>
      <c r="FW995" s="120"/>
      <c r="FX995" s="120"/>
      <c r="FY995" s="120"/>
      <c r="FZ995" s="120"/>
      <c r="GA995" s="120"/>
      <c r="GB995" s="120"/>
      <c r="GC995" s="120"/>
      <c r="GD995" s="120"/>
      <c r="GE995" s="120"/>
      <c r="GF995" s="120"/>
      <c r="GG995" s="120"/>
      <c r="GH995" s="120"/>
      <c r="GI995" s="120"/>
      <c r="GJ995" s="120"/>
      <c r="GK995" s="120"/>
      <c r="GL995" s="120"/>
      <c r="GM995" s="120"/>
      <c r="GN995" s="120"/>
      <c r="GO995" s="120"/>
      <c r="GP995" s="120"/>
      <c r="GQ995" s="120"/>
      <c r="GR995" s="120"/>
      <c r="GS995" s="120"/>
      <c r="GT995" s="120"/>
      <c r="GU995" s="120"/>
      <c r="GV995" s="120"/>
      <c r="GW995" s="120"/>
      <c r="GX995" s="120"/>
      <c r="GY995" s="120"/>
      <c r="GZ995" s="120"/>
      <c r="HA995" s="120"/>
      <c r="HB995" s="120"/>
      <c r="HC995" s="120"/>
      <c r="HD995" s="120"/>
      <c r="HE995" s="120"/>
      <c r="HF995" s="120"/>
      <c r="HG995" s="120"/>
      <c r="HH995" s="120"/>
      <c r="HI995" s="120"/>
      <c r="HJ995" s="120"/>
      <c r="HK995" s="120"/>
      <c r="HL995" s="120"/>
      <c r="HM995" s="120"/>
      <c r="HN995" s="120"/>
      <c r="HO995" s="120"/>
      <c r="HP995" s="120"/>
      <c r="HQ995" s="120"/>
      <c r="HR995" s="120"/>
      <c r="HS995" s="120"/>
      <c r="HT995" s="120"/>
      <c r="HU995" s="120"/>
      <c r="HV995" s="120"/>
      <c r="HW995" s="120"/>
      <c r="HX995" s="120"/>
      <c r="HY995" s="120"/>
      <c r="HZ995" s="120"/>
      <c r="IA995" s="120"/>
      <c r="IB995" s="120"/>
      <c r="IC995" s="120"/>
      <c r="ID995" s="120"/>
      <c r="IE995" s="120"/>
      <c r="IF995" s="120"/>
      <c r="IG995" s="120"/>
      <c r="IH995" s="120"/>
      <c r="II995" s="120"/>
      <c r="IJ995" s="120"/>
      <c r="IK995" s="120"/>
      <c r="IL995" s="120"/>
      <c r="IM995" s="120"/>
      <c r="IN995" s="120"/>
      <c r="IO995" s="120"/>
      <c r="IP995" s="120"/>
      <c r="IQ995" s="120"/>
      <c r="IR995" s="120"/>
      <c r="IS995" s="120"/>
      <c r="IT995" s="120"/>
      <c r="IV995" s="120"/>
      <c r="IW995" s="120"/>
    </row>
    <row r="996" customFormat="false" ht="14" hidden="false" customHeight="fals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120"/>
      <c r="FL996" s="120"/>
      <c r="FM996" s="120"/>
      <c r="FN996" s="120"/>
      <c r="FO996" s="120"/>
      <c r="FP996" s="120"/>
      <c r="FQ996" s="120"/>
      <c r="FR996" s="120"/>
      <c r="FS996" s="120"/>
      <c r="FT996" s="120"/>
      <c r="FU996" s="120"/>
      <c r="FV996" s="120"/>
      <c r="FW996" s="120"/>
      <c r="FX996" s="120"/>
      <c r="FY996" s="120"/>
      <c r="FZ996" s="120"/>
      <c r="GA996" s="120"/>
      <c r="GB996" s="120"/>
      <c r="GC996" s="120"/>
      <c r="GD996" s="120"/>
      <c r="GE996" s="120"/>
      <c r="GF996" s="120"/>
      <c r="GG996" s="120"/>
      <c r="GH996" s="120"/>
      <c r="GI996" s="120"/>
      <c r="GJ996" s="120"/>
      <c r="GK996" s="120"/>
      <c r="GL996" s="120"/>
      <c r="GM996" s="120"/>
      <c r="GN996" s="120"/>
      <c r="GO996" s="120"/>
      <c r="GP996" s="120"/>
      <c r="GQ996" s="120"/>
      <c r="GR996" s="120"/>
      <c r="GS996" s="120"/>
      <c r="GT996" s="120"/>
      <c r="GU996" s="120"/>
      <c r="GV996" s="120"/>
      <c r="GW996" s="120"/>
      <c r="GX996" s="120"/>
      <c r="GY996" s="120"/>
      <c r="GZ996" s="120"/>
      <c r="HA996" s="120"/>
      <c r="HB996" s="120"/>
      <c r="HC996" s="120"/>
      <c r="HD996" s="120"/>
      <c r="HE996" s="120"/>
      <c r="HF996" s="120"/>
      <c r="HG996" s="120"/>
      <c r="HH996" s="120"/>
      <c r="HI996" s="120"/>
      <c r="HJ996" s="120"/>
      <c r="HK996" s="120"/>
      <c r="HL996" s="120"/>
      <c r="HM996" s="120"/>
      <c r="HN996" s="120"/>
      <c r="HO996" s="120"/>
      <c r="HP996" s="120"/>
      <c r="HQ996" s="120"/>
      <c r="HR996" s="120"/>
      <c r="HS996" s="120"/>
      <c r="HT996" s="120"/>
      <c r="HU996" s="120"/>
      <c r="HV996" s="120"/>
      <c r="HW996" s="120"/>
      <c r="HX996" s="120"/>
      <c r="HY996" s="120"/>
      <c r="HZ996" s="120"/>
      <c r="IA996" s="120"/>
      <c r="IB996" s="120"/>
      <c r="IC996" s="120"/>
      <c r="ID996" s="120"/>
      <c r="IE996" s="120"/>
      <c r="IF996" s="120"/>
      <c r="IG996" s="120"/>
      <c r="IH996" s="120"/>
      <c r="II996" s="120"/>
      <c r="IJ996" s="120"/>
      <c r="IK996" s="120"/>
      <c r="IL996" s="120"/>
      <c r="IM996" s="120"/>
      <c r="IN996" s="120"/>
      <c r="IO996" s="120"/>
      <c r="IP996" s="120"/>
      <c r="IQ996" s="120"/>
      <c r="IR996" s="120"/>
      <c r="IS996" s="120"/>
      <c r="IT996" s="120"/>
      <c r="IV996" s="120"/>
      <c r="IW996" s="120"/>
    </row>
    <row r="997" customFormat="false" ht="14" hidden="false" customHeight="fals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120"/>
      <c r="FL997" s="120"/>
      <c r="FM997" s="120"/>
      <c r="FN997" s="120"/>
      <c r="FO997" s="120"/>
      <c r="FP997" s="120"/>
      <c r="FQ997" s="120"/>
      <c r="FR997" s="120"/>
      <c r="FS997" s="120"/>
      <c r="FT997" s="120"/>
      <c r="FU997" s="120"/>
      <c r="FV997" s="120"/>
      <c r="FW997" s="120"/>
      <c r="FX997" s="120"/>
      <c r="FY997" s="120"/>
      <c r="FZ997" s="120"/>
      <c r="GA997" s="120"/>
      <c r="GB997" s="120"/>
      <c r="GC997" s="120"/>
      <c r="GD997" s="120"/>
      <c r="GE997" s="120"/>
      <c r="GF997" s="120"/>
      <c r="GG997" s="120"/>
      <c r="GH997" s="120"/>
      <c r="GI997" s="120"/>
      <c r="GJ997" s="120"/>
      <c r="GK997" s="120"/>
      <c r="GL997" s="120"/>
      <c r="GM997" s="120"/>
      <c r="GN997" s="120"/>
      <c r="GO997" s="120"/>
      <c r="GP997" s="120"/>
      <c r="GQ997" s="120"/>
      <c r="GR997" s="120"/>
      <c r="GS997" s="120"/>
      <c r="GT997" s="120"/>
      <c r="GU997" s="120"/>
      <c r="GV997" s="120"/>
      <c r="GW997" s="120"/>
      <c r="GX997" s="120"/>
      <c r="GY997" s="120"/>
      <c r="GZ997" s="120"/>
      <c r="HA997" s="120"/>
      <c r="HB997" s="120"/>
      <c r="HC997" s="120"/>
      <c r="HD997" s="120"/>
      <c r="HE997" s="120"/>
      <c r="HF997" s="120"/>
      <c r="HG997" s="120"/>
      <c r="HH997" s="120"/>
      <c r="HI997" s="120"/>
      <c r="HJ997" s="120"/>
      <c r="HK997" s="120"/>
      <c r="HL997" s="120"/>
      <c r="HM997" s="120"/>
      <c r="HN997" s="120"/>
      <c r="HO997" s="120"/>
      <c r="HP997" s="120"/>
      <c r="HQ997" s="120"/>
      <c r="HR997" s="120"/>
      <c r="HS997" s="120"/>
      <c r="HT997" s="120"/>
      <c r="HU997" s="120"/>
      <c r="HV997" s="120"/>
      <c r="HW997" s="120"/>
      <c r="HX997" s="120"/>
      <c r="HY997" s="120"/>
      <c r="HZ997" s="120"/>
      <c r="IA997" s="120"/>
      <c r="IB997" s="120"/>
      <c r="IC997" s="120"/>
      <c r="ID997" s="120"/>
      <c r="IE997" s="120"/>
      <c r="IF997" s="120"/>
      <c r="IG997" s="120"/>
      <c r="IH997" s="120"/>
      <c r="II997" s="120"/>
      <c r="IJ997" s="120"/>
      <c r="IK997" s="120"/>
      <c r="IL997" s="120"/>
      <c r="IM997" s="120"/>
      <c r="IN997" s="120"/>
      <c r="IO997" s="120"/>
      <c r="IP997" s="120"/>
      <c r="IQ997" s="120"/>
      <c r="IR997" s="120"/>
      <c r="IS997" s="120"/>
      <c r="IT997" s="120"/>
      <c r="IV997" s="120"/>
      <c r="IW997" s="120"/>
    </row>
    <row r="998" customFormat="false" ht="14" hidden="false" customHeight="fals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120"/>
      <c r="FL998" s="120"/>
      <c r="FM998" s="120"/>
      <c r="FN998" s="120"/>
      <c r="FO998" s="120"/>
      <c r="FP998" s="120"/>
      <c r="FQ998" s="120"/>
      <c r="FR998" s="120"/>
      <c r="FS998" s="120"/>
      <c r="FT998" s="120"/>
      <c r="FU998" s="120"/>
      <c r="FV998" s="120"/>
      <c r="FW998" s="120"/>
      <c r="FX998" s="120"/>
      <c r="FY998" s="120"/>
      <c r="FZ998" s="120"/>
      <c r="GA998" s="120"/>
      <c r="GB998" s="120"/>
      <c r="GC998" s="120"/>
      <c r="GD998" s="120"/>
      <c r="GE998" s="120"/>
      <c r="GF998" s="120"/>
      <c r="GG998" s="120"/>
      <c r="GH998" s="120"/>
      <c r="GI998" s="120"/>
      <c r="GJ998" s="120"/>
      <c r="GK998" s="120"/>
      <c r="GL998" s="120"/>
      <c r="GM998" s="120"/>
      <c r="GN998" s="120"/>
      <c r="GO998" s="120"/>
      <c r="GP998" s="120"/>
      <c r="GQ998" s="120"/>
      <c r="GR998" s="120"/>
      <c r="GS998" s="120"/>
      <c r="GT998" s="120"/>
      <c r="GU998" s="120"/>
      <c r="GV998" s="120"/>
      <c r="GW998" s="120"/>
      <c r="GX998" s="120"/>
      <c r="GY998" s="120"/>
      <c r="GZ998" s="120"/>
      <c r="HA998" s="120"/>
      <c r="HB998" s="120"/>
      <c r="HC998" s="120"/>
      <c r="HD998" s="120"/>
      <c r="HE998" s="120"/>
      <c r="HF998" s="120"/>
      <c r="HG998" s="120"/>
      <c r="HH998" s="120"/>
      <c r="HI998" s="120"/>
      <c r="HJ998" s="120"/>
      <c r="HK998" s="120"/>
      <c r="HL998" s="120"/>
      <c r="HM998" s="120"/>
      <c r="HN998" s="120"/>
      <c r="HO998" s="120"/>
      <c r="HP998" s="120"/>
      <c r="HQ998" s="120"/>
      <c r="HR998" s="120"/>
      <c r="HS998" s="120"/>
      <c r="HT998" s="120"/>
      <c r="HU998" s="120"/>
      <c r="HV998" s="120"/>
      <c r="HW998" s="120"/>
      <c r="HX998" s="120"/>
      <c r="HY998" s="120"/>
      <c r="HZ998" s="120"/>
      <c r="IA998" s="120"/>
      <c r="IB998" s="120"/>
      <c r="IC998" s="120"/>
      <c r="ID998" s="120"/>
      <c r="IE998" s="120"/>
      <c r="IF998" s="120"/>
      <c r="IG998" s="120"/>
      <c r="IH998" s="120"/>
      <c r="II998" s="120"/>
      <c r="IJ998" s="120"/>
      <c r="IK998" s="120"/>
      <c r="IL998" s="120"/>
      <c r="IM998" s="120"/>
      <c r="IN998" s="120"/>
      <c r="IO998" s="120"/>
      <c r="IP998" s="120"/>
      <c r="IQ998" s="120"/>
      <c r="IR998" s="120"/>
      <c r="IS998" s="120"/>
      <c r="IT998" s="120"/>
      <c r="IV998" s="120"/>
      <c r="IW998" s="120"/>
    </row>
    <row r="999" customFormat="false" ht="14" hidden="false" customHeight="fals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  <c r="EP999" s="120"/>
      <c r="EQ999" s="120"/>
      <c r="ER999" s="120"/>
      <c r="ES999" s="120"/>
      <c r="ET999" s="120"/>
      <c r="EU999" s="120"/>
      <c r="EV999" s="120"/>
      <c r="EW999" s="120"/>
      <c r="EX999" s="120"/>
      <c r="EY999" s="120"/>
      <c r="EZ999" s="120"/>
      <c r="FA999" s="120"/>
      <c r="FB999" s="120"/>
      <c r="FC999" s="120"/>
      <c r="FD999" s="120"/>
      <c r="FE999" s="120"/>
      <c r="FF999" s="120"/>
      <c r="FG999" s="120"/>
      <c r="FH999" s="120"/>
      <c r="FI999" s="120"/>
      <c r="FJ999" s="120"/>
      <c r="FK999" s="120"/>
      <c r="FL999" s="120"/>
      <c r="FM999" s="120"/>
      <c r="FN999" s="120"/>
      <c r="FO999" s="120"/>
      <c r="FP999" s="120"/>
      <c r="FQ999" s="120"/>
      <c r="FR999" s="120"/>
      <c r="FS999" s="120"/>
      <c r="FT999" s="120"/>
      <c r="FU999" s="120"/>
      <c r="FV999" s="120"/>
      <c r="FW999" s="120"/>
      <c r="FX999" s="120"/>
      <c r="FY999" s="120"/>
      <c r="FZ999" s="120"/>
      <c r="GA999" s="120"/>
      <c r="GB999" s="120"/>
      <c r="GC999" s="120"/>
      <c r="GD999" s="120"/>
      <c r="GE999" s="120"/>
      <c r="GF999" s="120"/>
      <c r="GG999" s="120"/>
      <c r="GH999" s="120"/>
      <c r="GI999" s="120"/>
      <c r="GJ999" s="120"/>
      <c r="GK999" s="120"/>
      <c r="GL999" s="120"/>
      <c r="GM999" s="120"/>
      <c r="GN999" s="120"/>
      <c r="GO999" s="120"/>
      <c r="GP999" s="120"/>
      <c r="GQ999" s="120"/>
      <c r="GR999" s="120"/>
      <c r="GS999" s="120"/>
      <c r="GT999" s="120"/>
      <c r="GU999" s="120"/>
      <c r="GV999" s="120"/>
      <c r="GW999" s="120"/>
      <c r="GX999" s="120"/>
      <c r="GY999" s="120"/>
      <c r="GZ999" s="120"/>
      <c r="HA999" s="120"/>
      <c r="HB999" s="120"/>
      <c r="HC999" s="120"/>
      <c r="HD999" s="120"/>
      <c r="HE999" s="120"/>
      <c r="HF999" s="120"/>
      <c r="HG999" s="120"/>
      <c r="HH999" s="120"/>
      <c r="HI999" s="120"/>
      <c r="HJ999" s="120"/>
      <c r="HK999" s="120"/>
      <c r="HL999" s="120"/>
      <c r="HM999" s="120"/>
      <c r="HN999" s="120"/>
      <c r="HO999" s="120"/>
      <c r="HP999" s="120"/>
      <c r="HQ999" s="120"/>
      <c r="HR999" s="120"/>
      <c r="HS999" s="120"/>
      <c r="HT999" s="120"/>
      <c r="HU999" s="120"/>
      <c r="HV999" s="120"/>
      <c r="HW999" s="120"/>
      <c r="HX999" s="120"/>
      <c r="HY999" s="120"/>
      <c r="HZ999" s="120"/>
      <c r="IA999" s="120"/>
      <c r="IB999" s="120"/>
      <c r="IC999" s="120"/>
      <c r="ID999" s="120"/>
      <c r="IE999" s="120"/>
      <c r="IF999" s="120"/>
      <c r="IG999" s="120"/>
      <c r="IH999" s="120"/>
      <c r="II999" s="120"/>
      <c r="IJ999" s="120"/>
      <c r="IK999" s="120"/>
      <c r="IL999" s="120"/>
      <c r="IM999" s="120"/>
      <c r="IN999" s="120"/>
      <c r="IO999" s="120"/>
      <c r="IP999" s="120"/>
      <c r="IQ999" s="120"/>
      <c r="IR999" s="120"/>
      <c r="IS999" s="120"/>
      <c r="IT999" s="120"/>
      <c r="IV999" s="120"/>
      <c r="IW999" s="120"/>
    </row>
    <row r="1000" customFormat="false" ht="14" hidden="false" customHeight="fals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  <c r="EP1000" s="120"/>
      <c r="EQ1000" s="120"/>
      <c r="ER1000" s="120"/>
      <c r="ES1000" s="120"/>
      <c r="ET1000" s="120"/>
      <c r="EU1000" s="120"/>
      <c r="EV1000" s="120"/>
      <c r="EW1000" s="120"/>
      <c r="EX1000" s="120"/>
      <c r="EY1000" s="120"/>
      <c r="EZ1000" s="120"/>
      <c r="FA1000" s="120"/>
      <c r="FB1000" s="120"/>
      <c r="FC1000" s="120"/>
      <c r="FD1000" s="120"/>
      <c r="FE1000" s="120"/>
      <c r="FF1000" s="120"/>
      <c r="FG1000" s="120"/>
      <c r="FH1000" s="120"/>
      <c r="FI1000" s="120"/>
      <c r="FJ1000" s="120"/>
      <c r="FK1000" s="120"/>
      <c r="FL1000" s="120"/>
      <c r="FM1000" s="120"/>
      <c r="FN1000" s="120"/>
      <c r="FO1000" s="120"/>
      <c r="FP1000" s="120"/>
      <c r="FQ1000" s="120"/>
      <c r="FR1000" s="120"/>
      <c r="FS1000" s="120"/>
      <c r="FT1000" s="120"/>
      <c r="FU1000" s="120"/>
      <c r="FV1000" s="120"/>
      <c r="FW1000" s="120"/>
      <c r="FX1000" s="120"/>
      <c r="FY1000" s="120"/>
      <c r="FZ1000" s="120"/>
      <c r="GA1000" s="120"/>
      <c r="GB1000" s="120"/>
      <c r="GC1000" s="120"/>
      <c r="GD1000" s="120"/>
      <c r="GE1000" s="120"/>
      <c r="GF1000" s="120"/>
      <c r="GG1000" s="120"/>
      <c r="GH1000" s="120"/>
      <c r="GI1000" s="120"/>
      <c r="GJ1000" s="120"/>
      <c r="GK1000" s="120"/>
      <c r="GL1000" s="120"/>
      <c r="GM1000" s="120"/>
      <c r="GN1000" s="120"/>
      <c r="GO1000" s="120"/>
      <c r="GP1000" s="120"/>
      <c r="GQ1000" s="120"/>
      <c r="GR1000" s="120"/>
      <c r="GS1000" s="120"/>
      <c r="GT1000" s="120"/>
      <c r="GU1000" s="120"/>
      <c r="GV1000" s="120"/>
      <c r="GW1000" s="120"/>
      <c r="GX1000" s="120"/>
      <c r="GY1000" s="120"/>
      <c r="GZ1000" s="120"/>
      <c r="HA1000" s="120"/>
      <c r="HB1000" s="120"/>
      <c r="HC1000" s="120"/>
      <c r="HD1000" s="120"/>
      <c r="HE1000" s="120"/>
      <c r="HF1000" s="120"/>
      <c r="HG1000" s="120"/>
      <c r="HH1000" s="120"/>
      <c r="HI1000" s="120"/>
      <c r="HJ1000" s="120"/>
      <c r="HK1000" s="120"/>
      <c r="HL1000" s="120"/>
      <c r="HM1000" s="120"/>
      <c r="HN1000" s="120"/>
      <c r="HO1000" s="120"/>
      <c r="HP1000" s="120"/>
      <c r="HQ1000" s="120"/>
      <c r="HR1000" s="120"/>
      <c r="HS1000" s="120"/>
      <c r="HT1000" s="120"/>
      <c r="HU1000" s="120"/>
      <c r="HV1000" s="120"/>
      <c r="HW1000" s="120"/>
      <c r="HX1000" s="120"/>
      <c r="HY1000" s="120"/>
      <c r="HZ1000" s="120"/>
      <c r="IA1000" s="120"/>
      <c r="IB1000" s="120"/>
      <c r="IC1000" s="120"/>
      <c r="ID1000" s="120"/>
      <c r="IE1000" s="120"/>
      <c r="IF1000" s="120"/>
      <c r="IG1000" s="120"/>
      <c r="IH1000" s="120"/>
      <c r="II1000" s="120"/>
      <c r="IJ1000" s="120"/>
      <c r="IK1000" s="120"/>
      <c r="IL1000" s="120"/>
      <c r="IM1000" s="120"/>
      <c r="IN1000" s="120"/>
      <c r="IO1000" s="120"/>
      <c r="IP1000" s="120"/>
      <c r="IQ1000" s="120"/>
      <c r="IR1000" s="120"/>
      <c r="IS1000" s="120"/>
      <c r="IT1000" s="120"/>
      <c r="IV1000" s="120"/>
      <c r="IW1000" s="120"/>
    </row>
    <row r="1001" customFormat="false" ht="14" hidden="false" customHeight="fals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  <c r="EP1001" s="120"/>
      <c r="EQ1001" s="120"/>
      <c r="ER1001" s="120"/>
      <c r="ES1001" s="120"/>
      <c r="ET1001" s="120"/>
      <c r="EU1001" s="120"/>
      <c r="EV1001" s="120"/>
      <c r="EW1001" s="120"/>
      <c r="EX1001" s="120"/>
      <c r="EY1001" s="120"/>
      <c r="EZ1001" s="120"/>
      <c r="FA1001" s="120"/>
      <c r="FB1001" s="120"/>
      <c r="FC1001" s="120"/>
      <c r="FD1001" s="120"/>
      <c r="FE1001" s="120"/>
      <c r="FF1001" s="120"/>
      <c r="FG1001" s="120"/>
      <c r="FH1001" s="120"/>
      <c r="FI1001" s="120"/>
      <c r="FJ1001" s="120"/>
      <c r="FK1001" s="120"/>
      <c r="FL1001" s="120"/>
      <c r="FM1001" s="120"/>
      <c r="FN1001" s="120"/>
      <c r="FO1001" s="120"/>
      <c r="FP1001" s="120"/>
      <c r="FQ1001" s="120"/>
      <c r="FR1001" s="120"/>
      <c r="FS1001" s="120"/>
      <c r="FT1001" s="120"/>
      <c r="FU1001" s="120"/>
      <c r="FV1001" s="120"/>
      <c r="FW1001" s="120"/>
      <c r="FX1001" s="120"/>
      <c r="FY1001" s="120"/>
      <c r="FZ1001" s="120"/>
      <c r="GA1001" s="120"/>
      <c r="GB1001" s="120"/>
      <c r="GC1001" s="120"/>
      <c r="GD1001" s="120"/>
      <c r="GE1001" s="120"/>
      <c r="GF1001" s="120"/>
      <c r="GG1001" s="120"/>
      <c r="GH1001" s="120"/>
      <c r="GI1001" s="120"/>
      <c r="GJ1001" s="120"/>
      <c r="GK1001" s="120"/>
      <c r="GL1001" s="120"/>
      <c r="GM1001" s="120"/>
      <c r="GN1001" s="120"/>
      <c r="GO1001" s="120"/>
      <c r="GP1001" s="120"/>
      <c r="GQ1001" s="120"/>
      <c r="GR1001" s="120"/>
      <c r="GS1001" s="120"/>
      <c r="GT1001" s="120"/>
      <c r="GU1001" s="120"/>
      <c r="GV1001" s="120"/>
      <c r="GW1001" s="120"/>
      <c r="GX1001" s="120"/>
      <c r="GY1001" s="120"/>
      <c r="GZ1001" s="120"/>
      <c r="HA1001" s="120"/>
      <c r="HB1001" s="120"/>
      <c r="HC1001" s="120"/>
      <c r="HD1001" s="120"/>
      <c r="HE1001" s="120"/>
      <c r="HF1001" s="120"/>
      <c r="HG1001" s="120"/>
      <c r="HH1001" s="120"/>
      <c r="HI1001" s="120"/>
      <c r="HJ1001" s="120"/>
      <c r="HK1001" s="120"/>
      <c r="HL1001" s="120"/>
      <c r="HM1001" s="120"/>
      <c r="HN1001" s="120"/>
      <c r="HO1001" s="120"/>
      <c r="HP1001" s="120"/>
      <c r="HQ1001" s="120"/>
      <c r="HR1001" s="120"/>
      <c r="HS1001" s="120"/>
      <c r="HT1001" s="120"/>
      <c r="HU1001" s="120"/>
      <c r="HV1001" s="120"/>
      <c r="HW1001" s="120"/>
      <c r="HX1001" s="120"/>
      <c r="HY1001" s="120"/>
      <c r="HZ1001" s="120"/>
      <c r="IA1001" s="120"/>
      <c r="IB1001" s="120"/>
      <c r="IC1001" s="120"/>
      <c r="ID1001" s="120"/>
      <c r="IE1001" s="120"/>
      <c r="IF1001" s="120"/>
      <c r="IG1001" s="120"/>
      <c r="IH1001" s="120"/>
      <c r="II1001" s="120"/>
      <c r="IJ1001" s="120"/>
      <c r="IK1001" s="120"/>
      <c r="IL1001" s="120"/>
      <c r="IM1001" s="120"/>
      <c r="IN1001" s="120"/>
      <c r="IO1001" s="120"/>
      <c r="IP1001" s="120"/>
      <c r="IQ1001" s="120"/>
      <c r="IR1001" s="120"/>
      <c r="IS1001" s="120"/>
      <c r="IT1001" s="120"/>
      <c r="IV1001" s="120"/>
      <c r="IW1001" s="120"/>
    </row>
    <row r="1002" customFormat="false" ht="14" hidden="false" customHeight="fals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  <c r="AZ1002" s="120"/>
      <c r="BA1002" s="120"/>
      <c r="BB1002" s="120"/>
      <c r="BC1002" s="120"/>
      <c r="BD1002" s="120"/>
      <c r="BE1002" s="120"/>
      <c r="BF1002" s="120"/>
      <c r="BG1002" s="120"/>
      <c r="BH1002" s="120"/>
      <c r="BI1002" s="120"/>
      <c r="BJ1002" s="120"/>
      <c r="BK1002" s="120"/>
      <c r="BL1002" s="120"/>
      <c r="BM1002" s="120"/>
      <c r="BN1002" s="120"/>
      <c r="BO1002" s="120"/>
      <c r="BP1002" s="120"/>
      <c r="BQ1002" s="120"/>
      <c r="BR1002" s="120"/>
      <c r="BS1002" s="120"/>
      <c r="BT1002" s="120"/>
      <c r="BU1002" s="120"/>
      <c r="BV1002" s="120"/>
      <c r="BW1002" s="120"/>
      <c r="BX1002" s="120"/>
      <c r="BY1002" s="120"/>
      <c r="BZ1002" s="120"/>
      <c r="CA1002" s="120"/>
      <c r="CB1002" s="120"/>
      <c r="CC1002" s="120"/>
      <c r="CD1002" s="120"/>
      <c r="CE1002" s="120"/>
      <c r="CF1002" s="120"/>
      <c r="CG1002" s="120"/>
      <c r="CH1002" s="120"/>
      <c r="CI1002" s="120"/>
      <c r="CJ1002" s="120"/>
      <c r="CK1002" s="120"/>
      <c r="CL1002" s="120"/>
      <c r="CM1002" s="120"/>
      <c r="CN1002" s="120"/>
      <c r="CO1002" s="120"/>
      <c r="CP1002" s="120"/>
      <c r="CQ1002" s="120"/>
      <c r="CR1002" s="120"/>
      <c r="CS1002" s="120"/>
      <c r="CT1002" s="120"/>
      <c r="CU1002" s="120"/>
      <c r="CV1002" s="120"/>
      <c r="CW1002" s="120"/>
      <c r="CX1002" s="120"/>
      <c r="CY1002" s="120"/>
      <c r="CZ1002" s="120"/>
      <c r="DA1002" s="120"/>
      <c r="DB1002" s="120"/>
      <c r="DC1002" s="120"/>
      <c r="DD1002" s="120"/>
      <c r="DE1002" s="120"/>
      <c r="DF1002" s="120"/>
      <c r="DG1002" s="120"/>
      <c r="DH1002" s="120"/>
      <c r="DI1002" s="120"/>
      <c r="DJ1002" s="120"/>
      <c r="DK1002" s="120"/>
      <c r="DL1002" s="120"/>
      <c r="DM1002" s="120"/>
      <c r="DN1002" s="120"/>
      <c r="DO1002" s="120"/>
      <c r="DP1002" s="120"/>
      <c r="DQ1002" s="120"/>
      <c r="DR1002" s="120"/>
      <c r="DS1002" s="120"/>
      <c r="DT1002" s="120"/>
      <c r="DU1002" s="120"/>
      <c r="DV1002" s="120"/>
      <c r="DW1002" s="120"/>
      <c r="DX1002" s="120"/>
      <c r="DY1002" s="120"/>
      <c r="DZ1002" s="120"/>
      <c r="EA1002" s="120"/>
      <c r="EB1002" s="120"/>
      <c r="EC1002" s="120"/>
      <c r="ED1002" s="120"/>
      <c r="EE1002" s="120"/>
      <c r="EF1002" s="120"/>
      <c r="EG1002" s="120"/>
      <c r="EH1002" s="120"/>
      <c r="EI1002" s="120"/>
      <c r="EJ1002" s="120"/>
      <c r="EK1002" s="120"/>
      <c r="EL1002" s="120"/>
      <c r="EM1002" s="120"/>
      <c r="EN1002" s="120"/>
      <c r="EO1002" s="120"/>
      <c r="EP1002" s="120"/>
      <c r="EQ1002" s="120"/>
      <c r="ER1002" s="120"/>
      <c r="ES1002" s="120"/>
      <c r="ET1002" s="120"/>
      <c r="EU1002" s="120"/>
      <c r="EV1002" s="120"/>
      <c r="EW1002" s="120"/>
      <c r="EX1002" s="120"/>
      <c r="EY1002" s="120"/>
      <c r="EZ1002" s="120"/>
      <c r="FA1002" s="120"/>
      <c r="FB1002" s="120"/>
      <c r="FC1002" s="120"/>
      <c r="FD1002" s="120"/>
      <c r="FE1002" s="120"/>
      <c r="FF1002" s="120"/>
      <c r="FG1002" s="120"/>
      <c r="FH1002" s="120"/>
      <c r="FI1002" s="120"/>
      <c r="FJ1002" s="120"/>
      <c r="FK1002" s="120"/>
      <c r="FL1002" s="120"/>
      <c r="FM1002" s="120"/>
      <c r="FN1002" s="120"/>
      <c r="FO1002" s="120"/>
      <c r="FP1002" s="120"/>
      <c r="FQ1002" s="120"/>
      <c r="FR1002" s="120"/>
      <c r="FS1002" s="120"/>
      <c r="FT1002" s="120"/>
      <c r="FU1002" s="120"/>
      <c r="FV1002" s="120"/>
      <c r="FW1002" s="120"/>
      <c r="FX1002" s="120"/>
      <c r="FY1002" s="120"/>
      <c r="FZ1002" s="120"/>
      <c r="GA1002" s="120"/>
      <c r="GB1002" s="120"/>
      <c r="GC1002" s="120"/>
      <c r="GD1002" s="120"/>
      <c r="GE1002" s="120"/>
      <c r="GF1002" s="120"/>
      <c r="GG1002" s="120"/>
      <c r="GH1002" s="120"/>
      <c r="GI1002" s="120"/>
      <c r="GJ1002" s="120"/>
      <c r="GK1002" s="120"/>
      <c r="GL1002" s="120"/>
      <c r="GM1002" s="120"/>
      <c r="GN1002" s="120"/>
      <c r="GO1002" s="120"/>
      <c r="GP1002" s="120"/>
      <c r="GQ1002" s="120"/>
      <c r="GR1002" s="120"/>
      <c r="GS1002" s="120"/>
      <c r="GT1002" s="120"/>
      <c r="GU1002" s="120"/>
      <c r="GV1002" s="120"/>
      <c r="GW1002" s="120"/>
      <c r="GX1002" s="120"/>
      <c r="GY1002" s="120"/>
      <c r="GZ1002" s="120"/>
      <c r="HA1002" s="120"/>
      <c r="HB1002" s="120"/>
      <c r="HC1002" s="120"/>
      <c r="HD1002" s="120"/>
      <c r="HE1002" s="120"/>
      <c r="HF1002" s="120"/>
      <c r="HG1002" s="120"/>
      <c r="HH1002" s="120"/>
      <c r="HI1002" s="120"/>
      <c r="HJ1002" s="120"/>
      <c r="HK1002" s="120"/>
      <c r="HL1002" s="120"/>
      <c r="HM1002" s="120"/>
      <c r="HN1002" s="120"/>
      <c r="HO1002" s="120"/>
      <c r="HP1002" s="120"/>
      <c r="HQ1002" s="120"/>
      <c r="HR1002" s="120"/>
      <c r="HS1002" s="120"/>
      <c r="HT1002" s="120"/>
      <c r="HU1002" s="120"/>
      <c r="HV1002" s="120"/>
      <c r="HW1002" s="120"/>
      <c r="HX1002" s="120"/>
      <c r="HY1002" s="120"/>
      <c r="HZ1002" s="120"/>
      <c r="IA1002" s="120"/>
      <c r="IB1002" s="120"/>
      <c r="IC1002" s="120"/>
      <c r="ID1002" s="120"/>
      <c r="IE1002" s="120"/>
      <c r="IF1002" s="120"/>
      <c r="IG1002" s="120"/>
      <c r="IH1002" s="120"/>
      <c r="II1002" s="120"/>
      <c r="IJ1002" s="120"/>
      <c r="IK1002" s="120"/>
      <c r="IL1002" s="120"/>
      <c r="IM1002" s="120"/>
      <c r="IN1002" s="120"/>
      <c r="IO1002" s="120"/>
      <c r="IP1002" s="120"/>
      <c r="IQ1002" s="120"/>
      <c r="IR1002" s="120"/>
      <c r="IS1002" s="120"/>
      <c r="IT1002" s="120"/>
      <c r="IV1002" s="120"/>
      <c r="IW1002" s="120"/>
    </row>
    <row r="1003" customFormat="false" ht="14" hidden="false" customHeight="fals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20"/>
      <c r="CC1003" s="120"/>
      <c r="CD1003" s="120"/>
      <c r="CE1003" s="120"/>
      <c r="CF1003" s="120"/>
      <c r="CG1003" s="120"/>
      <c r="CH1003" s="120"/>
      <c r="CI1003" s="120"/>
      <c r="CJ1003" s="120"/>
      <c r="CK1003" s="120"/>
      <c r="CL1003" s="120"/>
      <c r="CM1003" s="120"/>
      <c r="CN1003" s="120"/>
      <c r="CO1003" s="120"/>
      <c r="CP1003" s="120"/>
      <c r="CQ1003" s="120"/>
      <c r="CR1003" s="120"/>
      <c r="CS1003" s="120"/>
      <c r="CT1003" s="120"/>
      <c r="CU1003" s="120"/>
      <c r="CV1003" s="120"/>
      <c r="CW1003" s="120"/>
      <c r="CX1003" s="120"/>
      <c r="CY1003" s="120"/>
      <c r="CZ1003" s="120"/>
      <c r="DA1003" s="120"/>
      <c r="DB1003" s="120"/>
      <c r="DC1003" s="120"/>
      <c r="DD1003" s="120"/>
      <c r="DE1003" s="120"/>
      <c r="DF1003" s="120"/>
      <c r="DG1003" s="120"/>
      <c r="DH1003" s="120"/>
      <c r="DI1003" s="120"/>
      <c r="DJ1003" s="120"/>
      <c r="DK1003" s="120"/>
      <c r="DL1003" s="120"/>
      <c r="DM1003" s="120"/>
      <c r="DN1003" s="120"/>
      <c r="DO1003" s="120"/>
      <c r="DP1003" s="120"/>
      <c r="DQ1003" s="120"/>
      <c r="DR1003" s="120"/>
      <c r="DS1003" s="120"/>
      <c r="DT1003" s="120"/>
      <c r="DU1003" s="120"/>
      <c r="DV1003" s="120"/>
      <c r="DW1003" s="120"/>
      <c r="DX1003" s="120"/>
      <c r="DY1003" s="120"/>
      <c r="DZ1003" s="120"/>
      <c r="EA1003" s="120"/>
      <c r="EB1003" s="120"/>
      <c r="EC1003" s="120"/>
      <c r="ED1003" s="120"/>
      <c r="EE1003" s="120"/>
      <c r="EF1003" s="120"/>
      <c r="EG1003" s="120"/>
      <c r="EH1003" s="120"/>
      <c r="EI1003" s="120"/>
      <c r="EJ1003" s="120"/>
      <c r="EK1003" s="120"/>
      <c r="EL1003" s="120"/>
      <c r="EM1003" s="120"/>
      <c r="EN1003" s="120"/>
      <c r="EO1003" s="120"/>
      <c r="EP1003" s="120"/>
      <c r="EQ1003" s="120"/>
      <c r="ER1003" s="120"/>
      <c r="ES1003" s="120"/>
      <c r="ET1003" s="120"/>
      <c r="EU1003" s="120"/>
      <c r="EV1003" s="120"/>
      <c r="EW1003" s="120"/>
      <c r="EX1003" s="120"/>
      <c r="EY1003" s="120"/>
      <c r="EZ1003" s="120"/>
      <c r="FA1003" s="120"/>
      <c r="FB1003" s="120"/>
      <c r="FC1003" s="120"/>
      <c r="FD1003" s="120"/>
      <c r="FE1003" s="120"/>
      <c r="FF1003" s="120"/>
      <c r="FG1003" s="120"/>
      <c r="FH1003" s="120"/>
      <c r="FI1003" s="120"/>
      <c r="FJ1003" s="120"/>
      <c r="FK1003" s="120"/>
      <c r="FL1003" s="120"/>
      <c r="FM1003" s="120"/>
      <c r="FN1003" s="120"/>
      <c r="FO1003" s="120"/>
      <c r="FP1003" s="120"/>
      <c r="FQ1003" s="120"/>
      <c r="FR1003" s="120"/>
      <c r="FS1003" s="120"/>
      <c r="FT1003" s="120"/>
      <c r="FU1003" s="120"/>
      <c r="FV1003" s="120"/>
      <c r="FW1003" s="120"/>
      <c r="FX1003" s="120"/>
      <c r="FY1003" s="120"/>
      <c r="FZ1003" s="120"/>
      <c r="GA1003" s="120"/>
      <c r="GB1003" s="120"/>
      <c r="GC1003" s="120"/>
      <c r="GD1003" s="120"/>
      <c r="GE1003" s="120"/>
      <c r="GF1003" s="120"/>
      <c r="GG1003" s="120"/>
      <c r="GH1003" s="120"/>
      <c r="GI1003" s="120"/>
      <c r="GJ1003" s="120"/>
      <c r="GK1003" s="120"/>
      <c r="GL1003" s="120"/>
      <c r="GM1003" s="120"/>
      <c r="GN1003" s="120"/>
      <c r="GO1003" s="120"/>
      <c r="GP1003" s="120"/>
      <c r="GQ1003" s="120"/>
      <c r="GR1003" s="120"/>
      <c r="GS1003" s="120"/>
      <c r="GT1003" s="120"/>
      <c r="GU1003" s="120"/>
      <c r="GV1003" s="120"/>
      <c r="GW1003" s="120"/>
      <c r="GX1003" s="120"/>
      <c r="GY1003" s="120"/>
      <c r="GZ1003" s="120"/>
      <c r="HA1003" s="120"/>
      <c r="HB1003" s="120"/>
      <c r="HC1003" s="120"/>
      <c r="HD1003" s="120"/>
      <c r="HE1003" s="120"/>
      <c r="HF1003" s="120"/>
      <c r="HG1003" s="120"/>
      <c r="HH1003" s="120"/>
      <c r="HI1003" s="120"/>
      <c r="HJ1003" s="120"/>
      <c r="HK1003" s="120"/>
      <c r="HL1003" s="120"/>
      <c r="HM1003" s="120"/>
      <c r="HN1003" s="120"/>
      <c r="HO1003" s="120"/>
      <c r="HP1003" s="120"/>
      <c r="HQ1003" s="120"/>
      <c r="HR1003" s="120"/>
      <c r="HS1003" s="120"/>
      <c r="HT1003" s="120"/>
      <c r="HU1003" s="120"/>
      <c r="HV1003" s="120"/>
      <c r="HW1003" s="120"/>
      <c r="HX1003" s="120"/>
      <c r="HY1003" s="120"/>
      <c r="HZ1003" s="120"/>
      <c r="IA1003" s="120"/>
      <c r="IB1003" s="120"/>
      <c r="IC1003" s="120"/>
      <c r="ID1003" s="120"/>
      <c r="IE1003" s="120"/>
      <c r="IF1003" s="120"/>
      <c r="IG1003" s="120"/>
      <c r="IH1003" s="120"/>
      <c r="II1003" s="120"/>
      <c r="IJ1003" s="120"/>
      <c r="IK1003" s="120"/>
      <c r="IL1003" s="120"/>
      <c r="IM1003" s="120"/>
      <c r="IN1003" s="120"/>
      <c r="IO1003" s="120"/>
      <c r="IP1003" s="120"/>
      <c r="IQ1003" s="120"/>
      <c r="IR1003" s="120"/>
      <c r="IS1003" s="120"/>
      <c r="IT1003" s="120"/>
      <c r="IV1003" s="120"/>
      <c r="IW1003" s="120"/>
    </row>
    <row r="1004" customFormat="false" ht="14" hidden="false" customHeight="fals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  <c r="AZ1004" s="120"/>
      <c r="BA1004" s="120"/>
      <c r="BB1004" s="120"/>
      <c r="BC1004" s="120"/>
      <c r="BD1004" s="120"/>
      <c r="BE1004" s="120"/>
      <c r="BF1004" s="120"/>
      <c r="BG1004" s="120"/>
      <c r="BH1004" s="120"/>
      <c r="BI1004" s="120"/>
      <c r="BJ1004" s="120"/>
      <c r="BK1004" s="120"/>
      <c r="BL1004" s="120"/>
      <c r="BM1004" s="120"/>
      <c r="BN1004" s="120"/>
      <c r="BO1004" s="120"/>
      <c r="BP1004" s="120"/>
      <c r="BQ1004" s="120"/>
      <c r="BR1004" s="120"/>
      <c r="BS1004" s="120"/>
      <c r="BT1004" s="120"/>
      <c r="BU1004" s="120"/>
      <c r="BV1004" s="120"/>
      <c r="BW1004" s="120"/>
      <c r="BX1004" s="120"/>
      <c r="BY1004" s="120"/>
      <c r="BZ1004" s="120"/>
      <c r="CA1004" s="120"/>
      <c r="CB1004" s="120"/>
      <c r="CC1004" s="120"/>
      <c r="CD1004" s="120"/>
      <c r="CE1004" s="120"/>
      <c r="CF1004" s="120"/>
      <c r="CG1004" s="120"/>
      <c r="CH1004" s="120"/>
      <c r="CI1004" s="120"/>
      <c r="CJ1004" s="120"/>
      <c r="CK1004" s="120"/>
      <c r="CL1004" s="120"/>
      <c r="CM1004" s="120"/>
      <c r="CN1004" s="120"/>
      <c r="CO1004" s="120"/>
      <c r="CP1004" s="120"/>
      <c r="CQ1004" s="120"/>
      <c r="CR1004" s="120"/>
      <c r="CS1004" s="120"/>
      <c r="CT1004" s="120"/>
      <c r="CU1004" s="120"/>
      <c r="CV1004" s="120"/>
      <c r="CW1004" s="120"/>
      <c r="CX1004" s="120"/>
      <c r="CY1004" s="120"/>
      <c r="CZ1004" s="120"/>
      <c r="DA1004" s="120"/>
      <c r="DB1004" s="120"/>
      <c r="DC1004" s="120"/>
      <c r="DD1004" s="120"/>
      <c r="DE1004" s="120"/>
      <c r="DF1004" s="120"/>
      <c r="DG1004" s="120"/>
      <c r="DH1004" s="120"/>
      <c r="DI1004" s="120"/>
      <c r="DJ1004" s="120"/>
      <c r="DK1004" s="120"/>
      <c r="DL1004" s="120"/>
      <c r="DM1004" s="120"/>
      <c r="DN1004" s="120"/>
      <c r="DO1004" s="120"/>
      <c r="DP1004" s="120"/>
      <c r="DQ1004" s="120"/>
      <c r="DR1004" s="120"/>
      <c r="DS1004" s="120"/>
      <c r="DT1004" s="120"/>
      <c r="DU1004" s="120"/>
      <c r="DV1004" s="120"/>
      <c r="DW1004" s="120"/>
      <c r="DX1004" s="120"/>
      <c r="DY1004" s="120"/>
      <c r="DZ1004" s="120"/>
      <c r="EA1004" s="120"/>
      <c r="EB1004" s="120"/>
      <c r="EC1004" s="120"/>
      <c r="ED1004" s="120"/>
      <c r="EE1004" s="120"/>
      <c r="EF1004" s="120"/>
      <c r="EG1004" s="120"/>
      <c r="EH1004" s="120"/>
      <c r="EI1004" s="120"/>
      <c r="EJ1004" s="120"/>
      <c r="EK1004" s="120"/>
      <c r="EL1004" s="120"/>
      <c r="EM1004" s="120"/>
      <c r="EN1004" s="120"/>
      <c r="EO1004" s="120"/>
      <c r="EP1004" s="120"/>
      <c r="EQ1004" s="120"/>
      <c r="ER1004" s="120"/>
      <c r="ES1004" s="120"/>
      <c r="ET1004" s="120"/>
      <c r="EU1004" s="120"/>
      <c r="EV1004" s="120"/>
      <c r="EW1004" s="120"/>
      <c r="EX1004" s="120"/>
      <c r="EY1004" s="120"/>
      <c r="EZ1004" s="120"/>
      <c r="FA1004" s="120"/>
      <c r="FB1004" s="120"/>
      <c r="FC1004" s="120"/>
      <c r="FD1004" s="120"/>
      <c r="FE1004" s="120"/>
      <c r="FF1004" s="120"/>
      <c r="FG1004" s="120"/>
      <c r="FH1004" s="120"/>
      <c r="FI1004" s="120"/>
      <c r="FJ1004" s="120"/>
      <c r="FK1004" s="120"/>
      <c r="FL1004" s="120"/>
      <c r="FM1004" s="120"/>
      <c r="FN1004" s="120"/>
      <c r="FO1004" s="120"/>
      <c r="FP1004" s="120"/>
      <c r="FQ1004" s="120"/>
      <c r="FR1004" s="120"/>
      <c r="FS1004" s="120"/>
      <c r="FT1004" s="120"/>
      <c r="FU1004" s="120"/>
      <c r="FV1004" s="120"/>
      <c r="FW1004" s="120"/>
      <c r="FX1004" s="120"/>
      <c r="FY1004" s="120"/>
      <c r="FZ1004" s="120"/>
      <c r="GA1004" s="120"/>
      <c r="GB1004" s="120"/>
      <c r="GC1004" s="120"/>
      <c r="GD1004" s="120"/>
      <c r="GE1004" s="120"/>
      <c r="GF1004" s="120"/>
      <c r="GG1004" s="120"/>
      <c r="GH1004" s="120"/>
      <c r="GI1004" s="120"/>
      <c r="GJ1004" s="120"/>
      <c r="GK1004" s="120"/>
      <c r="GL1004" s="120"/>
      <c r="GM1004" s="120"/>
      <c r="GN1004" s="120"/>
      <c r="GO1004" s="120"/>
      <c r="GP1004" s="120"/>
      <c r="GQ1004" s="120"/>
      <c r="GR1004" s="120"/>
      <c r="GS1004" s="120"/>
      <c r="GT1004" s="120"/>
      <c r="GU1004" s="120"/>
      <c r="GV1004" s="120"/>
      <c r="GW1004" s="120"/>
      <c r="GX1004" s="120"/>
      <c r="GY1004" s="120"/>
      <c r="GZ1004" s="120"/>
      <c r="HA1004" s="120"/>
      <c r="HB1004" s="120"/>
      <c r="HC1004" s="120"/>
      <c r="HD1004" s="120"/>
      <c r="HE1004" s="120"/>
      <c r="HF1004" s="120"/>
      <c r="HG1004" s="120"/>
      <c r="HH1004" s="120"/>
      <c r="HI1004" s="120"/>
      <c r="HJ1004" s="120"/>
      <c r="HK1004" s="120"/>
      <c r="HL1004" s="120"/>
      <c r="HM1004" s="120"/>
      <c r="HN1004" s="120"/>
      <c r="HO1004" s="120"/>
      <c r="HP1004" s="120"/>
      <c r="HQ1004" s="120"/>
      <c r="HR1004" s="120"/>
      <c r="HS1004" s="120"/>
      <c r="HT1004" s="120"/>
      <c r="HU1004" s="120"/>
      <c r="HV1004" s="120"/>
      <c r="HW1004" s="120"/>
      <c r="HX1004" s="120"/>
      <c r="HY1004" s="120"/>
      <c r="HZ1004" s="120"/>
      <c r="IA1004" s="120"/>
      <c r="IB1004" s="120"/>
      <c r="IC1004" s="120"/>
      <c r="ID1004" s="120"/>
      <c r="IE1004" s="120"/>
      <c r="IF1004" s="120"/>
      <c r="IG1004" s="120"/>
      <c r="IH1004" s="120"/>
      <c r="II1004" s="120"/>
      <c r="IJ1004" s="120"/>
      <c r="IK1004" s="120"/>
      <c r="IL1004" s="120"/>
      <c r="IM1004" s="120"/>
      <c r="IN1004" s="120"/>
      <c r="IO1004" s="120"/>
      <c r="IP1004" s="120"/>
      <c r="IQ1004" s="120"/>
      <c r="IR1004" s="120"/>
      <c r="IS1004" s="120"/>
      <c r="IT1004" s="120"/>
      <c r="IV1004" s="120"/>
      <c r="IW1004" s="120"/>
    </row>
    <row r="1005" customFormat="false" ht="14" hidden="false" customHeight="fals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  <c r="AZ1005" s="120"/>
      <c r="BA1005" s="120"/>
      <c r="BB1005" s="120"/>
      <c r="BC1005" s="120"/>
      <c r="BD1005" s="120"/>
      <c r="BE1005" s="120"/>
      <c r="BF1005" s="120"/>
      <c r="BG1005" s="120"/>
      <c r="BH1005" s="120"/>
      <c r="BI1005" s="120"/>
      <c r="BJ1005" s="120"/>
      <c r="BK1005" s="120"/>
      <c r="BL1005" s="120"/>
      <c r="BM1005" s="120"/>
      <c r="BN1005" s="120"/>
      <c r="BO1005" s="120"/>
      <c r="BP1005" s="120"/>
      <c r="BQ1005" s="120"/>
      <c r="BR1005" s="120"/>
      <c r="BS1005" s="120"/>
      <c r="BT1005" s="120"/>
      <c r="BU1005" s="120"/>
      <c r="BV1005" s="120"/>
      <c r="BW1005" s="120"/>
      <c r="BX1005" s="120"/>
      <c r="BY1005" s="120"/>
      <c r="BZ1005" s="120"/>
      <c r="CA1005" s="120"/>
      <c r="CB1005" s="120"/>
      <c r="CC1005" s="120"/>
      <c r="CD1005" s="120"/>
      <c r="CE1005" s="120"/>
      <c r="CF1005" s="120"/>
      <c r="CG1005" s="120"/>
      <c r="CH1005" s="120"/>
      <c r="CI1005" s="120"/>
      <c r="CJ1005" s="120"/>
      <c r="CK1005" s="120"/>
      <c r="CL1005" s="120"/>
      <c r="CM1005" s="120"/>
      <c r="CN1005" s="120"/>
      <c r="CO1005" s="120"/>
      <c r="CP1005" s="120"/>
      <c r="CQ1005" s="120"/>
      <c r="CR1005" s="120"/>
      <c r="CS1005" s="120"/>
      <c r="CT1005" s="120"/>
      <c r="CU1005" s="120"/>
      <c r="CV1005" s="120"/>
      <c r="CW1005" s="120"/>
      <c r="CX1005" s="120"/>
      <c r="CY1005" s="120"/>
      <c r="CZ1005" s="120"/>
      <c r="DA1005" s="120"/>
      <c r="DB1005" s="120"/>
      <c r="DC1005" s="120"/>
      <c r="DD1005" s="120"/>
      <c r="DE1005" s="120"/>
      <c r="DF1005" s="120"/>
      <c r="DG1005" s="120"/>
      <c r="DH1005" s="120"/>
      <c r="DI1005" s="120"/>
      <c r="DJ1005" s="120"/>
      <c r="DK1005" s="120"/>
      <c r="DL1005" s="120"/>
      <c r="DM1005" s="120"/>
      <c r="DN1005" s="120"/>
      <c r="DO1005" s="120"/>
      <c r="DP1005" s="120"/>
      <c r="DQ1005" s="120"/>
      <c r="DR1005" s="120"/>
      <c r="DS1005" s="120"/>
      <c r="DT1005" s="120"/>
      <c r="DU1005" s="120"/>
      <c r="DV1005" s="120"/>
      <c r="DW1005" s="120"/>
      <c r="DX1005" s="120"/>
      <c r="DY1005" s="120"/>
      <c r="DZ1005" s="120"/>
      <c r="EA1005" s="120"/>
      <c r="EB1005" s="120"/>
      <c r="EC1005" s="120"/>
      <c r="ED1005" s="120"/>
      <c r="EE1005" s="120"/>
      <c r="EF1005" s="120"/>
      <c r="EG1005" s="120"/>
      <c r="EH1005" s="120"/>
      <c r="EI1005" s="120"/>
      <c r="EJ1005" s="120"/>
      <c r="EK1005" s="120"/>
      <c r="EL1005" s="120"/>
      <c r="EM1005" s="120"/>
      <c r="EN1005" s="120"/>
      <c r="EO1005" s="120"/>
      <c r="EP1005" s="120"/>
      <c r="EQ1005" s="120"/>
      <c r="ER1005" s="120"/>
      <c r="ES1005" s="120"/>
      <c r="ET1005" s="120"/>
      <c r="EU1005" s="120"/>
      <c r="EV1005" s="120"/>
      <c r="EW1005" s="120"/>
      <c r="EX1005" s="120"/>
      <c r="EY1005" s="120"/>
      <c r="EZ1005" s="120"/>
      <c r="FA1005" s="120"/>
      <c r="FB1005" s="120"/>
      <c r="FC1005" s="120"/>
      <c r="FD1005" s="120"/>
      <c r="FE1005" s="120"/>
      <c r="FF1005" s="120"/>
      <c r="FG1005" s="120"/>
      <c r="FH1005" s="120"/>
      <c r="FI1005" s="120"/>
      <c r="FJ1005" s="120"/>
      <c r="FK1005" s="120"/>
      <c r="FL1005" s="120"/>
      <c r="FM1005" s="120"/>
      <c r="FN1005" s="120"/>
      <c r="FO1005" s="120"/>
      <c r="FP1005" s="120"/>
      <c r="FQ1005" s="120"/>
      <c r="FR1005" s="120"/>
      <c r="FS1005" s="120"/>
      <c r="FT1005" s="120"/>
      <c r="FU1005" s="120"/>
      <c r="FV1005" s="120"/>
      <c r="FW1005" s="120"/>
      <c r="FX1005" s="120"/>
      <c r="FY1005" s="120"/>
      <c r="FZ1005" s="120"/>
      <c r="GA1005" s="120"/>
      <c r="GB1005" s="120"/>
      <c r="GC1005" s="120"/>
      <c r="GD1005" s="120"/>
      <c r="GE1005" s="120"/>
      <c r="GF1005" s="120"/>
      <c r="GG1005" s="120"/>
      <c r="GH1005" s="120"/>
      <c r="GI1005" s="120"/>
      <c r="GJ1005" s="120"/>
      <c r="GK1005" s="120"/>
      <c r="GL1005" s="120"/>
      <c r="GM1005" s="120"/>
      <c r="GN1005" s="120"/>
      <c r="GO1005" s="120"/>
      <c r="GP1005" s="120"/>
      <c r="GQ1005" s="120"/>
      <c r="GR1005" s="120"/>
      <c r="GS1005" s="120"/>
      <c r="GT1005" s="120"/>
      <c r="GU1005" s="120"/>
      <c r="GV1005" s="120"/>
      <c r="GW1005" s="120"/>
      <c r="GX1005" s="120"/>
      <c r="GY1005" s="120"/>
      <c r="GZ1005" s="120"/>
      <c r="HA1005" s="120"/>
      <c r="HB1005" s="120"/>
      <c r="HC1005" s="120"/>
      <c r="HD1005" s="120"/>
      <c r="HE1005" s="120"/>
      <c r="HF1005" s="120"/>
      <c r="HG1005" s="120"/>
      <c r="HH1005" s="120"/>
      <c r="HI1005" s="120"/>
      <c r="HJ1005" s="120"/>
      <c r="HK1005" s="120"/>
      <c r="HL1005" s="120"/>
      <c r="HM1005" s="120"/>
      <c r="HN1005" s="120"/>
      <c r="HO1005" s="120"/>
      <c r="HP1005" s="120"/>
      <c r="HQ1005" s="120"/>
      <c r="HR1005" s="120"/>
      <c r="HS1005" s="120"/>
      <c r="HT1005" s="120"/>
      <c r="HU1005" s="120"/>
      <c r="HV1005" s="120"/>
      <c r="HW1005" s="120"/>
      <c r="HX1005" s="120"/>
      <c r="HY1005" s="120"/>
      <c r="HZ1005" s="120"/>
      <c r="IA1005" s="120"/>
      <c r="IB1005" s="120"/>
      <c r="IC1005" s="120"/>
      <c r="ID1005" s="120"/>
      <c r="IE1005" s="120"/>
      <c r="IF1005" s="120"/>
      <c r="IG1005" s="120"/>
      <c r="IH1005" s="120"/>
      <c r="II1005" s="120"/>
      <c r="IJ1005" s="120"/>
      <c r="IK1005" s="120"/>
      <c r="IL1005" s="120"/>
      <c r="IM1005" s="120"/>
      <c r="IN1005" s="120"/>
      <c r="IO1005" s="120"/>
      <c r="IP1005" s="120"/>
      <c r="IQ1005" s="120"/>
      <c r="IR1005" s="120"/>
      <c r="IS1005" s="120"/>
      <c r="IT1005" s="120"/>
      <c r="IV1005" s="120"/>
      <c r="IW1005" s="120"/>
    </row>
    <row r="1006" customFormat="false" ht="14" hidden="false" customHeight="fals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  <c r="AZ1006" s="120"/>
      <c r="BA1006" s="120"/>
      <c r="BB1006" s="120"/>
      <c r="BC1006" s="120"/>
      <c r="BD1006" s="120"/>
      <c r="BE1006" s="120"/>
      <c r="BF1006" s="120"/>
      <c r="BG1006" s="120"/>
      <c r="BH1006" s="120"/>
      <c r="BI1006" s="120"/>
      <c r="BJ1006" s="120"/>
      <c r="BK1006" s="120"/>
      <c r="BL1006" s="120"/>
      <c r="BM1006" s="120"/>
      <c r="BN1006" s="120"/>
      <c r="BO1006" s="120"/>
      <c r="BP1006" s="120"/>
      <c r="BQ1006" s="120"/>
      <c r="BR1006" s="120"/>
      <c r="BS1006" s="120"/>
      <c r="BT1006" s="120"/>
      <c r="BU1006" s="120"/>
      <c r="BV1006" s="120"/>
      <c r="BW1006" s="120"/>
      <c r="BX1006" s="120"/>
      <c r="BY1006" s="120"/>
      <c r="BZ1006" s="120"/>
      <c r="CA1006" s="120"/>
      <c r="CB1006" s="120"/>
      <c r="CC1006" s="120"/>
      <c r="CD1006" s="120"/>
      <c r="CE1006" s="120"/>
      <c r="CF1006" s="120"/>
      <c r="CG1006" s="120"/>
      <c r="CH1006" s="120"/>
      <c r="CI1006" s="120"/>
      <c r="CJ1006" s="120"/>
      <c r="CK1006" s="120"/>
      <c r="CL1006" s="120"/>
      <c r="CM1006" s="120"/>
      <c r="CN1006" s="120"/>
      <c r="CO1006" s="120"/>
      <c r="CP1006" s="120"/>
      <c r="CQ1006" s="120"/>
      <c r="CR1006" s="120"/>
      <c r="CS1006" s="120"/>
      <c r="CT1006" s="120"/>
      <c r="CU1006" s="120"/>
      <c r="CV1006" s="120"/>
      <c r="CW1006" s="120"/>
      <c r="CX1006" s="120"/>
      <c r="CY1006" s="120"/>
      <c r="CZ1006" s="120"/>
      <c r="DA1006" s="120"/>
      <c r="DB1006" s="120"/>
      <c r="DC1006" s="120"/>
      <c r="DD1006" s="120"/>
      <c r="DE1006" s="120"/>
      <c r="DF1006" s="120"/>
      <c r="DG1006" s="120"/>
      <c r="DH1006" s="120"/>
      <c r="DI1006" s="120"/>
      <c r="DJ1006" s="120"/>
      <c r="DK1006" s="120"/>
      <c r="DL1006" s="120"/>
      <c r="DM1006" s="120"/>
      <c r="DN1006" s="120"/>
      <c r="DO1006" s="120"/>
      <c r="DP1006" s="120"/>
      <c r="DQ1006" s="120"/>
      <c r="DR1006" s="120"/>
      <c r="DS1006" s="120"/>
      <c r="DT1006" s="120"/>
      <c r="DU1006" s="120"/>
      <c r="DV1006" s="120"/>
      <c r="DW1006" s="120"/>
      <c r="DX1006" s="120"/>
      <c r="DY1006" s="120"/>
      <c r="DZ1006" s="120"/>
      <c r="EA1006" s="120"/>
      <c r="EB1006" s="120"/>
      <c r="EC1006" s="120"/>
      <c r="ED1006" s="120"/>
      <c r="EE1006" s="120"/>
      <c r="EF1006" s="120"/>
      <c r="EG1006" s="120"/>
      <c r="EH1006" s="120"/>
      <c r="EI1006" s="120"/>
      <c r="EJ1006" s="120"/>
      <c r="EK1006" s="120"/>
      <c r="EL1006" s="120"/>
      <c r="EM1006" s="120"/>
      <c r="EN1006" s="120"/>
      <c r="EO1006" s="120"/>
      <c r="EP1006" s="120"/>
      <c r="EQ1006" s="120"/>
      <c r="ER1006" s="120"/>
      <c r="ES1006" s="120"/>
      <c r="ET1006" s="120"/>
      <c r="EU1006" s="120"/>
      <c r="EV1006" s="120"/>
      <c r="EW1006" s="120"/>
      <c r="EX1006" s="120"/>
      <c r="EY1006" s="120"/>
      <c r="EZ1006" s="120"/>
      <c r="FA1006" s="120"/>
      <c r="FB1006" s="120"/>
      <c r="FC1006" s="120"/>
      <c r="FD1006" s="120"/>
      <c r="FE1006" s="120"/>
      <c r="FF1006" s="120"/>
      <c r="FG1006" s="120"/>
      <c r="FH1006" s="120"/>
      <c r="FI1006" s="120"/>
      <c r="FJ1006" s="120"/>
      <c r="FK1006" s="120"/>
      <c r="FL1006" s="120"/>
      <c r="FM1006" s="120"/>
      <c r="FN1006" s="120"/>
      <c r="FO1006" s="120"/>
      <c r="FP1006" s="120"/>
      <c r="FQ1006" s="120"/>
      <c r="FR1006" s="120"/>
      <c r="FS1006" s="120"/>
      <c r="FT1006" s="120"/>
      <c r="FU1006" s="120"/>
      <c r="FV1006" s="120"/>
      <c r="FW1006" s="120"/>
      <c r="FX1006" s="120"/>
      <c r="FY1006" s="120"/>
      <c r="FZ1006" s="120"/>
      <c r="GA1006" s="120"/>
      <c r="GB1006" s="120"/>
      <c r="GC1006" s="120"/>
      <c r="GD1006" s="120"/>
      <c r="GE1006" s="120"/>
      <c r="GF1006" s="120"/>
      <c r="GG1006" s="120"/>
      <c r="GH1006" s="120"/>
      <c r="GI1006" s="120"/>
      <c r="GJ1006" s="120"/>
      <c r="GK1006" s="120"/>
      <c r="GL1006" s="120"/>
      <c r="GM1006" s="120"/>
      <c r="GN1006" s="120"/>
      <c r="GO1006" s="120"/>
      <c r="GP1006" s="120"/>
      <c r="GQ1006" s="120"/>
      <c r="GR1006" s="120"/>
      <c r="GS1006" s="120"/>
      <c r="GT1006" s="120"/>
      <c r="GU1006" s="120"/>
      <c r="GV1006" s="120"/>
      <c r="GW1006" s="120"/>
      <c r="GX1006" s="120"/>
      <c r="GY1006" s="120"/>
      <c r="GZ1006" s="120"/>
      <c r="HA1006" s="120"/>
      <c r="HB1006" s="120"/>
      <c r="HC1006" s="120"/>
      <c r="HD1006" s="120"/>
      <c r="HE1006" s="120"/>
      <c r="HF1006" s="120"/>
      <c r="HG1006" s="120"/>
      <c r="HH1006" s="120"/>
      <c r="HI1006" s="120"/>
      <c r="HJ1006" s="120"/>
      <c r="HK1006" s="120"/>
      <c r="HL1006" s="120"/>
      <c r="HM1006" s="120"/>
      <c r="HN1006" s="120"/>
      <c r="HO1006" s="120"/>
      <c r="HP1006" s="120"/>
      <c r="HQ1006" s="120"/>
      <c r="HR1006" s="120"/>
      <c r="HS1006" s="120"/>
      <c r="HT1006" s="120"/>
      <c r="HU1006" s="120"/>
      <c r="HV1006" s="120"/>
      <c r="HW1006" s="120"/>
      <c r="HX1006" s="120"/>
      <c r="HY1006" s="120"/>
      <c r="HZ1006" s="120"/>
      <c r="IA1006" s="120"/>
      <c r="IB1006" s="120"/>
      <c r="IC1006" s="120"/>
      <c r="ID1006" s="120"/>
      <c r="IE1006" s="120"/>
      <c r="IF1006" s="120"/>
      <c r="IG1006" s="120"/>
      <c r="IH1006" s="120"/>
      <c r="II1006" s="120"/>
      <c r="IJ1006" s="120"/>
      <c r="IK1006" s="120"/>
      <c r="IL1006" s="120"/>
      <c r="IM1006" s="120"/>
      <c r="IN1006" s="120"/>
      <c r="IO1006" s="120"/>
      <c r="IP1006" s="120"/>
      <c r="IQ1006" s="120"/>
      <c r="IR1006" s="120"/>
      <c r="IS1006" s="120"/>
      <c r="IT1006" s="120"/>
      <c r="IV1006" s="120"/>
      <c r="IW1006" s="120"/>
    </row>
    <row r="1007" customFormat="false" ht="14" hidden="false" customHeight="fals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  <c r="AZ1007" s="120"/>
      <c r="BA1007" s="120"/>
      <c r="BB1007" s="120"/>
      <c r="BC1007" s="120"/>
      <c r="BD1007" s="120"/>
      <c r="BE1007" s="120"/>
      <c r="BF1007" s="120"/>
      <c r="BG1007" s="120"/>
      <c r="BH1007" s="120"/>
      <c r="BI1007" s="120"/>
      <c r="BJ1007" s="120"/>
      <c r="BK1007" s="120"/>
      <c r="BL1007" s="120"/>
      <c r="BM1007" s="120"/>
      <c r="BN1007" s="120"/>
      <c r="BO1007" s="120"/>
      <c r="BP1007" s="120"/>
      <c r="BQ1007" s="120"/>
      <c r="BR1007" s="120"/>
      <c r="BS1007" s="120"/>
      <c r="BT1007" s="120"/>
      <c r="BU1007" s="120"/>
      <c r="BV1007" s="120"/>
      <c r="BW1007" s="120"/>
      <c r="BX1007" s="120"/>
      <c r="BY1007" s="120"/>
      <c r="BZ1007" s="120"/>
      <c r="CA1007" s="120"/>
      <c r="CB1007" s="120"/>
      <c r="CC1007" s="120"/>
      <c r="CD1007" s="120"/>
      <c r="CE1007" s="120"/>
      <c r="CF1007" s="120"/>
      <c r="CG1007" s="120"/>
      <c r="CH1007" s="120"/>
      <c r="CI1007" s="120"/>
      <c r="CJ1007" s="120"/>
      <c r="CK1007" s="120"/>
      <c r="CL1007" s="120"/>
      <c r="CM1007" s="120"/>
      <c r="CN1007" s="120"/>
      <c r="CO1007" s="120"/>
      <c r="CP1007" s="120"/>
      <c r="CQ1007" s="120"/>
      <c r="CR1007" s="120"/>
      <c r="CS1007" s="120"/>
      <c r="CT1007" s="120"/>
      <c r="CU1007" s="120"/>
      <c r="CV1007" s="120"/>
      <c r="CW1007" s="120"/>
      <c r="CX1007" s="120"/>
      <c r="CY1007" s="120"/>
      <c r="CZ1007" s="120"/>
      <c r="DA1007" s="120"/>
      <c r="DB1007" s="120"/>
      <c r="DC1007" s="120"/>
      <c r="DD1007" s="120"/>
      <c r="DE1007" s="120"/>
      <c r="DF1007" s="120"/>
      <c r="DG1007" s="120"/>
      <c r="DH1007" s="120"/>
      <c r="DI1007" s="120"/>
      <c r="DJ1007" s="120"/>
      <c r="DK1007" s="120"/>
      <c r="DL1007" s="120"/>
      <c r="DM1007" s="120"/>
      <c r="DN1007" s="120"/>
      <c r="DO1007" s="120"/>
      <c r="DP1007" s="120"/>
      <c r="DQ1007" s="120"/>
      <c r="DR1007" s="120"/>
      <c r="DS1007" s="120"/>
      <c r="DT1007" s="120"/>
      <c r="DU1007" s="120"/>
      <c r="DV1007" s="120"/>
      <c r="DW1007" s="120"/>
      <c r="DX1007" s="120"/>
      <c r="DY1007" s="120"/>
      <c r="DZ1007" s="120"/>
      <c r="EA1007" s="120"/>
      <c r="EB1007" s="120"/>
      <c r="EC1007" s="120"/>
      <c r="ED1007" s="120"/>
      <c r="EE1007" s="120"/>
      <c r="EF1007" s="120"/>
      <c r="EG1007" s="120"/>
      <c r="EH1007" s="120"/>
      <c r="EI1007" s="120"/>
      <c r="EJ1007" s="120"/>
      <c r="EK1007" s="120"/>
      <c r="EL1007" s="120"/>
      <c r="EM1007" s="120"/>
      <c r="EN1007" s="120"/>
      <c r="EO1007" s="120"/>
      <c r="EP1007" s="120"/>
      <c r="EQ1007" s="120"/>
      <c r="ER1007" s="120"/>
      <c r="ES1007" s="120"/>
      <c r="ET1007" s="120"/>
      <c r="EU1007" s="120"/>
      <c r="EV1007" s="120"/>
      <c r="EW1007" s="120"/>
      <c r="EX1007" s="120"/>
      <c r="EY1007" s="120"/>
      <c r="EZ1007" s="120"/>
      <c r="FA1007" s="120"/>
      <c r="FB1007" s="120"/>
      <c r="FC1007" s="120"/>
      <c r="FD1007" s="120"/>
      <c r="FE1007" s="120"/>
      <c r="FF1007" s="120"/>
      <c r="FG1007" s="120"/>
      <c r="FH1007" s="120"/>
      <c r="FI1007" s="120"/>
      <c r="FJ1007" s="120"/>
      <c r="FK1007" s="120"/>
      <c r="FL1007" s="120"/>
      <c r="FM1007" s="120"/>
      <c r="FN1007" s="120"/>
      <c r="FO1007" s="120"/>
      <c r="FP1007" s="120"/>
      <c r="FQ1007" s="120"/>
      <c r="FR1007" s="120"/>
      <c r="FS1007" s="120"/>
      <c r="FT1007" s="120"/>
      <c r="FU1007" s="120"/>
      <c r="FV1007" s="120"/>
      <c r="FW1007" s="120"/>
      <c r="FX1007" s="120"/>
      <c r="FY1007" s="120"/>
      <c r="FZ1007" s="120"/>
      <c r="GA1007" s="120"/>
      <c r="GB1007" s="120"/>
      <c r="GC1007" s="120"/>
      <c r="GD1007" s="120"/>
      <c r="GE1007" s="120"/>
      <c r="GF1007" s="120"/>
      <c r="GG1007" s="120"/>
      <c r="GH1007" s="120"/>
      <c r="GI1007" s="120"/>
      <c r="GJ1007" s="120"/>
      <c r="GK1007" s="120"/>
      <c r="GL1007" s="120"/>
      <c r="GM1007" s="120"/>
      <c r="GN1007" s="120"/>
      <c r="GO1007" s="120"/>
      <c r="GP1007" s="120"/>
      <c r="GQ1007" s="120"/>
      <c r="GR1007" s="120"/>
      <c r="GS1007" s="120"/>
      <c r="GT1007" s="120"/>
      <c r="GU1007" s="120"/>
      <c r="GV1007" s="120"/>
      <c r="GW1007" s="120"/>
      <c r="GX1007" s="120"/>
      <c r="GY1007" s="120"/>
      <c r="GZ1007" s="120"/>
      <c r="HA1007" s="120"/>
      <c r="HB1007" s="120"/>
      <c r="HC1007" s="120"/>
      <c r="HD1007" s="120"/>
      <c r="HE1007" s="120"/>
      <c r="HF1007" s="120"/>
      <c r="HG1007" s="120"/>
      <c r="HH1007" s="120"/>
      <c r="HI1007" s="120"/>
      <c r="HJ1007" s="120"/>
      <c r="HK1007" s="120"/>
      <c r="HL1007" s="120"/>
      <c r="HM1007" s="120"/>
      <c r="HN1007" s="120"/>
      <c r="HO1007" s="120"/>
      <c r="HP1007" s="120"/>
      <c r="HQ1007" s="120"/>
      <c r="HR1007" s="120"/>
      <c r="HS1007" s="120"/>
      <c r="HT1007" s="120"/>
      <c r="HU1007" s="120"/>
      <c r="HV1007" s="120"/>
      <c r="HW1007" s="120"/>
      <c r="HX1007" s="120"/>
      <c r="HY1007" s="120"/>
      <c r="HZ1007" s="120"/>
      <c r="IA1007" s="120"/>
      <c r="IB1007" s="120"/>
      <c r="IC1007" s="120"/>
      <c r="ID1007" s="120"/>
      <c r="IE1007" s="120"/>
      <c r="IF1007" s="120"/>
      <c r="IG1007" s="120"/>
      <c r="IH1007" s="120"/>
      <c r="II1007" s="120"/>
      <c r="IJ1007" s="120"/>
      <c r="IK1007" s="120"/>
      <c r="IL1007" s="120"/>
      <c r="IM1007" s="120"/>
      <c r="IN1007" s="120"/>
      <c r="IO1007" s="120"/>
      <c r="IP1007" s="120"/>
      <c r="IQ1007" s="120"/>
      <c r="IR1007" s="120"/>
      <c r="IS1007" s="120"/>
      <c r="IT1007" s="120"/>
      <c r="IV1007" s="120"/>
      <c r="IW1007" s="120"/>
    </row>
    <row r="1008" customFormat="false" ht="14" hidden="false" customHeight="fals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  <c r="AZ1008" s="120"/>
      <c r="BA1008" s="120"/>
      <c r="BB1008" s="120"/>
      <c r="BC1008" s="120"/>
      <c r="BD1008" s="120"/>
      <c r="BE1008" s="120"/>
      <c r="BF1008" s="120"/>
      <c r="BG1008" s="120"/>
      <c r="BH1008" s="120"/>
      <c r="BI1008" s="120"/>
      <c r="BJ1008" s="120"/>
      <c r="BK1008" s="120"/>
      <c r="BL1008" s="120"/>
      <c r="BM1008" s="120"/>
      <c r="BN1008" s="120"/>
      <c r="BO1008" s="120"/>
      <c r="BP1008" s="120"/>
      <c r="BQ1008" s="120"/>
      <c r="BR1008" s="120"/>
      <c r="BS1008" s="120"/>
      <c r="BT1008" s="120"/>
      <c r="BU1008" s="120"/>
      <c r="BV1008" s="120"/>
      <c r="BW1008" s="120"/>
      <c r="BX1008" s="120"/>
      <c r="BY1008" s="120"/>
      <c r="BZ1008" s="120"/>
      <c r="CA1008" s="120"/>
      <c r="CB1008" s="120"/>
      <c r="CC1008" s="120"/>
      <c r="CD1008" s="120"/>
      <c r="CE1008" s="120"/>
      <c r="CF1008" s="120"/>
      <c r="CG1008" s="120"/>
      <c r="CH1008" s="120"/>
      <c r="CI1008" s="120"/>
      <c r="CJ1008" s="120"/>
      <c r="CK1008" s="120"/>
      <c r="CL1008" s="120"/>
      <c r="CM1008" s="120"/>
      <c r="CN1008" s="120"/>
      <c r="CO1008" s="120"/>
      <c r="CP1008" s="120"/>
      <c r="CQ1008" s="120"/>
      <c r="CR1008" s="120"/>
      <c r="CS1008" s="120"/>
      <c r="CT1008" s="120"/>
      <c r="CU1008" s="120"/>
      <c r="CV1008" s="120"/>
      <c r="CW1008" s="120"/>
      <c r="CX1008" s="120"/>
      <c r="CY1008" s="120"/>
      <c r="CZ1008" s="120"/>
      <c r="DA1008" s="120"/>
      <c r="DB1008" s="120"/>
      <c r="DC1008" s="120"/>
      <c r="DD1008" s="120"/>
      <c r="DE1008" s="120"/>
      <c r="DF1008" s="120"/>
      <c r="DG1008" s="120"/>
      <c r="DH1008" s="120"/>
      <c r="DI1008" s="120"/>
      <c r="DJ1008" s="120"/>
      <c r="DK1008" s="120"/>
      <c r="DL1008" s="120"/>
      <c r="DM1008" s="120"/>
      <c r="DN1008" s="120"/>
      <c r="DO1008" s="120"/>
      <c r="DP1008" s="120"/>
      <c r="DQ1008" s="120"/>
      <c r="DR1008" s="120"/>
      <c r="DS1008" s="120"/>
      <c r="DT1008" s="120"/>
      <c r="DU1008" s="120"/>
      <c r="DV1008" s="120"/>
      <c r="DW1008" s="120"/>
      <c r="DX1008" s="120"/>
      <c r="DY1008" s="120"/>
      <c r="DZ1008" s="120"/>
      <c r="EA1008" s="120"/>
      <c r="EB1008" s="120"/>
      <c r="EC1008" s="120"/>
      <c r="ED1008" s="120"/>
      <c r="EE1008" s="120"/>
      <c r="EF1008" s="120"/>
      <c r="EG1008" s="120"/>
      <c r="EH1008" s="120"/>
      <c r="EI1008" s="120"/>
      <c r="EJ1008" s="120"/>
      <c r="EK1008" s="120"/>
      <c r="EL1008" s="120"/>
      <c r="EM1008" s="120"/>
      <c r="EN1008" s="120"/>
      <c r="EO1008" s="120"/>
      <c r="EP1008" s="120"/>
      <c r="EQ1008" s="120"/>
      <c r="ER1008" s="120"/>
      <c r="ES1008" s="120"/>
      <c r="ET1008" s="120"/>
      <c r="EU1008" s="120"/>
      <c r="EV1008" s="120"/>
      <c r="EW1008" s="120"/>
      <c r="EX1008" s="120"/>
      <c r="EY1008" s="120"/>
      <c r="EZ1008" s="120"/>
      <c r="FA1008" s="120"/>
      <c r="FB1008" s="120"/>
      <c r="FC1008" s="120"/>
      <c r="FD1008" s="120"/>
      <c r="FE1008" s="120"/>
      <c r="FF1008" s="120"/>
      <c r="FG1008" s="120"/>
      <c r="FH1008" s="120"/>
      <c r="FI1008" s="120"/>
      <c r="FJ1008" s="120"/>
      <c r="FK1008" s="120"/>
      <c r="FL1008" s="120"/>
      <c r="FM1008" s="120"/>
      <c r="FN1008" s="120"/>
      <c r="FO1008" s="120"/>
      <c r="FP1008" s="120"/>
      <c r="FQ1008" s="120"/>
      <c r="FR1008" s="120"/>
      <c r="FS1008" s="120"/>
      <c r="FT1008" s="120"/>
      <c r="FU1008" s="120"/>
      <c r="FV1008" s="120"/>
      <c r="FW1008" s="120"/>
      <c r="FX1008" s="120"/>
      <c r="FY1008" s="120"/>
      <c r="FZ1008" s="120"/>
      <c r="GA1008" s="120"/>
      <c r="GB1008" s="120"/>
      <c r="GC1008" s="120"/>
      <c r="GD1008" s="120"/>
      <c r="GE1008" s="120"/>
      <c r="GF1008" s="120"/>
      <c r="GG1008" s="120"/>
      <c r="GH1008" s="120"/>
      <c r="GI1008" s="120"/>
      <c r="GJ1008" s="120"/>
      <c r="GK1008" s="120"/>
      <c r="GL1008" s="120"/>
      <c r="GM1008" s="120"/>
      <c r="GN1008" s="120"/>
      <c r="GO1008" s="120"/>
      <c r="GP1008" s="120"/>
      <c r="GQ1008" s="120"/>
      <c r="GR1008" s="120"/>
      <c r="GS1008" s="120"/>
      <c r="GT1008" s="120"/>
      <c r="GU1008" s="120"/>
      <c r="GV1008" s="120"/>
      <c r="GW1008" s="120"/>
      <c r="GX1008" s="120"/>
      <c r="GY1008" s="120"/>
      <c r="GZ1008" s="120"/>
      <c r="HA1008" s="120"/>
      <c r="HB1008" s="120"/>
      <c r="HC1008" s="120"/>
      <c r="HD1008" s="120"/>
      <c r="HE1008" s="120"/>
      <c r="HF1008" s="120"/>
      <c r="HG1008" s="120"/>
      <c r="HH1008" s="120"/>
      <c r="HI1008" s="120"/>
      <c r="HJ1008" s="120"/>
      <c r="HK1008" s="120"/>
      <c r="HL1008" s="120"/>
      <c r="HM1008" s="120"/>
      <c r="HN1008" s="120"/>
      <c r="HO1008" s="120"/>
      <c r="HP1008" s="120"/>
      <c r="HQ1008" s="120"/>
      <c r="HR1008" s="120"/>
      <c r="HS1008" s="120"/>
      <c r="HT1008" s="120"/>
      <c r="HU1008" s="120"/>
      <c r="HV1008" s="120"/>
      <c r="HW1008" s="120"/>
      <c r="HX1008" s="120"/>
      <c r="HY1008" s="120"/>
      <c r="HZ1008" s="120"/>
      <c r="IA1008" s="120"/>
      <c r="IB1008" s="120"/>
      <c r="IC1008" s="120"/>
      <c r="ID1008" s="120"/>
      <c r="IE1008" s="120"/>
      <c r="IF1008" s="120"/>
      <c r="IG1008" s="120"/>
      <c r="IH1008" s="120"/>
      <c r="II1008" s="120"/>
      <c r="IJ1008" s="120"/>
      <c r="IK1008" s="120"/>
      <c r="IL1008" s="120"/>
      <c r="IM1008" s="120"/>
      <c r="IN1008" s="120"/>
      <c r="IO1008" s="120"/>
      <c r="IP1008" s="120"/>
      <c r="IQ1008" s="120"/>
      <c r="IR1008" s="120"/>
      <c r="IS1008" s="120"/>
      <c r="IT1008" s="120"/>
      <c r="IV1008" s="120"/>
      <c r="IW1008" s="120"/>
    </row>
    <row r="1009" customFormat="false" ht="14" hidden="false" customHeight="fals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  <c r="AZ1009" s="120"/>
      <c r="BA1009" s="120"/>
      <c r="BB1009" s="120"/>
      <c r="BC1009" s="120"/>
      <c r="BD1009" s="120"/>
      <c r="BE1009" s="120"/>
      <c r="BF1009" s="120"/>
      <c r="BG1009" s="120"/>
      <c r="BH1009" s="120"/>
      <c r="BI1009" s="120"/>
      <c r="BJ1009" s="120"/>
      <c r="BK1009" s="120"/>
      <c r="BL1009" s="120"/>
      <c r="BM1009" s="120"/>
      <c r="BN1009" s="120"/>
      <c r="BO1009" s="120"/>
      <c r="BP1009" s="120"/>
      <c r="BQ1009" s="120"/>
      <c r="BR1009" s="120"/>
      <c r="BS1009" s="120"/>
      <c r="BT1009" s="120"/>
      <c r="BU1009" s="120"/>
      <c r="BV1009" s="120"/>
      <c r="BW1009" s="120"/>
      <c r="BX1009" s="120"/>
      <c r="BY1009" s="120"/>
      <c r="BZ1009" s="120"/>
      <c r="CA1009" s="120"/>
      <c r="CB1009" s="120"/>
      <c r="CC1009" s="120"/>
      <c r="CD1009" s="120"/>
      <c r="CE1009" s="120"/>
      <c r="CF1009" s="120"/>
      <c r="CG1009" s="120"/>
      <c r="CH1009" s="120"/>
      <c r="CI1009" s="120"/>
      <c r="CJ1009" s="120"/>
      <c r="CK1009" s="120"/>
      <c r="CL1009" s="120"/>
      <c r="CM1009" s="120"/>
      <c r="CN1009" s="120"/>
      <c r="CO1009" s="120"/>
      <c r="CP1009" s="120"/>
      <c r="CQ1009" s="120"/>
      <c r="CR1009" s="120"/>
      <c r="CS1009" s="120"/>
      <c r="CT1009" s="120"/>
      <c r="CU1009" s="120"/>
      <c r="CV1009" s="120"/>
      <c r="CW1009" s="120"/>
      <c r="CX1009" s="120"/>
      <c r="CY1009" s="120"/>
      <c r="CZ1009" s="120"/>
      <c r="DA1009" s="120"/>
      <c r="DB1009" s="120"/>
      <c r="DC1009" s="120"/>
      <c r="DD1009" s="120"/>
      <c r="DE1009" s="120"/>
      <c r="DF1009" s="120"/>
      <c r="DG1009" s="120"/>
      <c r="DH1009" s="120"/>
      <c r="DI1009" s="120"/>
      <c r="DJ1009" s="120"/>
      <c r="DK1009" s="120"/>
      <c r="DL1009" s="120"/>
      <c r="DM1009" s="120"/>
      <c r="DN1009" s="120"/>
      <c r="DO1009" s="120"/>
      <c r="DP1009" s="120"/>
      <c r="DQ1009" s="120"/>
      <c r="DR1009" s="120"/>
      <c r="DS1009" s="120"/>
      <c r="DT1009" s="120"/>
      <c r="DU1009" s="120"/>
      <c r="DV1009" s="120"/>
      <c r="DW1009" s="120"/>
      <c r="DX1009" s="120"/>
      <c r="DY1009" s="120"/>
      <c r="DZ1009" s="120"/>
      <c r="EA1009" s="120"/>
      <c r="EB1009" s="120"/>
      <c r="EC1009" s="120"/>
      <c r="ED1009" s="120"/>
      <c r="EE1009" s="120"/>
      <c r="EF1009" s="120"/>
      <c r="EG1009" s="120"/>
      <c r="EH1009" s="120"/>
      <c r="EI1009" s="120"/>
      <c r="EJ1009" s="120"/>
      <c r="EK1009" s="120"/>
      <c r="EL1009" s="120"/>
      <c r="EM1009" s="120"/>
      <c r="EN1009" s="120"/>
      <c r="EO1009" s="120"/>
      <c r="EP1009" s="120"/>
      <c r="EQ1009" s="120"/>
      <c r="ER1009" s="120"/>
      <c r="ES1009" s="120"/>
      <c r="ET1009" s="120"/>
      <c r="EU1009" s="120"/>
      <c r="EV1009" s="120"/>
      <c r="EW1009" s="120"/>
      <c r="EX1009" s="120"/>
      <c r="EY1009" s="120"/>
      <c r="EZ1009" s="120"/>
      <c r="FA1009" s="120"/>
      <c r="FB1009" s="120"/>
      <c r="FC1009" s="120"/>
      <c r="FD1009" s="120"/>
      <c r="FE1009" s="120"/>
      <c r="FF1009" s="120"/>
      <c r="FG1009" s="120"/>
      <c r="FH1009" s="120"/>
      <c r="FI1009" s="120"/>
      <c r="FJ1009" s="120"/>
      <c r="FK1009" s="120"/>
      <c r="FL1009" s="120"/>
      <c r="FM1009" s="120"/>
      <c r="FN1009" s="120"/>
      <c r="FO1009" s="120"/>
      <c r="FP1009" s="120"/>
      <c r="FQ1009" s="120"/>
      <c r="FR1009" s="120"/>
      <c r="FS1009" s="120"/>
      <c r="FT1009" s="120"/>
      <c r="FU1009" s="120"/>
      <c r="FV1009" s="120"/>
      <c r="FW1009" s="120"/>
      <c r="FX1009" s="120"/>
      <c r="FY1009" s="120"/>
      <c r="FZ1009" s="120"/>
      <c r="GA1009" s="120"/>
      <c r="GB1009" s="120"/>
      <c r="GC1009" s="120"/>
      <c r="GD1009" s="120"/>
      <c r="GE1009" s="120"/>
      <c r="GF1009" s="120"/>
      <c r="GG1009" s="120"/>
      <c r="GH1009" s="120"/>
      <c r="GI1009" s="120"/>
      <c r="GJ1009" s="120"/>
      <c r="GK1009" s="120"/>
      <c r="GL1009" s="120"/>
      <c r="GM1009" s="120"/>
      <c r="GN1009" s="120"/>
      <c r="GO1009" s="120"/>
      <c r="GP1009" s="120"/>
      <c r="GQ1009" s="120"/>
      <c r="GR1009" s="120"/>
      <c r="GS1009" s="120"/>
      <c r="GT1009" s="120"/>
      <c r="GU1009" s="120"/>
      <c r="GV1009" s="120"/>
      <c r="GW1009" s="120"/>
      <c r="GX1009" s="120"/>
      <c r="GY1009" s="120"/>
      <c r="GZ1009" s="120"/>
      <c r="HA1009" s="120"/>
      <c r="HB1009" s="120"/>
      <c r="HC1009" s="120"/>
      <c r="HD1009" s="120"/>
      <c r="HE1009" s="120"/>
      <c r="HF1009" s="120"/>
      <c r="HG1009" s="120"/>
      <c r="HH1009" s="120"/>
      <c r="HI1009" s="120"/>
      <c r="HJ1009" s="120"/>
      <c r="HK1009" s="120"/>
      <c r="HL1009" s="120"/>
      <c r="HM1009" s="120"/>
      <c r="HN1009" s="120"/>
      <c r="HO1009" s="120"/>
      <c r="HP1009" s="120"/>
      <c r="HQ1009" s="120"/>
      <c r="HR1009" s="120"/>
      <c r="HS1009" s="120"/>
      <c r="HT1009" s="120"/>
      <c r="HU1009" s="120"/>
      <c r="HV1009" s="120"/>
      <c r="HW1009" s="120"/>
      <c r="HX1009" s="120"/>
      <c r="HY1009" s="120"/>
      <c r="HZ1009" s="120"/>
      <c r="IA1009" s="120"/>
      <c r="IB1009" s="120"/>
      <c r="IC1009" s="120"/>
      <c r="ID1009" s="120"/>
      <c r="IE1009" s="120"/>
      <c r="IF1009" s="120"/>
      <c r="IG1009" s="120"/>
      <c r="IH1009" s="120"/>
      <c r="II1009" s="120"/>
      <c r="IJ1009" s="120"/>
      <c r="IK1009" s="120"/>
      <c r="IL1009" s="120"/>
      <c r="IM1009" s="120"/>
      <c r="IN1009" s="120"/>
      <c r="IO1009" s="120"/>
      <c r="IP1009" s="120"/>
      <c r="IQ1009" s="120"/>
      <c r="IR1009" s="120"/>
      <c r="IS1009" s="120"/>
      <c r="IT1009" s="120"/>
      <c r="IV1009" s="120"/>
      <c r="IW1009" s="120"/>
    </row>
    <row r="1010" customFormat="false" ht="14" hidden="false" customHeight="fals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  <c r="AZ1010" s="120"/>
      <c r="BA1010" s="120"/>
      <c r="BB1010" s="120"/>
      <c r="BC1010" s="120"/>
      <c r="BD1010" s="120"/>
      <c r="BE1010" s="120"/>
      <c r="BF1010" s="120"/>
      <c r="BG1010" s="120"/>
      <c r="BH1010" s="120"/>
      <c r="BI1010" s="120"/>
      <c r="BJ1010" s="120"/>
      <c r="BK1010" s="120"/>
      <c r="BL1010" s="120"/>
      <c r="BM1010" s="120"/>
      <c r="BN1010" s="120"/>
      <c r="BO1010" s="120"/>
      <c r="BP1010" s="120"/>
      <c r="BQ1010" s="120"/>
      <c r="BR1010" s="120"/>
      <c r="BS1010" s="120"/>
      <c r="BT1010" s="120"/>
      <c r="BU1010" s="120"/>
      <c r="BV1010" s="120"/>
      <c r="BW1010" s="120"/>
      <c r="BX1010" s="120"/>
      <c r="BY1010" s="120"/>
      <c r="BZ1010" s="120"/>
      <c r="CA1010" s="120"/>
      <c r="CB1010" s="120"/>
      <c r="CC1010" s="120"/>
      <c r="CD1010" s="120"/>
      <c r="CE1010" s="120"/>
      <c r="CF1010" s="120"/>
      <c r="CG1010" s="120"/>
      <c r="CH1010" s="120"/>
      <c r="CI1010" s="120"/>
      <c r="CJ1010" s="120"/>
      <c r="CK1010" s="120"/>
      <c r="CL1010" s="120"/>
      <c r="CM1010" s="120"/>
      <c r="CN1010" s="120"/>
      <c r="CO1010" s="120"/>
      <c r="CP1010" s="120"/>
      <c r="CQ1010" s="120"/>
      <c r="CR1010" s="120"/>
      <c r="CS1010" s="120"/>
      <c r="CT1010" s="120"/>
      <c r="CU1010" s="120"/>
      <c r="CV1010" s="120"/>
      <c r="CW1010" s="120"/>
      <c r="CX1010" s="120"/>
      <c r="CY1010" s="120"/>
      <c r="CZ1010" s="120"/>
      <c r="DA1010" s="120"/>
      <c r="DB1010" s="120"/>
      <c r="DC1010" s="120"/>
      <c r="DD1010" s="120"/>
      <c r="DE1010" s="120"/>
      <c r="DF1010" s="120"/>
      <c r="DG1010" s="120"/>
      <c r="DH1010" s="120"/>
      <c r="DI1010" s="120"/>
      <c r="DJ1010" s="120"/>
      <c r="DK1010" s="120"/>
      <c r="DL1010" s="120"/>
      <c r="DM1010" s="120"/>
      <c r="DN1010" s="120"/>
      <c r="DO1010" s="120"/>
      <c r="DP1010" s="120"/>
      <c r="DQ1010" s="120"/>
      <c r="DR1010" s="120"/>
      <c r="DS1010" s="120"/>
      <c r="DT1010" s="120"/>
      <c r="DU1010" s="120"/>
      <c r="DV1010" s="120"/>
      <c r="DW1010" s="120"/>
      <c r="DX1010" s="120"/>
      <c r="DY1010" s="120"/>
      <c r="DZ1010" s="120"/>
      <c r="EA1010" s="120"/>
      <c r="EB1010" s="120"/>
      <c r="EC1010" s="120"/>
      <c r="ED1010" s="120"/>
      <c r="EE1010" s="120"/>
      <c r="EF1010" s="120"/>
      <c r="EG1010" s="120"/>
      <c r="EH1010" s="120"/>
      <c r="EI1010" s="120"/>
      <c r="EJ1010" s="120"/>
      <c r="EK1010" s="120"/>
      <c r="EL1010" s="120"/>
      <c r="EM1010" s="120"/>
      <c r="EN1010" s="120"/>
      <c r="EO1010" s="120"/>
      <c r="EP1010" s="120"/>
      <c r="EQ1010" s="120"/>
      <c r="ER1010" s="120"/>
      <c r="ES1010" s="120"/>
      <c r="ET1010" s="120"/>
      <c r="EU1010" s="120"/>
      <c r="EV1010" s="120"/>
      <c r="EW1010" s="120"/>
      <c r="EX1010" s="120"/>
      <c r="EY1010" s="120"/>
      <c r="EZ1010" s="120"/>
      <c r="FA1010" s="120"/>
      <c r="FB1010" s="120"/>
      <c r="FC1010" s="120"/>
      <c r="FD1010" s="120"/>
      <c r="FE1010" s="120"/>
      <c r="FF1010" s="120"/>
      <c r="FG1010" s="120"/>
      <c r="FH1010" s="120"/>
      <c r="FI1010" s="120"/>
      <c r="FJ1010" s="120"/>
      <c r="FK1010" s="120"/>
      <c r="FL1010" s="120"/>
      <c r="FM1010" s="120"/>
      <c r="FN1010" s="120"/>
      <c r="FO1010" s="120"/>
      <c r="FP1010" s="120"/>
      <c r="FQ1010" s="120"/>
      <c r="FR1010" s="120"/>
      <c r="FS1010" s="120"/>
      <c r="FT1010" s="120"/>
      <c r="FU1010" s="120"/>
      <c r="FV1010" s="120"/>
      <c r="FW1010" s="120"/>
      <c r="FX1010" s="120"/>
      <c r="FY1010" s="120"/>
      <c r="FZ1010" s="120"/>
      <c r="GA1010" s="120"/>
      <c r="GB1010" s="120"/>
      <c r="GC1010" s="120"/>
      <c r="GD1010" s="120"/>
      <c r="GE1010" s="120"/>
      <c r="GF1010" s="120"/>
      <c r="GG1010" s="120"/>
      <c r="GH1010" s="120"/>
      <c r="GI1010" s="120"/>
      <c r="GJ1010" s="120"/>
      <c r="GK1010" s="120"/>
      <c r="GL1010" s="120"/>
      <c r="GM1010" s="120"/>
      <c r="GN1010" s="120"/>
      <c r="GO1010" s="120"/>
      <c r="GP1010" s="120"/>
      <c r="GQ1010" s="120"/>
      <c r="GR1010" s="120"/>
      <c r="GS1010" s="120"/>
      <c r="GT1010" s="120"/>
      <c r="GU1010" s="120"/>
      <c r="GV1010" s="120"/>
      <c r="GW1010" s="120"/>
      <c r="GX1010" s="120"/>
      <c r="GY1010" s="120"/>
      <c r="GZ1010" s="120"/>
      <c r="HA1010" s="120"/>
      <c r="HB1010" s="120"/>
      <c r="HC1010" s="120"/>
      <c r="HD1010" s="120"/>
      <c r="HE1010" s="120"/>
      <c r="HF1010" s="120"/>
      <c r="HG1010" s="120"/>
      <c r="HH1010" s="120"/>
      <c r="HI1010" s="120"/>
      <c r="HJ1010" s="120"/>
      <c r="HK1010" s="120"/>
      <c r="HL1010" s="120"/>
      <c r="HM1010" s="120"/>
      <c r="HN1010" s="120"/>
      <c r="HO1010" s="120"/>
      <c r="HP1010" s="120"/>
      <c r="HQ1010" s="120"/>
      <c r="HR1010" s="120"/>
      <c r="HS1010" s="120"/>
      <c r="HT1010" s="120"/>
      <c r="HU1010" s="120"/>
      <c r="HV1010" s="120"/>
      <c r="HW1010" s="120"/>
      <c r="HX1010" s="120"/>
      <c r="HY1010" s="120"/>
      <c r="HZ1010" s="120"/>
      <c r="IA1010" s="120"/>
      <c r="IB1010" s="120"/>
      <c r="IC1010" s="120"/>
      <c r="ID1010" s="120"/>
      <c r="IE1010" s="120"/>
      <c r="IF1010" s="120"/>
      <c r="IG1010" s="120"/>
      <c r="IH1010" s="120"/>
      <c r="II1010" s="120"/>
      <c r="IJ1010" s="120"/>
      <c r="IK1010" s="120"/>
      <c r="IL1010" s="120"/>
      <c r="IM1010" s="120"/>
      <c r="IN1010" s="120"/>
      <c r="IO1010" s="120"/>
      <c r="IP1010" s="120"/>
      <c r="IQ1010" s="120"/>
      <c r="IR1010" s="120"/>
      <c r="IS1010" s="120"/>
      <c r="IT1010" s="120"/>
      <c r="IV1010" s="120"/>
      <c r="IW1010" s="120"/>
    </row>
    <row r="1011" customFormat="false" ht="14" hidden="false" customHeight="fals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  <c r="AZ1011" s="120"/>
      <c r="BA1011" s="120"/>
      <c r="BB1011" s="120"/>
      <c r="BC1011" s="120"/>
      <c r="BD1011" s="120"/>
      <c r="BE1011" s="120"/>
      <c r="BF1011" s="120"/>
      <c r="BG1011" s="120"/>
      <c r="BH1011" s="120"/>
      <c r="BI1011" s="120"/>
      <c r="BJ1011" s="120"/>
      <c r="BK1011" s="120"/>
      <c r="BL1011" s="120"/>
      <c r="BM1011" s="120"/>
      <c r="BN1011" s="120"/>
      <c r="BO1011" s="120"/>
      <c r="BP1011" s="120"/>
      <c r="BQ1011" s="120"/>
      <c r="BR1011" s="120"/>
      <c r="BS1011" s="120"/>
      <c r="BT1011" s="120"/>
      <c r="BU1011" s="120"/>
      <c r="BV1011" s="120"/>
      <c r="BW1011" s="120"/>
      <c r="BX1011" s="120"/>
      <c r="BY1011" s="120"/>
      <c r="BZ1011" s="120"/>
      <c r="CA1011" s="120"/>
      <c r="CB1011" s="120"/>
      <c r="CC1011" s="120"/>
      <c r="CD1011" s="120"/>
      <c r="CE1011" s="120"/>
      <c r="CF1011" s="120"/>
      <c r="CG1011" s="120"/>
      <c r="CH1011" s="120"/>
      <c r="CI1011" s="120"/>
      <c r="CJ1011" s="120"/>
      <c r="CK1011" s="120"/>
      <c r="CL1011" s="120"/>
      <c r="CM1011" s="120"/>
      <c r="CN1011" s="120"/>
      <c r="CO1011" s="120"/>
      <c r="CP1011" s="120"/>
      <c r="CQ1011" s="120"/>
      <c r="CR1011" s="120"/>
      <c r="CS1011" s="120"/>
      <c r="CT1011" s="120"/>
      <c r="CU1011" s="120"/>
      <c r="CV1011" s="120"/>
      <c r="CW1011" s="120"/>
      <c r="CX1011" s="120"/>
      <c r="CY1011" s="120"/>
      <c r="CZ1011" s="120"/>
      <c r="DA1011" s="120"/>
      <c r="DB1011" s="120"/>
      <c r="DC1011" s="120"/>
      <c r="DD1011" s="120"/>
      <c r="DE1011" s="120"/>
      <c r="DF1011" s="120"/>
      <c r="DG1011" s="120"/>
      <c r="DH1011" s="120"/>
      <c r="DI1011" s="120"/>
      <c r="DJ1011" s="120"/>
      <c r="DK1011" s="120"/>
      <c r="DL1011" s="120"/>
      <c r="DM1011" s="120"/>
      <c r="DN1011" s="120"/>
      <c r="DO1011" s="120"/>
      <c r="DP1011" s="120"/>
      <c r="DQ1011" s="120"/>
      <c r="DR1011" s="120"/>
      <c r="DS1011" s="120"/>
      <c r="DT1011" s="120"/>
      <c r="DU1011" s="120"/>
      <c r="DV1011" s="120"/>
      <c r="DW1011" s="120"/>
      <c r="DX1011" s="120"/>
      <c r="DY1011" s="120"/>
      <c r="DZ1011" s="120"/>
      <c r="EA1011" s="120"/>
      <c r="EB1011" s="120"/>
      <c r="EC1011" s="120"/>
      <c r="ED1011" s="120"/>
      <c r="EE1011" s="120"/>
      <c r="EF1011" s="120"/>
      <c r="EG1011" s="120"/>
      <c r="EH1011" s="120"/>
      <c r="EI1011" s="120"/>
      <c r="EJ1011" s="120"/>
      <c r="EK1011" s="120"/>
      <c r="EL1011" s="120"/>
      <c r="EM1011" s="120"/>
      <c r="EN1011" s="120"/>
      <c r="EO1011" s="120"/>
      <c r="EP1011" s="120"/>
      <c r="EQ1011" s="120"/>
      <c r="ER1011" s="120"/>
      <c r="ES1011" s="120"/>
      <c r="ET1011" s="120"/>
      <c r="EU1011" s="120"/>
      <c r="EV1011" s="120"/>
      <c r="EW1011" s="120"/>
      <c r="EX1011" s="120"/>
      <c r="EY1011" s="120"/>
      <c r="EZ1011" s="120"/>
      <c r="FA1011" s="120"/>
      <c r="FB1011" s="120"/>
      <c r="FC1011" s="120"/>
      <c r="FD1011" s="120"/>
      <c r="FE1011" s="120"/>
      <c r="FF1011" s="120"/>
      <c r="FG1011" s="120"/>
      <c r="FH1011" s="120"/>
      <c r="FI1011" s="120"/>
      <c r="FJ1011" s="120"/>
      <c r="FK1011" s="120"/>
      <c r="FL1011" s="120"/>
      <c r="FM1011" s="120"/>
      <c r="FN1011" s="120"/>
      <c r="FO1011" s="120"/>
      <c r="FP1011" s="120"/>
      <c r="FQ1011" s="120"/>
      <c r="FR1011" s="120"/>
      <c r="FS1011" s="120"/>
      <c r="FT1011" s="120"/>
      <c r="FU1011" s="120"/>
      <c r="FV1011" s="120"/>
      <c r="FW1011" s="120"/>
      <c r="FX1011" s="120"/>
      <c r="FY1011" s="120"/>
      <c r="FZ1011" s="120"/>
      <c r="GA1011" s="120"/>
      <c r="GB1011" s="120"/>
      <c r="GC1011" s="120"/>
      <c r="GD1011" s="120"/>
      <c r="GE1011" s="120"/>
      <c r="GF1011" s="120"/>
      <c r="GG1011" s="120"/>
      <c r="GH1011" s="120"/>
      <c r="GI1011" s="120"/>
      <c r="GJ1011" s="120"/>
      <c r="GK1011" s="120"/>
      <c r="GL1011" s="120"/>
      <c r="GM1011" s="120"/>
      <c r="GN1011" s="120"/>
      <c r="GO1011" s="120"/>
      <c r="GP1011" s="120"/>
      <c r="GQ1011" s="120"/>
      <c r="GR1011" s="120"/>
      <c r="GS1011" s="120"/>
      <c r="GT1011" s="120"/>
      <c r="GU1011" s="120"/>
      <c r="GV1011" s="120"/>
      <c r="GW1011" s="120"/>
      <c r="GX1011" s="120"/>
      <c r="GY1011" s="120"/>
      <c r="GZ1011" s="120"/>
      <c r="HA1011" s="120"/>
      <c r="HB1011" s="120"/>
      <c r="HC1011" s="120"/>
      <c r="HD1011" s="120"/>
      <c r="HE1011" s="120"/>
      <c r="HF1011" s="120"/>
      <c r="HG1011" s="120"/>
      <c r="HH1011" s="120"/>
      <c r="HI1011" s="120"/>
      <c r="HJ1011" s="120"/>
      <c r="HK1011" s="120"/>
      <c r="HL1011" s="120"/>
      <c r="HM1011" s="120"/>
      <c r="HN1011" s="120"/>
      <c r="HO1011" s="120"/>
      <c r="HP1011" s="120"/>
      <c r="HQ1011" s="120"/>
      <c r="HR1011" s="120"/>
      <c r="HS1011" s="120"/>
      <c r="HT1011" s="120"/>
      <c r="HU1011" s="120"/>
      <c r="HV1011" s="120"/>
      <c r="HW1011" s="120"/>
      <c r="HX1011" s="120"/>
      <c r="HY1011" s="120"/>
      <c r="HZ1011" s="120"/>
      <c r="IA1011" s="120"/>
      <c r="IB1011" s="120"/>
      <c r="IC1011" s="120"/>
      <c r="ID1011" s="120"/>
      <c r="IE1011" s="120"/>
      <c r="IF1011" s="120"/>
      <c r="IG1011" s="120"/>
      <c r="IH1011" s="120"/>
      <c r="II1011" s="120"/>
      <c r="IJ1011" s="120"/>
      <c r="IK1011" s="120"/>
      <c r="IL1011" s="120"/>
      <c r="IM1011" s="120"/>
      <c r="IN1011" s="120"/>
      <c r="IO1011" s="120"/>
      <c r="IP1011" s="120"/>
      <c r="IQ1011" s="120"/>
      <c r="IR1011" s="120"/>
      <c r="IS1011" s="120"/>
      <c r="IT1011" s="120"/>
      <c r="IV1011" s="120"/>
      <c r="IW1011" s="120"/>
    </row>
    <row r="1012" customFormat="false" ht="14" hidden="false" customHeight="false" outlineLevel="0" collapsed="false">
      <c r="A1012" s="120"/>
      <c r="B1012" s="120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20"/>
      <c r="AC1012" s="120"/>
      <c r="AD1012" s="120"/>
      <c r="AE1012" s="120"/>
      <c r="AF1012" s="120"/>
      <c r="AG1012" s="120"/>
      <c r="AH1012" s="120"/>
      <c r="AI1012" s="120"/>
      <c r="AJ1012" s="120"/>
      <c r="AK1012" s="120"/>
      <c r="AL1012" s="120"/>
      <c r="AM1012" s="120"/>
      <c r="AN1012" s="120"/>
      <c r="AO1012" s="120"/>
      <c r="AP1012" s="120"/>
      <c r="AQ1012" s="120"/>
      <c r="AR1012" s="120"/>
      <c r="AS1012" s="120"/>
      <c r="AT1012" s="120"/>
      <c r="AU1012" s="120"/>
      <c r="AV1012" s="120"/>
      <c r="AW1012" s="120"/>
      <c r="AX1012" s="120"/>
      <c r="AY1012" s="120"/>
      <c r="AZ1012" s="120"/>
      <c r="BA1012" s="120"/>
      <c r="BB1012" s="120"/>
      <c r="BC1012" s="120"/>
      <c r="BD1012" s="120"/>
      <c r="BE1012" s="120"/>
      <c r="BF1012" s="120"/>
      <c r="BG1012" s="120"/>
      <c r="BH1012" s="120"/>
      <c r="BI1012" s="120"/>
      <c r="BJ1012" s="120"/>
      <c r="BK1012" s="120"/>
      <c r="BL1012" s="120"/>
      <c r="BM1012" s="120"/>
      <c r="BN1012" s="120"/>
      <c r="BO1012" s="120"/>
      <c r="BP1012" s="120"/>
      <c r="BQ1012" s="120"/>
      <c r="BR1012" s="120"/>
      <c r="BS1012" s="120"/>
      <c r="BT1012" s="120"/>
      <c r="BU1012" s="120"/>
      <c r="BV1012" s="120"/>
      <c r="BW1012" s="120"/>
      <c r="BX1012" s="120"/>
      <c r="BY1012" s="120"/>
      <c r="BZ1012" s="120"/>
      <c r="CA1012" s="120"/>
      <c r="CB1012" s="120"/>
      <c r="CC1012" s="120"/>
      <c r="CD1012" s="120"/>
      <c r="CE1012" s="120"/>
      <c r="CF1012" s="120"/>
      <c r="CG1012" s="120"/>
      <c r="CH1012" s="120"/>
      <c r="CI1012" s="120"/>
      <c r="CJ1012" s="120"/>
      <c r="CK1012" s="120"/>
      <c r="CL1012" s="120"/>
      <c r="CM1012" s="120"/>
      <c r="CN1012" s="120"/>
      <c r="CO1012" s="120"/>
      <c r="CP1012" s="120"/>
      <c r="CQ1012" s="120"/>
      <c r="CR1012" s="120"/>
      <c r="CS1012" s="120"/>
      <c r="CT1012" s="120"/>
      <c r="CU1012" s="120"/>
      <c r="CV1012" s="120"/>
      <c r="CW1012" s="120"/>
      <c r="CX1012" s="120"/>
      <c r="CY1012" s="120"/>
      <c r="CZ1012" s="120"/>
      <c r="DA1012" s="120"/>
      <c r="DB1012" s="120"/>
      <c r="DC1012" s="120"/>
      <c r="DD1012" s="120"/>
      <c r="DE1012" s="120"/>
      <c r="DF1012" s="120"/>
      <c r="DG1012" s="120"/>
      <c r="DH1012" s="120"/>
      <c r="DI1012" s="120"/>
      <c r="DJ1012" s="120"/>
      <c r="DK1012" s="120"/>
      <c r="DL1012" s="120"/>
      <c r="DM1012" s="120"/>
      <c r="DN1012" s="120"/>
      <c r="DO1012" s="120"/>
      <c r="DP1012" s="120"/>
      <c r="DQ1012" s="120"/>
      <c r="DR1012" s="120"/>
      <c r="DS1012" s="120"/>
      <c r="DT1012" s="120"/>
      <c r="DU1012" s="120"/>
      <c r="DV1012" s="120"/>
      <c r="DW1012" s="120"/>
      <c r="DX1012" s="120"/>
      <c r="DY1012" s="120"/>
      <c r="DZ1012" s="120"/>
      <c r="EA1012" s="120"/>
      <c r="EB1012" s="120"/>
      <c r="EC1012" s="120"/>
      <c r="ED1012" s="120"/>
      <c r="EE1012" s="120"/>
      <c r="EF1012" s="120"/>
      <c r="EG1012" s="120"/>
      <c r="EH1012" s="120"/>
      <c r="EI1012" s="120"/>
      <c r="EJ1012" s="120"/>
      <c r="EK1012" s="120"/>
      <c r="EL1012" s="120"/>
      <c r="EM1012" s="120"/>
      <c r="EN1012" s="120"/>
      <c r="EO1012" s="120"/>
      <c r="EP1012" s="120"/>
      <c r="EQ1012" s="120"/>
      <c r="ER1012" s="120"/>
      <c r="ES1012" s="120"/>
      <c r="ET1012" s="120"/>
      <c r="EU1012" s="120"/>
      <c r="EV1012" s="120"/>
      <c r="EW1012" s="120"/>
      <c r="EX1012" s="120"/>
      <c r="EY1012" s="120"/>
      <c r="EZ1012" s="120"/>
      <c r="FA1012" s="120"/>
      <c r="FB1012" s="120"/>
      <c r="FC1012" s="120"/>
      <c r="FD1012" s="120"/>
      <c r="FE1012" s="120"/>
      <c r="FF1012" s="120"/>
      <c r="FG1012" s="120"/>
      <c r="FH1012" s="120"/>
      <c r="FI1012" s="120"/>
      <c r="FJ1012" s="120"/>
      <c r="FK1012" s="120"/>
      <c r="FL1012" s="120"/>
      <c r="FM1012" s="120"/>
      <c r="FN1012" s="120"/>
      <c r="FO1012" s="120"/>
      <c r="FP1012" s="120"/>
      <c r="FQ1012" s="120"/>
      <c r="FR1012" s="120"/>
      <c r="FS1012" s="120"/>
      <c r="FT1012" s="120"/>
      <c r="FU1012" s="120"/>
      <c r="FV1012" s="120"/>
      <c r="FW1012" s="120"/>
      <c r="FX1012" s="120"/>
      <c r="FY1012" s="120"/>
      <c r="FZ1012" s="120"/>
      <c r="GA1012" s="120"/>
      <c r="GB1012" s="120"/>
      <c r="GC1012" s="120"/>
      <c r="GD1012" s="120"/>
      <c r="GE1012" s="120"/>
      <c r="GF1012" s="120"/>
      <c r="GG1012" s="120"/>
      <c r="GH1012" s="120"/>
      <c r="GI1012" s="120"/>
      <c r="GJ1012" s="120"/>
      <c r="GK1012" s="120"/>
      <c r="GL1012" s="120"/>
      <c r="GM1012" s="120"/>
      <c r="GN1012" s="120"/>
      <c r="GO1012" s="120"/>
      <c r="GP1012" s="120"/>
      <c r="GQ1012" s="120"/>
      <c r="GR1012" s="120"/>
      <c r="GS1012" s="120"/>
      <c r="GT1012" s="120"/>
      <c r="GU1012" s="120"/>
      <c r="GV1012" s="120"/>
      <c r="GW1012" s="120"/>
      <c r="GX1012" s="120"/>
      <c r="GY1012" s="120"/>
      <c r="GZ1012" s="120"/>
      <c r="HA1012" s="120"/>
      <c r="HB1012" s="120"/>
      <c r="HC1012" s="120"/>
      <c r="HD1012" s="120"/>
      <c r="HE1012" s="120"/>
      <c r="HF1012" s="120"/>
      <c r="HG1012" s="120"/>
      <c r="HH1012" s="120"/>
      <c r="HI1012" s="120"/>
      <c r="HJ1012" s="120"/>
      <c r="HK1012" s="120"/>
      <c r="HL1012" s="120"/>
      <c r="HM1012" s="120"/>
      <c r="HN1012" s="120"/>
      <c r="HO1012" s="120"/>
      <c r="HP1012" s="120"/>
      <c r="HQ1012" s="120"/>
      <c r="HR1012" s="120"/>
      <c r="HS1012" s="120"/>
      <c r="HT1012" s="120"/>
      <c r="HU1012" s="120"/>
      <c r="HV1012" s="120"/>
      <c r="HW1012" s="120"/>
      <c r="HX1012" s="120"/>
      <c r="HY1012" s="120"/>
      <c r="HZ1012" s="120"/>
      <c r="IA1012" s="120"/>
      <c r="IB1012" s="120"/>
      <c r="IC1012" s="120"/>
      <c r="ID1012" s="120"/>
      <c r="IE1012" s="120"/>
      <c r="IF1012" s="120"/>
      <c r="IG1012" s="120"/>
      <c r="IH1012" s="120"/>
      <c r="II1012" s="120"/>
      <c r="IJ1012" s="120"/>
      <c r="IK1012" s="120"/>
      <c r="IL1012" s="120"/>
      <c r="IM1012" s="120"/>
      <c r="IN1012" s="120"/>
      <c r="IO1012" s="120"/>
      <c r="IP1012" s="120"/>
      <c r="IQ1012" s="120"/>
      <c r="IR1012" s="120"/>
      <c r="IS1012" s="120"/>
      <c r="IT1012" s="120"/>
      <c r="IV1012" s="120"/>
      <c r="IW1012" s="120"/>
    </row>
    <row r="1013" customFormat="false" ht="14" hidden="false" customHeight="false" outlineLevel="0" collapsed="false">
      <c r="A1013" s="120"/>
      <c r="B1013" s="120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20"/>
      <c r="AC1013" s="120"/>
      <c r="AD1013" s="120"/>
      <c r="AE1013" s="120"/>
      <c r="AF1013" s="120"/>
      <c r="AG1013" s="120"/>
      <c r="AH1013" s="120"/>
      <c r="AI1013" s="120"/>
      <c r="AJ1013" s="120"/>
      <c r="AK1013" s="120"/>
      <c r="AL1013" s="120"/>
      <c r="AM1013" s="120"/>
      <c r="AN1013" s="120"/>
      <c r="AO1013" s="120"/>
      <c r="AP1013" s="120"/>
      <c r="AQ1013" s="120"/>
      <c r="AR1013" s="120"/>
      <c r="AS1013" s="120"/>
      <c r="AT1013" s="120"/>
      <c r="AU1013" s="120"/>
      <c r="AV1013" s="120"/>
      <c r="AW1013" s="120"/>
      <c r="AX1013" s="120"/>
      <c r="AY1013" s="120"/>
      <c r="AZ1013" s="120"/>
      <c r="BA1013" s="120"/>
      <c r="BB1013" s="120"/>
      <c r="BC1013" s="120"/>
      <c r="BD1013" s="120"/>
      <c r="BE1013" s="120"/>
      <c r="BF1013" s="120"/>
      <c r="BG1013" s="120"/>
      <c r="BH1013" s="120"/>
      <c r="BI1013" s="120"/>
      <c r="BJ1013" s="120"/>
      <c r="BK1013" s="120"/>
      <c r="BL1013" s="120"/>
      <c r="BM1013" s="120"/>
      <c r="BN1013" s="120"/>
      <c r="BO1013" s="120"/>
      <c r="BP1013" s="120"/>
      <c r="BQ1013" s="120"/>
      <c r="BR1013" s="120"/>
      <c r="BS1013" s="120"/>
      <c r="BT1013" s="120"/>
      <c r="BU1013" s="120"/>
      <c r="BV1013" s="120"/>
      <c r="BW1013" s="120"/>
      <c r="BX1013" s="120"/>
      <c r="BY1013" s="120"/>
      <c r="BZ1013" s="120"/>
      <c r="CA1013" s="120"/>
      <c r="CB1013" s="120"/>
      <c r="CC1013" s="120"/>
      <c r="CD1013" s="120"/>
      <c r="CE1013" s="120"/>
      <c r="CF1013" s="120"/>
      <c r="CG1013" s="120"/>
      <c r="CH1013" s="120"/>
      <c r="CI1013" s="120"/>
      <c r="CJ1013" s="120"/>
      <c r="CK1013" s="120"/>
      <c r="CL1013" s="120"/>
      <c r="CM1013" s="120"/>
      <c r="CN1013" s="120"/>
      <c r="CO1013" s="120"/>
      <c r="CP1013" s="120"/>
      <c r="CQ1013" s="120"/>
      <c r="CR1013" s="120"/>
      <c r="CS1013" s="120"/>
      <c r="CT1013" s="120"/>
      <c r="CU1013" s="120"/>
      <c r="CV1013" s="120"/>
      <c r="CW1013" s="120"/>
      <c r="CX1013" s="120"/>
      <c r="CY1013" s="120"/>
      <c r="CZ1013" s="120"/>
      <c r="DA1013" s="120"/>
      <c r="DB1013" s="120"/>
      <c r="DC1013" s="120"/>
      <c r="DD1013" s="120"/>
      <c r="DE1013" s="120"/>
      <c r="DF1013" s="120"/>
      <c r="DG1013" s="120"/>
      <c r="DH1013" s="120"/>
      <c r="DI1013" s="120"/>
      <c r="DJ1013" s="120"/>
      <c r="DK1013" s="120"/>
      <c r="DL1013" s="120"/>
      <c r="DM1013" s="120"/>
      <c r="DN1013" s="120"/>
      <c r="DO1013" s="120"/>
      <c r="DP1013" s="120"/>
      <c r="DQ1013" s="120"/>
      <c r="DR1013" s="120"/>
      <c r="DS1013" s="120"/>
      <c r="DT1013" s="120"/>
      <c r="DU1013" s="120"/>
      <c r="DV1013" s="120"/>
      <c r="DW1013" s="120"/>
      <c r="DX1013" s="120"/>
      <c r="DY1013" s="120"/>
      <c r="DZ1013" s="120"/>
      <c r="EA1013" s="120"/>
      <c r="EB1013" s="120"/>
      <c r="EC1013" s="120"/>
      <c r="ED1013" s="120"/>
      <c r="EE1013" s="120"/>
      <c r="EF1013" s="120"/>
      <c r="EG1013" s="120"/>
      <c r="EH1013" s="120"/>
      <c r="EI1013" s="120"/>
      <c r="EJ1013" s="120"/>
      <c r="EK1013" s="120"/>
      <c r="EL1013" s="120"/>
      <c r="EM1013" s="120"/>
      <c r="EN1013" s="120"/>
      <c r="EO1013" s="120"/>
      <c r="EP1013" s="120"/>
      <c r="EQ1013" s="120"/>
      <c r="ER1013" s="120"/>
      <c r="ES1013" s="120"/>
      <c r="ET1013" s="120"/>
      <c r="EU1013" s="120"/>
      <c r="EV1013" s="120"/>
      <c r="EW1013" s="120"/>
      <c r="EX1013" s="120"/>
      <c r="EY1013" s="120"/>
      <c r="EZ1013" s="120"/>
      <c r="FA1013" s="120"/>
      <c r="FB1013" s="120"/>
      <c r="FC1013" s="120"/>
      <c r="FD1013" s="120"/>
      <c r="FE1013" s="120"/>
      <c r="FF1013" s="120"/>
      <c r="FG1013" s="120"/>
      <c r="FH1013" s="120"/>
      <c r="FI1013" s="120"/>
      <c r="FJ1013" s="120"/>
      <c r="FK1013" s="120"/>
      <c r="FL1013" s="120"/>
      <c r="FM1013" s="120"/>
      <c r="FN1013" s="120"/>
      <c r="FO1013" s="120"/>
      <c r="FP1013" s="120"/>
      <c r="FQ1013" s="120"/>
      <c r="FR1013" s="120"/>
      <c r="FS1013" s="120"/>
      <c r="FT1013" s="120"/>
      <c r="FU1013" s="120"/>
      <c r="FV1013" s="120"/>
      <c r="FW1013" s="120"/>
      <c r="FX1013" s="120"/>
      <c r="FY1013" s="120"/>
      <c r="FZ1013" s="120"/>
      <c r="GA1013" s="120"/>
      <c r="GB1013" s="120"/>
      <c r="GC1013" s="120"/>
      <c r="GD1013" s="120"/>
      <c r="GE1013" s="120"/>
      <c r="GF1013" s="120"/>
      <c r="GG1013" s="120"/>
      <c r="GH1013" s="120"/>
      <c r="GI1013" s="120"/>
      <c r="GJ1013" s="120"/>
      <c r="GK1013" s="120"/>
      <c r="GL1013" s="120"/>
      <c r="GM1013" s="120"/>
      <c r="GN1013" s="120"/>
      <c r="GO1013" s="120"/>
      <c r="GP1013" s="120"/>
      <c r="GQ1013" s="120"/>
      <c r="GR1013" s="120"/>
      <c r="GS1013" s="120"/>
      <c r="GT1013" s="120"/>
      <c r="GU1013" s="120"/>
      <c r="GV1013" s="120"/>
      <c r="GW1013" s="120"/>
      <c r="GX1013" s="120"/>
      <c r="GY1013" s="120"/>
      <c r="GZ1013" s="120"/>
      <c r="HA1013" s="120"/>
      <c r="HB1013" s="120"/>
      <c r="HC1013" s="120"/>
      <c r="HD1013" s="120"/>
      <c r="HE1013" s="120"/>
      <c r="HF1013" s="120"/>
      <c r="HG1013" s="120"/>
      <c r="HH1013" s="120"/>
      <c r="HI1013" s="120"/>
      <c r="HJ1013" s="120"/>
      <c r="HK1013" s="120"/>
      <c r="HL1013" s="120"/>
      <c r="HM1013" s="120"/>
      <c r="HN1013" s="120"/>
      <c r="HO1013" s="120"/>
      <c r="HP1013" s="120"/>
      <c r="HQ1013" s="120"/>
      <c r="HR1013" s="120"/>
      <c r="HS1013" s="120"/>
      <c r="HT1013" s="120"/>
      <c r="HU1013" s="120"/>
      <c r="HV1013" s="120"/>
      <c r="HW1013" s="120"/>
      <c r="HX1013" s="120"/>
      <c r="HY1013" s="120"/>
      <c r="HZ1013" s="120"/>
      <c r="IA1013" s="120"/>
      <c r="IB1013" s="120"/>
      <c r="IC1013" s="120"/>
      <c r="ID1013" s="120"/>
      <c r="IE1013" s="120"/>
      <c r="IF1013" s="120"/>
      <c r="IG1013" s="120"/>
      <c r="IH1013" s="120"/>
      <c r="II1013" s="120"/>
      <c r="IJ1013" s="120"/>
      <c r="IK1013" s="120"/>
      <c r="IL1013" s="120"/>
      <c r="IM1013" s="120"/>
      <c r="IN1013" s="120"/>
      <c r="IO1013" s="120"/>
      <c r="IP1013" s="120"/>
      <c r="IQ1013" s="120"/>
      <c r="IR1013" s="120"/>
      <c r="IS1013" s="120"/>
      <c r="IT1013" s="120"/>
      <c r="IV1013" s="120"/>
      <c r="IW1013" s="120"/>
    </row>
    <row r="1014" customFormat="false" ht="14" hidden="false" customHeight="false" outlineLevel="0" collapsed="false">
      <c r="A1014" s="120"/>
      <c r="B1014" s="120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20"/>
      <c r="AC1014" s="120"/>
      <c r="AD1014" s="120"/>
      <c r="AE1014" s="120"/>
      <c r="AF1014" s="120"/>
      <c r="AG1014" s="120"/>
      <c r="AH1014" s="120"/>
      <c r="AI1014" s="120"/>
      <c r="AJ1014" s="120"/>
      <c r="AK1014" s="120"/>
      <c r="AL1014" s="120"/>
      <c r="AM1014" s="120"/>
      <c r="AN1014" s="120"/>
      <c r="AO1014" s="120"/>
      <c r="AP1014" s="120"/>
      <c r="AQ1014" s="120"/>
      <c r="AR1014" s="120"/>
      <c r="AS1014" s="120"/>
      <c r="AT1014" s="120"/>
      <c r="AU1014" s="120"/>
      <c r="AV1014" s="120"/>
      <c r="AW1014" s="120"/>
      <c r="AX1014" s="120"/>
      <c r="AY1014" s="120"/>
      <c r="AZ1014" s="120"/>
      <c r="BA1014" s="120"/>
      <c r="BB1014" s="120"/>
      <c r="BC1014" s="120"/>
      <c r="BD1014" s="120"/>
      <c r="BE1014" s="120"/>
      <c r="BF1014" s="120"/>
      <c r="BG1014" s="120"/>
      <c r="BH1014" s="120"/>
      <c r="BI1014" s="120"/>
      <c r="BJ1014" s="120"/>
      <c r="BK1014" s="120"/>
      <c r="BL1014" s="120"/>
      <c r="BM1014" s="120"/>
      <c r="BN1014" s="120"/>
      <c r="BO1014" s="120"/>
      <c r="BP1014" s="120"/>
      <c r="BQ1014" s="120"/>
      <c r="BR1014" s="120"/>
      <c r="BS1014" s="120"/>
      <c r="BT1014" s="120"/>
      <c r="BU1014" s="120"/>
      <c r="BV1014" s="120"/>
      <c r="BW1014" s="120"/>
      <c r="BX1014" s="120"/>
      <c r="BY1014" s="120"/>
      <c r="BZ1014" s="120"/>
      <c r="CA1014" s="120"/>
      <c r="CB1014" s="120"/>
      <c r="CC1014" s="120"/>
      <c r="CD1014" s="120"/>
      <c r="CE1014" s="120"/>
      <c r="CF1014" s="120"/>
      <c r="CG1014" s="120"/>
      <c r="CH1014" s="120"/>
      <c r="CI1014" s="120"/>
      <c r="CJ1014" s="120"/>
      <c r="CK1014" s="120"/>
      <c r="CL1014" s="120"/>
      <c r="CM1014" s="120"/>
      <c r="CN1014" s="120"/>
      <c r="CO1014" s="120"/>
      <c r="CP1014" s="120"/>
      <c r="CQ1014" s="120"/>
      <c r="CR1014" s="120"/>
      <c r="CS1014" s="120"/>
      <c r="CT1014" s="120"/>
      <c r="CU1014" s="120"/>
      <c r="CV1014" s="120"/>
      <c r="CW1014" s="120"/>
      <c r="CX1014" s="120"/>
      <c r="CY1014" s="120"/>
      <c r="CZ1014" s="120"/>
      <c r="DA1014" s="120"/>
      <c r="DB1014" s="120"/>
      <c r="DC1014" s="120"/>
      <c r="DD1014" s="120"/>
      <c r="DE1014" s="120"/>
      <c r="DF1014" s="120"/>
      <c r="DG1014" s="120"/>
      <c r="DH1014" s="120"/>
      <c r="DI1014" s="120"/>
      <c r="DJ1014" s="120"/>
      <c r="DK1014" s="120"/>
      <c r="DL1014" s="120"/>
      <c r="DM1014" s="120"/>
      <c r="DN1014" s="120"/>
      <c r="DO1014" s="120"/>
      <c r="DP1014" s="120"/>
      <c r="DQ1014" s="120"/>
      <c r="DR1014" s="120"/>
      <c r="DS1014" s="120"/>
      <c r="DT1014" s="120"/>
      <c r="DU1014" s="120"/>
      <c r="DV1014" s="120"/>
      <c r="DW1014" s="120"/>
      <c r="DX1014" s="120"/>
      <c r="DY1014" s="120"/>
      <c r="DZ1014" s="120"/>
      <c r="EA1014" s="120"/>
      <c r="EB1014" s="120"/>
      <c r="EC1014" s="120"/>
      <c r="ED1014" s="120"/>
      <c r="EE1014" s="120"/>
      <c r="EF1014" s="120"/>
      <c r="EG1014" s="120"/>
      <c r="EH1014" s="120"/>
      <c r="EI1014" s="120"/>
      <c r="EJ1014" s="120"/>
      <c r="EK1014" s="120"/>
      <c r="EL1014" s="120"/>
      <c r="EM1014" s="120"/>
      <c r="EN1014" s="120"/>
      <c r="EO1014" s="120"/>
      <c r="EP1014" s="120"/>
      <c r="EQ1014" s="120"/>
      <c r="ER1014" s="120"/>
      <c r="ES1014" s="120"/>
      <c r="ET1014" s="120"/>
      <c r="EU1014" s="120"/>
      <c r="EV1014" s="120"/>
      <c r="EW1014" s="120"/>
      <c r="EX1014" s="120"/>
      <c r="EY1014" s="120"/>
      <c r="EZ1014" s="120"/>
      <c r="FA1014" s="120"/>
      <c r="FB1014" s="120"/>
      <c r="FC1014" s="120"/>
      <c r="FD1014" s="120"/>
      <c r="FE1014" s="120"/>
      <c r="FF1014" s="120"/>
      <c r="FG1014" s="120"/>
      <c r="FH1014" s="120"/>
      <c r="FI1014" s="120"/>
      <c r="FJ1014" s="120"/>
      <c r="FK1014" s="120"/>
      <c r="FL1014" s="120"/>
      <c r="FM1014" s="120"/>
      <c r="FN1014" s="120"/>
      <c r="FO1014" s="120"/>
      <c r="FP1014" s="120"/>
      <c r="FQ1014" s="120"/>
      <c r="FR1014" s="120"/>
      <c r="FS1014" s="120"/>
      <c r="FT1014" s="120"/>
      <c r="FU1014" s="120"/>
      <c r="FV1014" s="120"/>
      <c r="FW1014" s="120"/>
      <c r="FX1014" s="120"/>
      <c r="FY1014" s="120"/>
      <c r="FZ1014" s="120"/>
      <c r="GA1014" s="120"/>
      <c r="GB1014" s="120"/>
      <c r="GC1014" s="120"/>
      <c r="GD1014" s="120"/>
      <c r="GE1014" s="120"/>
      <c r="GF1014" s="120"/>
      <c r="GG1014" s="120"/>
      <c r="GH1014" s="120"/>
      <c r="GI1014" s="120"/>
      <c r="GJ1014" s="120"/>
      <c r="GK1014" s="120"/>
      <c r="GL1014" s="120"/>
      <c r="GM1014" s="120"/>
      <c r="GN1014" s="120"/>
      <c r="GO1014" s="120"/>
      <c r="GP1014" s="120"/>
      <c r="GQ1014" s="120"/>
      <c r="GR1014" s="120"/>
      <c r="GS1014" s="120"/>
      <c r="GT1014" s="120"/>
      <c r="GU1014" s="120"/>
      <c r="GV1014" s="120"/>
      <c r="GW1014" s="120"/>
      <c r="GX1014" s="120"/>
      <c r="GY1014" s="120"/>
      <c r="GZ1014" s="120"/>
      <c r="HA1014" s="120"/>
      <c r="HB1014" s="120"/>
      <c r="HC1014" s="120"/>
      <c r="HD1014" s="120"/>
      <c r="HE1014" s="120"/>
      <c r="HF1014" s="120"/>
      <c r="HG1014" s="120"/>
      <c r="HH1014" s="120"/>
      <c r="HI1014" s="120"/>
      <c r="HJ1014" s="120"/>
      <c r="HK1014" s="120"/>
      <c r="HL1014" s="120"/>
      <c r="HM1014" s="120"/>
      <c r="HN1014" s="120"/>
      <c r="HO1014" s="120"/>
      <c r="HP1014" s="120"/>
      <c r="HQ1014" s="120"/>
      <c r="HR1014" s="120"/>
      <c r="HS1014" s="120"/>
      <c r="HT1014" s="120"/>
      <c r="HU1014" s="120"/>
      <c r="HV1014" s="120"/>
      <c r="HW1014" s="120"/>
      <c r="HX1014" s="120"/>
      <c r="HY1014" s="120"/>
      <c r="HZ1014" s="120"/>
      <c r="IA1014" s="120"/>
      <c r="IB1014" s="120"/>
      <c r="IC1014" s="120"/>
      <c r="ID1014" s="120"/>
      <c r="IE1014" s="120"/>
      <c r="IF1014" s="120"/>
      <c r="IG1014" s="120"/>
      <c r="IH1014" s="120"/>
      <c r="II1014" s="120"/>
      <c r="IJ1014" s="120"/>
      <c r="IK1014" s="120"/>
      <c r="IL1014" s="120"/>
      <c r="IM1014" s="120"/>
      <c r="IN1014" s="120"/>
      <c r="IO1014" s="120"/>
      <c r="IP1014" s="120"/>
      <c r="IQ1014" s="120"/>
      <c r="IR1014" s="120"/>
      <c r="IS1014" s="120"/>
      <c r="IT1014" s="120"/>
      <c r="IV1014" s="120"/>
      <c r="IW1014" s="120"/>
    </row>
    <row r="1015" customFormat="false" ht="14" hidden="false" customHeight="false" outlineLevel="0" collapsed="false">
      <c r="A1015" s="120"/>
      <c r="B1015" s="120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120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  <c r="AZ1015" s="120"/>
      <c r="BA1015" s="120"/>
      <c r="BB1015" s="120"/>
      <c r="BC1015" s="120"/>
      <c r="BD1015" s="120"/>
      <c r="BE1015" s="120"/>
      <c r="BF1015" s="120"/>
      <c r="BG1015" s="120"/>
      <c r="BH1015" s="120"/>
      <c r="BI1015" s="120"/>
      <c r="BJ1015" s="120"/>
      <c r="BK1015" s="120"/>
      <c r="BL1015" s="120"/>
      <c r="BM1015" s="120"/>
      <c r="BN1015" s="120"/>
      <c r="BO1015" s="120"/>
      <c r="BP1015" s="120"/>
      <c r="BQ1015" s="120"/>
      <c r="BR1015" s="120"/>
      <c r="BS1015" s="120"/>
      <c r="BT1015" s="120"/>
      <c r="BU1015" s="120"/>
      <c r="BV1015" s="120"/>
      <c r="BW1015" s="120"/>
      <c r="BX1015" s="120"/>
      <c r="BY1015" s="120"/>
      <c r="BZ1015" s="120"/>
      <c r="CA1015" s="120"/>
      <c r="CB1015" s="120"/>
      <c r="CC1015" s="120"/>
      <c r="CD1015" s="120"/>
      <c r="CE1015" s="120"/>
      <c r="CF1015" s="120"/>
      <c r="CG1015" s="120"/>
      <c r="CH1015" s="120"/>
      <c r="CI1015" s="120"/>
      <c r="CJ1015" s="120"/>
      <c r="CK1015" s="120"/>
      <c r="CL1015" s="120"/>
      <c r="CM1015" s="120"/>
      <c r="CN1015" s="120"/>
      <c r="CO1015" s="120"/>
      <c r="CP1015" s="120"/>
      <c r="CQ1015" s="120"/>
      <c r="CR1015" s="120"/>
      <c r="CS1015" s="120"/>
      <c r="CT1015" s="120"/>
      <c r="CU1015" s="120"/>
      <c r="CV1015" s="120"/>
      <c r="CW1015" s="120"/>
      <c r="CX1015" s="120"/>
      <c r="CY1015" s="120"/>
      <c r="CZ1015" s="120"/>
      <c r="DA1015" s="120"/>
      <c r="DB1015" s="120"/>
      <c r="DC1015" s="120"/>
      <c r="DD1015" s="120"/>
      <c r="DE1015" s="120"/>
      <c r="DF1015" s="120"/>
      <c r="DG1015" s="120"/>
      <c r="DH1015" s="120"/>
      <c r="DI1015" s="120"/>
      <c r="DJ1015" s="120"/>
      <c r="DK1015" s="120"/>
      <c r="DL1015" s="120"/>
      <c r="DM1015" s="120"/>
      <c r="DN1015" s="120"/>
      <c r="DO1015" s="120"/>
      <c r="DP1015" s="120"/>
      <c r="DQ1015" s="120"/>
      <c r="DR1015" s="120"/>
      <c r="DS1015" s="120"/>
      <c r="DT1015" s="120"/>
      <c r="DU1015" s="120"/>
      <c r="DV1015" s="120"/>
      <c r="DW1015" s="120"/>
      <c r="DX1015" s="120"/>
      <c r="DY1015" s="120"/>
      <c r="DZ1015" s="120"/>
      <c r="EA1015" s="120"/>
      <c r="EB1015" s="120"/>
      <c r="EC1015" s="120"/>
      <c r="ED1015" s="120"/>
      <c r="EE1015" s="120"/>
      <c r="EF1015" s="120"/>
      <c r="EG1015" s="120"/>
      <c r="EH1015" s="120"/>
      <c r="EI1015" s="120"/>
      <c r="EJ1015" s="120"/>
      <c r="EK1015" s="120"/>
      <c r="EL1015" s="120"/>
      <c r="EM1015" s="120"/>
      <c r="EN1015" s="120"/>
      <c r="EO1015" s="120"/>
      <c r="EP1015" s="120"/>
      <c r="EQ1015" s="120"/>
      <c r="ER1015" s="120"/>
      <c r="ES1015" s="120"/>
      <c r="ET1015" s="120"/>
      <c r="EU1015" s="120"/>
      <c r="EV1015" s="120"/>
      <c r="EW1015" s="120"/>
      <c r="EX1015" s="120"/>
      <c r="EY1015" s="120"/>
      <c r="EZ1015" s="120"/>
      <c r="FA1015" s="120"/>
      <c r="FB1015" s="120"/>
      <c r="FC1015" s="120"/>
      <c r="FD1015" s="120"/>
      <c r="FE1015" s="120"/>
      <c r="FF1015" s="120"/>
      <c r="FG1015" s="120"/>
      <c r="FH1015" s="120"/>
      <c r="FI1015" s="120"/>
      <c r="FJ1015" s="120"/>
      <c r="FK1015" s="120"/>
      <c r="FL1015" s="120"/>
      <c r="FM1015" s="120"/>
      <c r="FN1015" s="120"/>
      <c r="FO1015" s="120"/>
      <c r="FP1015" s="120"/>
      <c r="FQ1015" s="120"/>
      <c r="FR1015" s="120"/>
      <c r="FS1015" s="120"/>
      <c r="FT1015" s="120"/>
      <c r="FU1015" s="120"/>
      <c r="FV1015" s="120"/>
      <c r="FW1015" s="120"/>
      <c r="FX1015" s="120"/>
      <c r="FY1015" s="120"/>
      <c r="FZ1015" s="120"/>
      <c r="GA1015" s="120"/>
      <c r="GB1015" s="120"/>
      <c r="GC1015" s="120"/>
      <c r="GD1015" s="120"/>
      <c r="GE1015" s="120"/>
      <c r="GF1015" s="120"/>
      <c r="GG1015" s="120"/>
      <c r="GH1015" s="120"/>
      <c r="GI1015" s="120"/>
      <c r="GJ1015" s="120"/>
      <c r="GK1015" s="120"/>
      <c r="GL1015" s="120"/>
      <c r="GM1015" s="120"/>
      <c r="GN1015" s="120"/>
      <c r="GO1015" s="120"/>
      <c r="GP1015" s="120"/>
      <c r="GQ1015" s="120"/>
      <c r="GR1015" s="120"/>
      <c r="GS1015" s="120"/>
      <c r="GT1015" s="120"/>
      <c r="GU1015" s="120"/>
      <c r="GV1015" s="120"/>
      <c r="GW1015" s="120"/>
      <c r="GX1015" s="120"/>
      <c r="GY1015" s="120"/>
      <c r="GZ1015" s="120"/>
      <c r="HA1015" s="120"/>
      <c r="HB1015" s="120"/>
      <c r="HC1015" s="120"/>
      <c r="HD1015" s="120"/>
      <c r="HE1015" s="120"/>
      <c r="HF1015" s="120"/>
      <c r="HG1015" s="120"/>
      <c r="HH1015" s="120"/>
      <c r="HI1015" s="120"/>
      <c r="HJ1015" s="120"/>
      <c r="HK1015" s="120"/>
      <c r="HL1015" s="120"/>
      <c r="HM1015" s="120"/>
      <c r="HN1015" s="120"/>
      <c r="HO1015" s="120"/>
      <c r="HP1015" s="120"/>
      <c r="HQ1015" s="120"/>
      <c r="HR1015" s="120"/>
      <c r="HS1015" s="120"/>
      <c r="HT1015" s="120"/>
      <c r="HU1015" s="120"/>
      <c r="HV1015" s="120"/>
      <c r="HW1015" s="120"/>
      <c r="HX1015" s="120"/>
      <c r="HY1015" s="120"/>
      <c r="HZ1015" s="120"/>
      <c r="IA1015" s="120"/>
      <c r="IB1015" s="120"/>
      <c r="IC1015" s="120"/>
      <c r="ID1015" s="120"/>
      <c r="IE1015" s="120"/>
      <c r="IF1015" s="120"/>
      <c r="IG1015" s="120"/>
      <c r="IH1015" s="120"/>
      <c r="II1015" s="120"/>
      <c r="IJ1015" s="120"/>
      <c r="IK1015" s="120"/>
      <c r="IL1015" s="120"/>
      <c r="IM1015" s="120"/>
      <c r="IN1015" s="120"/>
      <c r="IO1015" s="120"/>
      <c r="IP1015" s="120"/>
      <c r="IQ1015" s="120"/>
      <c r="IR1015" s="120"/>
      <c r="IS1015" s="120"/>
      <c r="IT1015" s="120"/>
      <c r="IV1015" s="120"/>
      <c r="IW1015" s="120"/>
    </row>
    <row r="1016" customFormat="false" ht="14" hidden="false" customHeight="false" outlineLevel="0" collapsed="false">
      <c r="A1016" s="120"/>
      <c r="B1016" s="120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120"/>
      <c r="AC1016" s="120"/>
      <c r="AD1016" s="120"/>
      <c r="AE1016" s="120"/>
      <c r="AF1016" s="120"/>
      <c r="AG1016" s="120"/>
      <c r="AH1016" s="120"/>
      <c r="AI1016" s="120"/>
      <c r="AJ1016" s="120"/>
      <c r="AK1016" s="120"/>
      <c r="AL1016" s="120"/>
      <c r="AM1016" s="120"/>
      <c r="AN1016" s="120"/>
      <c r="AO1016" s="120"/>
      <c r="AP1016" s="120"/>
      <c r="AQ1016" s="120"/>
      <c r="AR1016" s="120"/>
      <c r="AS1016" s="120"/>
      <c r="AT1016" s="120"/>
      <c r="AU1016" s="120"/>
      <c r="AV1016" s="120"/>
      <c r="AW1016" s="120"/>
      <c r="AX1016" s="120"/>
      <c r="AY1016" s="120"/>
      <c r="AZ1016" s="120"/>
      <c r="BA1016" s="120"/>
      <c r="BB1016" s="120"/>
      <c r="BC1016" s="120"/>
      <c r="BD1016" s="120"/>
      <c r="BE1016" s="120"/>
      <c r="BF1016" s="120"/>
      <c r="BG1016" s="120"/>
      <c r="BH1016" s="120"/>
      <c r="BI1016" s="120"/>
      <c r="BJ1016" s="120"/>
      <c r="BK1016" s="120"/>
      <c r="BL1016" s="120"/>
      <c r="BM1016" s="120"/>
      <c r="BN1016" s="120"/>
      <c r="BO1016" s="120"/>
      <c r="BP1016" s="120"/>
      <c r="BQ1016" s="120"/>
      <c r="BR1016" s="120"/>
      <c r="BS1016" s="120"/>
      <c r="BT1016" s="120"/>
      <c r="BU1016" s="120"/>
      <c r="BV1016" s="120"/>
      <c r="BW1016" s="120"/>
      <c r="BX1016" s="120"/>
      <c r="BY1016" s="120"/>
      <c r="BZ1016" s="120"/>
      <c r="CA1016" s="120"/>
      <c r="CB1016" s="120"/>
      <c r="CC1016" s="120"/>
      <c r="CD1016" s="120"/>
      <c r="CE1016" s="120"/>
      <c r="CF1016" s="120"/>
      <c r="CG1016" s="120"/>
      <c r="CH1016" s="120"/>
      <c r="CI1016" s="120"/>
      <c r="CJ1016" s="120"/>
      <c r="CK1016" s="120"/>
      <c r="CL1016" s="120"/>
      <c r="CM1016" s="120"/>
      <c r="CN1016" s="120"/>
      <c r="CO1016" s="120"/>
      <c r="CP1016" s="120"/>
      <c r="CQ1016" s="120"/>
      <c r="CR1016" s="120"/>
      <c r="CS1016" s="120"/>
      <c r="CT1016" s="120"/>
      <c r="CU1016" s="120"/>
      <c r="CV1016" s="120"/>
      <c r="CW1016" s="120"/>
      <c r="CX1016" s="120"/>
      <c r="CY1016" s="120"/>
      <c r="CZ1016" s="120"/>
      <c r="DA1016" s="120"/>
      <c r="DB1016" s="120"/>
      <c r="DC1016" s="120"/>
      <c r="DD1016" s="120"/>
      <c r="DE1016" s="120"/>
      <c r="DF1016" s="120"/>
      <c r="DG1016" s="120"/>
      <c r="DH1016" s="120"/>
      <c r="DI1016" s="120"/>
      <c r="DJ1016" s="120"/>
      <c r="DK1016" s="120"/>
      <c r="DL1016" s="120"/>
      <c r="DM1016" s="120"/>
      <c r="DN1016" s="120"/>
      <c r="DO1016" s="120"/>
      <c r="DP1016" s="120"/>
      <c r="DQ1016" s="120"/>
      <c r="DR1016" s="120"/>
      <c r="DS1016" s="120"/>
      <c r="DT1016" s="120"/>
      <c r="DU1016" s="120"/>
      <c r="DV1016" s="120"/>
      <c r="DW1016" s="120"/>
      <c r="DX1016" s="120"/>
      <c r="DY1016" s="120"/>
      <c r="DZ1016" s="120"/>
      <c r="EA1016" s="120"/>
      <c r="EB1016" s="120"/>
      <c r="EC1016" s="120"/>
      <c r="ED1016" s="120"/>
      <c r="EE1016" s="120"/>
      <c r="EF1016" s="120"/>
      <c r="EG1016" s="120"/>
      <c r="EH1016" s="120"/>
      <c r="EI1016" s="120"/>
      <c r="EJ1016" s="120"/>
      <c r="EK1016" s="120"/>
      <c r="EL1016" s="120"/>
      <c r="EM1016" s="120"/>
      <c r="EN1016" s="120"/>
      <c r="EO1016" s="120"/>
      <c r="EP1016" s="120"/>
      <c r="EQ1016" s="120"/>
      <c r="ER1016" s="120"/>
      <c r="ES1016" s="120"/>
      <c r="ET1016" s="120"/>
      <c r="EU1016" s="120"/>
      <c r="EV1016" s="120"/>
      <c r="EW1016" s="120"/>
      <c r="EX1016" s="120"/>
      <c r="EY1016" s="120"/>
      <c r="EZ1016" s="120"/>
      <c r="FA1016" s="120"/>
      <c r="FB1016" s="120"/>
      <c r="FC1016" s="120"/>
      <c r="FD1016" s="120"/>
      <c r="FE1016" s="120"/>
      <c r="FF1016" s="120"/>
      <c r="FG1016" s="120"/>
      <c r="FH1016" s="120"/>
      <c r="FI1016" s="120"/>
      <c r="FJ1016" s="120"/>
      <c r="FK1016" s="120"/>
      <c r="FL1016" s="120"/>
      <c r="FM1016" s="120"/>
      <c r="FN1016" s="120"/>
      <c r="FO1016" s="120"/>
      <c r="FP1016" s="120"/>
      <c r="FQ1016" s="120"/>
      <c r="FR1016" s="120"/>
      <c r="FS1016" s="120"/>
      <c r="FT1016" s="120"/>
      <c r="FU1016" s="120"/>
      <c r="FV1016" s="120"/>
      <c r="FW1016" s="120"/>
      <c r="FX1016" s="120"/>
      <c r="FY1016" s="120"/>
      <c r="FZ1016" s="120"/>
      <c r="GA1016" s="120"/>
      <c r="GB1016" s="120"/>
      <c r="GC1016" s="120"/>
      <c r="GD1016" s="120"/>
      <c r="GE1016" s="120"/>
      <c r="GF1016" s="120"/>
      <c r="GG1016" s="120"/>
      <c r="GH1016" s="120"/>
      <c r="GI1016" s="120"/>
      <c r="GJ1016" s="120"/>
      <c r="GK1016" s="120"/>
      <c r="GL1016" s="120"/>
      <c r="GM1016" s="120"/>
      <c r="GN1016" s="120"/>
      <c r="GO1016" s="120"/>
      <c r="GP1016" s="120"/>
      <c r="GQ1016" s="120"/>
      <c r="GR1016" s="120"/>
      <c r="GS1016" s="120"/>
      <c r="GT1016" s="120"/>
      <c r="GU1016" s="120"/>
      <c r="GV1016" s="120"/>
      <c r="GW1016" s="120"/>
      <c r="GX1016" s="120"/>
      <c r="GY1016" s="120"/>
      <c r="GZ1016" s="120"/>
      <c r="HA1016" s="120"/>
      <c r="HB1016" s="120"/>
      <c r="HC1016" s="120"/>
      <c r="HD1016" s="120"/>
      <c r="HE1016" s="120"/>
      <c r="HF1016" s="120"/>
      <c r="HG1016" s="120"/>
      <c r="HH1016" s="120"/>
      <c r="HI1016" s="120"/>
      <c r="HJ1016" s="120"/>
      <c r="HK1016" s="120"/>
      <c r="HL1016" s="120"/>
      <c r="HM1016" s="120"/>
      <c r="HN1016" s="120"/>
      <c r="HO1016" s="120"/>
      <c r="HP1016" s="120"/>
      <c r="HQ1016" s="120"/>
      <c r="HR1016" s="120"/>
      <c r="HS1016" s="120"/>
      <c r="HT1016" s="120"/>
      <c r="HU1016" s="120"/>
      <c r="HV1016" s="120"/>
      <c r="HW1016" s="120"/>
      <c r="HX1016" s="120"/>
      <c r="HY1016" s="120"/>
      <c r="HZ1016" s="120"/>
      <c r="IA1016" s="120"/>
      <c r="IB1016" s="120"/>
      <c r="IC1016" s="120"/>
      <c r="ID1016" s="120"/>
      <c r="IE1016" s="120"/>
      <c r="IF1016" s="120"/>
      <c r="IG1016" s="120"/>
      <c r="IH1016" s="120"/>
      <c r="II1016" s="120"/>
      <c r="IJ1016" s="120"/>
      <c r="IK1016" s="120"/>
      <c r="IL1016" s="120"/>
      <c r="IM1016" s="120"/>
      <c r="IN1016" s="120"/>
      <c r="IO1016" s="120"/>
      <c r="IP1016" s="120"/>
      <c r="IQ1016" s="120"/>
      <c r="IR1016" s="120"/>
      <c r="IS1016" s="120"/>
      <c r="IT1016" s="120"/>
      <c r="IV1016" s="120"/>
      <c r="IW1016" s="120"/>
    </row>
    <row r="1017" customFormat="false" ht="14" hidden="false" customHeight="fals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120"/>
      <c r="AC1017" s="120"/>
      <c r="AD1017" s="120"/>
      <c r="AE1017" s="120"/>
      <c r="AF1017" s="120"/>
      <c r="AG1017" s="120"/>
      <c r="AH1017" s="120"/>
      <c r="AI1017" s="120"/>
      <c r="AJ1017" s="120"/>
      <c r="AK1017" s="120"/>
      <c r="AL1017" s="120"/>
      <c r="AM1017" s="120"/>
      <c r="AN1017" s="120"/>
      <c r="AO1017" s="120"/>
      <c r="AP1017" s="120"/>
      <c r="AQ1017" s="120"/>
      <c r="AR1017" s="120"/>
      <c r="AS1017" s="120"/>
      <c r="AT1017" s="120"/>
      <c r="AU1017" s="120"/>
      <c r="AV1017" s="120"/>
      <c r="AW1017" s="120"/>
      <c r="AX1017" s="120"/>
      <c r="AY1017" s="120"/>
      <c r="AZ1017" s="120"/>
      <c r="BA1017" s="120"/>
      <c r="BB1017" s="120"/>
      <c r="BC1017" s="120"/>
      <c r="BD1017" s="120"/>
      <c r="BE1017" s="120"/>
      <c r="BF1017" s="120"/>
      <c r="BG1017" s="120"/>
      <c r="BH1017" s="120"/>
      <c r="BI1017" s="120"/>
      <c r="BJ1017" s="120"/>
      <c r="BK1017" s="120"/>
      <c r="BL1017" s="120"/>
      <c r="BM1017" s="120"/>
      <c r="BN1017" s="120"/>
      <c r="BO1017" s="120"/>
      <c r="BP1017" s="120"/>
      <c r="BQ1017" s="120"/>
      <c r="BR1017" s="120"/>
      <c r="BS1017" s="120"/>
      <c r="BT1017" s="120"/>
      <c r="BU1017" s="120"/>
      <c r="BV1017" s="120"/>
      <c r="BW1017" s="120"/>
      <c r="BX1017" s="120"/>
      <c r="BY1017" s="120"/>
      <c r="BZ1017" s="120"/>
      <c r="CA1017" s="120"/>
      <c r="CB1017" s="120"/>
      <c r="CC1017" s="120"/>
      <c r="CD1017" s="120"/>
      <c r="CE1017" s="120"/>
      <c r="CF1017" s="120"/>
      <c r="CG1017" s="120"/>
      <c r="CH1017" s="120"/>
      <c r="CI1017" s="120"/>
      <c r="CJ1017" s="120"/>
      <c r="CK1017" s="120"/>
      <c r="CL1017" s="120"/>
      <c r="CM1017" s="120"/>
      <c r="CN1017" s="120"/>
      <c r="CO1017" s="120"/>
      <c r="CP1017" s="120"/>
      <c r="CQ1017" s="120"/>
      <c r="CR1017" s="120"/>
      <c r="CS1017" s="120"/>
      <c r="CT1017" s="120"/>
      <c r="CU1017" s="120"/>
      <c r="CV1017" s="120"/>
      <c r="CW1017" s="120"/>
      <c r="CX1017" s="120"/>
      <c r="CY1017" s="120"/>
      <c r="CZ1017" s="120"/>
      <c r="DA1017" s="120"/>
      <c r="DB1017" s="120"/>
      <c r="DC1017" s="120"/>
      <c r="DD1017" s="120"/>
      <c r="DE1017" s="120"/>
      <c r="DF1017" s="120"/>
      <c r="DG1017" s="120"/>
      <c r="DH1017" s="120"/>
      <c r="DI1017" s="120"/>
      <c r="DJ1017" s="120"/>
      <c r="DK1017" s="120"/>
      <c r="DL1017" s="120"/>
      <c r="DM1017" s="120"/>
      <c r="DN1017" s="120"/>
      <c r="DO1017" s="120"/>
      <c r="DP1017" s="120"/>
      <c r="DQ1017" s="120"/>
      <c r="DR1017" s="120"/>
      <c r="DS1017" s="120"/>
      <c r="DT1017" s="120"/>
      <c r="DU1017" s="120"/>
      <c r="DV1017" s="120"/>
      <c r="DW1017" s="120"/>
      <c r="DX1017" s="120"/>
      <c r="DY1017" s="120"/>
      <c r="DZ1017" s="120"/>
      <c r="EA1017" s="120"/>
      <c r="EB1017" s="120"/>
      <c r="EC1017" s="120"/>
      <c r="ED1017" s="120"/>
      <c r="EE1017" s="120"/>
      <c r="EF1017" s="120"/>
      <c r="EG1017" s="120"/>
      <c r="EH1017" s="120"/>
      <c r="EI1017" s="120"/>
      <c r="EJ1017" s="120"/>
      <c r="EK1017" s="120"/>
      <c r="EL1017" s="120"/>
      <c r="EM1017" s="120"/>
      <c r="EN1017" s="120"/>
      <c r="EO1017" s="120"/>
      <c r="EP1017" s="120"/>
      <c r="EQ1017" s="120"/>
      <c r="ER1017" s="120"/>
      <c r="ES1017" s="120"/>
      <c r="ET1017" s="120"/>
      <c r="EU1017" s="120"/>
      <c r="EV1017" s="120"/>
      <c r="EW1017" s="120"/>
      <c r="EX1017" s="120"/>
      <c r="EY1017" s="120"/>
      <c r="EZ1017" s="120"/>
      <c r="FA1017" s="120"/>
      <c r="FB1017" s="120"/>
      <c r="FC1017" s="120"/>
      <c r="FD1017" s="120"/>
      <c r="FE1017" s="120"/>
      <c r="FF1017" s="120"/>
      <c r="FG1017" s="120"/>
      <c r="FH1017" s="120"/>
      <c r="FI1017" s="120"/>
      <c r="FJ1017" s="120"/>
      <c r="FK1017" s="120"/>
      <c r="FL1017" s="120"/>
      <c r="FM1017" s="120"/>
      <c r="FN1017" s="120"/>
      <c r="FO1017" s="120"/>
      <c r="FP1017" s="120"/>
      <c r="FQ1017" s="120"/>
      <c r="FR1017" s="120"/>
      <c r="FS1017" s="120"/>
      <c r="FT1017" s="120"/>
      <c r="FU1017" s="120"/>
      <c r="FV1017" s="120"/>
      <c r="FW1017" s="120"/>
      <c r="FX1017" s="120"/>
      <c r="FY1017" s="120"/>
      <c r="FZ1017" s="120"/>
      <c r="GA1017" s="120"/>
      <c r="GB1017" s="120"/>
      <c r="GC1017" s="120"/>
      <c r="GD1017" s="120"/>
      <c r="GE1017" s="120"/>
      <c r="GF1017" s="120"/>
      <c r="GG1017" s="120"/>
      <c r="GH1017" s="120"/>
      <c r="GI1017" s="120"/>
      <c r="GJ1017" s="120"/>
      <c r="GK1017" s="120"/>
      <c r="GL1017" s="120"/>
      <c r="GM1017" s="120"/>
      <c r="GN1017" s="120"/>
      <c r="GO1017" s="120"/>
      <c r="GP1017" s="120"/>
      <c r="GQ1017" s="120"/>
      <c r="GR1017" s="120"/>
      <c r="GS1017" s="120"/>
      <c r="GT1017" s="120"/>
      <c r="GU1017" s="120"/>
      <c r="GV1017" s="120"/>
      <c r="GW1017" s="120"/>
      <c r="GX1017" s="120"/>
      <c r="GY1017" s="120"/>
      <c r="GZ1017" s="120"/>
      <c r="HA1017" s="120"/>
      <c r="HB1017" s="120"/>
      <c r="HC1017" s="120"/>
      <c r="HD1017" s="120"/>
      <c r="HE1017" s="120"/>
      <c r="HF1017" s="120"/>
      <c r="HG1017" s="120"/>
      <c r="HH1017" s="120"/>
      <c r="HI1017" s="120"/>
      <c r="HJ1017" s="120"/>
      <c r="HK1017" s="120"/>
      <c r="HL1017" s="120"/>
      <c r="HM1017" s="120"/>
      <c r="HN1017" s="120"/>
      <c r="HO1017" s="120"/>
      <c r="HP1017" s="120"/>
      <c r="HQ1017" s="120"/>
      <c r="HR1017" s="120"/>
      <c r="HS1017" s="120"/>
      <c r="HT1017" s="120"/>
      <c r="HU1017" s="120"/>
      <c r="HV1017" s="120"/>
      <c r="HW1017" s="120"/>
      <c r="HX1017" s="120"/>
      <c r="HY1017" s="120"/>
      <c r="HZ1017" s="120"/>
      <c r="IA1017" s="120"/>
      <c r="IB1017" s="120"/>
      <c r="IC1017" s="120"/>
      <c r="ID1017" s="120"/>
      <c r="IE1017" s="120"/>
      <c r="IF1017" s="120"/>
      <c r="IG1017" s="120"/>
      <c r="IH1017" s="120"/>
      <c r="II1017" s="120"/>
      <c r="IJ1017" s="120"/>
      <c r="IK1017" s="120"/>
      <c r="IL1017" s="120"/>
      <c r="IM1017" s="120"/>
      <c r="IN1017" s="120"/>
      <c r="IO1017" s="120"/>
      <c r="IP1017" s="120"/>
      <c r="IQ1017" s="120"/>
      <c r="IR1017" s="120"/>
      <c r="IS1017" s="120"/>
      <c r="IT1017" s="120"/>
      <c r="IV1017" s="120"/>
      <c r="IW1017" s="120"/>
    </row>
    <row r="1018" customFormat="false" ht="14" hidden="false" customHeight="false" outlineLevel="0" collapsed="false">
      <c r="A1018" s="120"/>
      <c r="B1018" s="120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120"/>
      <c r="AC1018" s="120"/>
      <c r="AD1018" s="120"/>
      <c r="AE1018" s="120"/>
      <c r="AF1018" s="120"/>
      <c r="AG1018" s="120"/>
      <c r="AH1018" s="120"/>
      <c r="AI1018" s="120"/>
      <c r="AJ1018" s="120"/>
      <c r="AK1018" s="120"/>
      <c r="AL1018" s="120"/>
      <c r="AM1018" s="120"/>
      <c r="AN1018" s="120"/>
      <c r="AO1018" s="120"/>
      <c r="AP1018" s="120"/>
      <c r="AQ1018" s="120"/>
      <c r="AR1018" s="120"/>
      <c r="AS1018" s="120"/>
      <c r="AT1018" s="120"/>
      <c r="AU1018" s="120"/>
      <c r="AV1018" s="120"/>
      <c r="AW1018" s="120"/>
      <c r="AX1018" s="120"/>
      <c r="AY1018" s="120"/>
      <c r="AZ1018" s="120"/>
      <c r="BA1018" s="120"/>
      <c r="BB1018" s="120"/>
      <c r="BC1018" s="120"/>
      <c r="BD1018" s="120"/>
      <c r="BE1018" s="120"/>
      <c r="BF1018" s="120"/>
      <c r="BG1018" s="120"/>
      <c r="BH1018" s="120"/>
      <c r="BI1018" s="120"/>
      <c r="BJ1018" s="120"/>
      <c r="BK1018" s="120"/>
      <c r="BL1018" s="120"/>
      <c r="BM1018" s="120"/>
      <c r="BN1018" s="120"/>
      <c r="BO1018" s="120"/>
      <c r="BP1018" s="120"/>
      <c r="BQ1018" s="120"/>
      <c r="BR1018" s="120"/>
      <c r="BS1018" s="120"/>
      <c r="BT1018" s="120"/>
      <c r="BU1018" s="120"/>
      <c r="BV1018" s="120"/>
      <c r="BW1018" s="120"/>
      <c r="BX1018" s="120"/>
      <c r="BY1018" s="120"/>
      <c r="BZ1018" s="120"/>
      <c r="CA1018" s="120"/>
      <c r="CB1018" s="120"/>
      <c r="CC1018" s="120"/>
      <c r="CD1018" s="120"/>
      <c r="CE1018" s="120"/>
      <c r="CF1018" s="120"/>
      <c r="CG1018" s="120"/>
      <c r="CH1018" s="120"/>
      <c r="CI1018" s="120"/>
      <c r="CJ1018" s="120"/>
      <c r="CK1018" s="120"/>
      <c r="CL1018" s="120"/>
      <c r="CM1018" s="120"/>
      <c r="CN1018" s="120"/>
      <c r="CO1018" s="120"/>
      <c r="CP1018" s="120"/>
      <c r="CQ1018" s="120"/>
      <c r="CR1018" s="120"/>
      <c r="CS1018" s="120"/>
      <c r="CT1018" s="120"/>
      <c r="CU1018" s="120"/>
      <c r="CV1018" s="120"/>
      <c r="CW1018" s="120"/>
      <c r="CX1018" s="120"/>
      <c r="CY1018" s="120"/>
      <c r="CZ1018" s="120"/>
      <c r="DA1018" s="120"/>
      <c r="DB1018" s="120"/>
      <c r="DC1018" s="120"/>
      <c r="DD1018" s="120"/>
      <c r="DE1018" s="120"/>
      <c r="DF1018" s="120"/>
      <c r="DG1018" s="120"/>
      <c r="DH1018" s="120"/>
      <c r="DI1018" s="120"/>
      <c r="DJ1018" s="120"/>
      <c r="DK1018" s="120"/>
      <c r="DL1018" s="120"/>
      <c r="DM1018" s="120"/>
      <c r="DN1018" s="120"/>
      <c r="DO1018" s="120"/>
      <c r="DP1018" s="120"/>
      <c r="DQ1018" s="120"/>
      <c r="DR1018" s="120"/>
      <c r="DS1018" s="120"/>
      <c r="DT1018" s="120"/>
      <c r="DU1018" s="120"/>
      <c r="DV1018" s="120"/>
      <c r="DW1018" s="120"/>
      <c r="DX1018" s="120"/>
      <c r="DY1018" s="120"/>
      <c r="DZ1018" s="120"/>
      <c r="EA1018" s="120"/>
      <c r="EB1018" s="120"/>
      <c r="EC1018" s="120"/>
      <c r="ED1018" s="120"/>
      <c r="EE1018" s="120"/>
      <c r="EF1018" s="120"/>
      <c r="EG1018" s="120"/>
      <c r="EH1018" s="120"/>
      <c r="EI1018" s="120"/>
      <c r="EJ1018" s="120"/>
      <c r="EK1018" s="120"/>
      <c r="EL1018" s="120"/>
      <c r="EM1018" s="120"/>
      <c r="EN1018" s="120"/>
      <c r="EO1018" s="120"/>
      <c r="EP1018" s="120"/>
      <c r="EQ1018" s="120"/>
      <c r="ER1018" s="120"/>
      <c r="ES1018" s="120"/>
      <c r="ET1018" s="120"/>
      <c r="EU1018" s="120"/>
      <c r="EV1018" s="120"/>
      <c r="EW1018" s="120"/>
      <c r="EX1018" s="120"/>
      <c r="EY1018" s="120"/>
      <c r="EZ1018" s="120"/>
      <c r="FA1018" s="120"/>
      <c r="FB1018" s="120"/>
      <c r="FC1018" s="120"/>
      <c r="FD1018" s="120"/>
      <c r="FE1018" s="120"/>
      <c r="FF1018" s="120"/>
      <c r="FG1018" s="120"/>
      <c r="FH1018" s="120"/>
      <c r="FI1018" s="120"/>
      <c r="FJ1018" s="120"/>
      <c r="FK1018" s="120"/>
      <c r="FL1018" s="120"/>
      <c r="FM1018" s="120"/>
      <c r="FN1018" s="120"/>
      <c r="FO1018" s="120"/>
      <c r="FP1018" s="120"/>
      <c r="FQ1018" s="120"/>
      <c r="FR1018" s="120"/>
      <c r="FS1018" s="120"/>
      <c r="FT1018" s="120"/>
      <c r="FU1018" s="120"/>
      <c r="FV1018" s="120"/>
      <c r="FW1018" s="120"/>
      <c r="FX1018" s="120"/>
      <c r="FY1018" s="120"/>
      <c r="FZ1018" s="120"/>
      <c r="GA1018" s="120"/>
      <c r="GB1018" s="120"/>
      <c r="GC1018" s="120"/>
      <c r="GD1018" s="120"/>
      <c r="GE1018" s="120"/>
      <c r="GF1018" s="120"/>
      <c r="GG1018" s="120"/>
      <c r="GH1018" s="120"/>
      <c r="GI1018" s="120"/>
      <c r="GJ1018" s="120"/>
      <c r="GK1018" s="120"/>
      <c r="GL1018" s="120"/>
      <c r="GM1018" s="120"/>
      <c r="GN1018" s="120"/>
      <c r="GO1018" s="120"/>
      <c r="GP1018" s="120"/>
      <c r="GQ1018" s="120"/>
      <c r="GR1018" s="120"/>
      <c r="GS1018" s="120"/>
      <c r="GT1018" s="120"/>
      <c r="GU1018" s="120"/>
      <c r="GV1018" s="120"/>
      <c r="GW1018" s="120"/>
      <c r="GX1018" s="120"/>
      <c r="GY1018" s="120"/>
      <c r="GZ1018" s="120"/>
      <c r="HA1018" s="120"/>
      <c r="HB1018" s="120"/>
      <c r="HC1018" s="120"/>
      <c r="HD1018" s="120"/>
      <c r="HE1018" s="120"/>
      <c r="HF1018" s="120"/>
      <c r="HG1018" s="120"/>
      <c r="HH1018" s="120"/>
      <c r="HI1018" s="120"/>
      <c r="HJ1018" s="120"/>
      <c r="HK1018" s="120"/>
      <c r="HL1018" s="120"/>
      <c r="HM1018" s="120"/>
      <c r="HN1018" s="120"/>
      <c r="HO1018" s="120"/>
      <c r="HP1018" s="120"/>
      <c r="HQ1018" s="120"/>
      <c r="HR1018" s="120"/>
      <c r="HS1018" s="120"/>
      <c r="HT1018" s="120"/>
      <c r="HU1018" s="120"/>
      <c r="HV1018" s="120"/>
      <c r="HW1018" s="120"/>
      <c r="HX1018" s="120"/>
      <c r="HY1018" s="120"/>
      <c r="HZ1018" s="120"/>
      <c r="IA1018" s="120"/>
      <c r="IB1018" s="120"/>
      <c r="IC1018" s="120"/>
      <c r="ID1018" s="120"/>
      <c r="IE1018" s="120"/>
      <c r="IF1018" s="120"/>
      <c r="IG1018" s="120"/>
      <c r="IH1018" s="120"/>
      <c r="II1018" s="120"/>
      <c r="IJ1018" s="120"/>
      <c r="IK1018" s="120"/>
      <c r="IL1018" s="120"/>
      <c r="IM1018" s="120"/>
      <c r="IN1018" s="120"/>
      <c r="IO1018" s="120"/>
      <c r="IP1018" s="120"/>
      <c r="IQ1018" s="120"/>
      <c r="IR1018" s="120"/>
      <c r="IS1018" s="120"/>
      <c r="IT1018" s="120"/>
      <c r="IV1018" s="120"/>
      <c r="IW1018" s="120"/>
    </row>
    <row r="1019" customFormat="false" ht="14" hidden="false" customHeight="false" outlineLevel="0" collapsed="false">
      <c r="A1019" s="120"/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120"/>
      <c r="AC1019" s="120"/>
      <c r="AD1019" s="120"/>
      <c r="AE1019" s="120"/>
      <c r="AF1019" s="120"/>
      <c r="AG1019" s="120"/>
      <c r="AH1019" s="120"/>
      <c r="AI1019" s="120"/>
      <c r="AJ1019" s="120"/>
      <c r="AK1019" s="120"/>
      <c r="AL1019" s="120"/>
      <c r="AM1019" s="120"/>
      <c r="AN1019" s="120"/>
      <c r="AO1019" s="120"/>
      <c r="AP1019" s="120"/>
      <c r="AQ1019" s="120"/>
      <c r="AR1019" s="120"/>
      <c r="AS1019" s="120"/>
      <c r="AT1019" s="120"/>
      <c r="AU1019" s="120"/>
      <c r="AV1019" s="120"/>
      <c r="AW1019" s="120"/>
      <c r="AX1019" s="120"/>
      <c r="AY1019" s="120"/>
      <c r="AZ1019" s="120"/>
      <c r="BA1019" s="120"/>
      <c r="BB1019" s="120"/>
      <c r="BC1019" s="120"/>
      <c r="BD1019" s="120"/>
      <c r="BE1019" s="120"/>
      <c r="BF1019" s="120"/>
      <c r="BG1019" s="120"/>
      <c r="BH1019" s="120"/>
      <c r="BI1019" s="120"/>
      <c r="BJ1019" s="120"/>
      <c r="BK1019" s="120"/>
      <c r="BL1019" s="120"/>
      <c r="BM1019" s="120"/>
      <c r="BN1019" s="120"/>
      <c r="BO1019" s="120"/>
      <c r="BP1019" s="120"/>
      <c r="BQ1019" s="120"/>
      <c r="BR1019" s="120"/>
      <c r="BS1019" s="120"/>
      <c r="BT1019" s="120"/>
      <c r="BU1019" s="120"/>
      <c r="BV1019" s="120"/>
      <c r="BW1019" s="120"/>
      <c r="BX1019" s="120"/>
      <c r="BY1019" s="120"/>
      <c r="BZ1019" s="120"/>
      <c r="CA1019" s="120"/>
      <c r="CB1019" s="120"/>
      <c r="CC1019" s="120"/>
      <c r="CD1019" s="120"/>
      <c r="CE1019" s="120"/>
      <c r="CF1019" s="120"/>
      <c r="CG1019" s="120"/>
      <c r="CH1019" s="120"/>
      <c r="CI1019" s="120"/>
      <c r="CJ1019" s="120"/>
      <c r="CK1019" s="120"/>
      <c r="CL1019" s="120"/>
      <c r="CM1019" s="120"/>
      <c r="CN1019" s="120"/>
      <c r="CO1019" s="120"/>
      <c r="CP1019" s="120"/>
      <c r="CQ1019" s="120"/>
      <c r="CR1019" s="120"/>
      <c r="CS1019" s="120"/>
      <c r="CT1019" s="120"/>
      <c r="CU1019" s="120"/>
      <c r="CV1019" s="120"/>
      <c r="CW1019" s="120"/>
      <c r="CX1019" s="120"/>
      <c r="CY1019" s="120"/>
      <c r="CZ1019" s="120"/>
      <c r="DA1019" s="120"/>
      <c r="DB1019" s="120"/>
      <c r="DC1019" s="120"/>
      <c r="DD1019" s="120"/>
      <c r="DE1019" s="120"/>
      <c r="DF1019" s="120"/>
      <c r="DG1019" s="120"/>
      <c r="DH1019" s="120"/>
      <c r="DI1019" s="120"/>
      <c r="DJ1019" s="120"/>
      <c r="DK1019" s="120"/>
      <c r="DL1019" s="120"/>
      <c r="DM1019" s="120"/>
      <c r="DN1019" s="120"/>
      <c r="DO1019" s="120"/>
      <c r="DP1019" s="120"/>
      <c r="DQ1019" s="120"/>
      <c r="DR1019" s="120"/>
      <c r="DS1019" s="120"/>
      <c r="DT1019" s="120"/>
      <c r="DU1019" s="120"/>
      <c r="DV1019" s="120"/>
      <c r="DW1019" s="120"/>
      <c r="DX1019" s="120"/>
      <c r="DY1019" s="120"/>
      <c r="DZ1019" s="120"/>
      <c r="EA1019" s="120"/>
      <c r="EB1019" s="120"/>
      <c r="EC1019" s="120"/>
      <c r="ED1019" s="120"/>
      <c r="EE1019" s="120"/>
      <c r="EF1019" s="120"/>
      <c r="EG1019" s="120"/>
      <c r="EH1019" s="120"/>
      <c r="EI1019" s="120"/>
      <c r="EJ1019" s="120"/>
      <c r="EK1019" s="120"/>
      <c r="EL1019" s="120"/>
      <c r="EM1019" s="120"/>
      <c r="EN1019" s="120"/>
      <c r="EO1019" s="120"/>
      <c r="EP1019" s="120"/>
      <c r="EQ1019" s="120"/>
      <c r="ER1019" s="120"/>
      <c r="ES1019" s="120"/>
      <c r="ET1019" s="120"/>
      <c r="EU1019" s="120"/>
      <c r="EV1019" s="120"/>
      <c r="EW1019" s="120"/>
      <c r="EX1019" s="120"/>
      <c r="EY1019" s="120"/>
      <c r="EZ1019" s="120"/>
      <c r="FA1019" s="120"/>
      <c r="FB1019" s="120"/>
      <c r="FC1019" s="120"/>
      <c r="FD1019" s="120"/>
      <c r="FE1019" s="120"/>
      <c r="FF1019" s="120"/>
      <c r="FG1019" s="120"/>
      <c r="FH1019" s="120"/>
      <c r="FI1019" s="120"/>
      <c r="FJ1019" s="120"/>
      <c r="FK1019" s="120"/>
      <c r="FL1019" s="120"/>
      <c r="FM1019" s="120"/>
      <c r="FN1019" s="120"/>
      <c r="FO1019" s="120"/>
      <c r="FP1019" s="120"/>
      <c r="FQ1019" s="120"/>
      <c r="FR1019" s="120"/>
      <c r="FS1019" s="120"/>
      <c r="FT1019" s="120"/>
      <c r="FU1019" s="120"/>
      <c r="FV1019" s="120"/>
      <c r="FW1019" s="120"/>
      <c r="FX1019" s="120"/>
      <c r="FY1019" s="120"/>
      <c r="FZ1019" s="120"/>
      <c r="GA1019" s="120"/>
      <c r="GB1019" s="120"/>
      <c r="GC1019" s="120"/>
      <c r="GD1019" s="120"/>
      <c r="GE1019" s="120"/>
      <c r="GF1019" s="120"/>
      <c r="GG1019" s="120"/>
      <c r="GH1019" s="120"/>
      <c r="GI1019" s="120"/>
      <c r="GJ1019" s="120"/>
      <c r="GK1019" s="120"/>
      <c r="GL1019" s="120"/>
      <c r="GM1019" s="120"/>
      <c r="GN1019" s="120"/>
      <c r="GO1019" s="120"/>
      <c r="GP1019" s="120"/>
      <c r="GQ1019" s="120"/>
      <c r="GR1019" s="120"/>
      <c r="GS1019" s="120"/>
      <c r="GT1019" s="120"/>
      <c r="GU1019" s="120"/>
      <c r="GV1019" s="120"/>
      <c r="GW1019" s="120"/>
      <c r="GX1019" s="120"/>
      <c r="GY1019" s="120"/>
      <c r="GZ1019" s="120"/>
      <c r="HA1019" s="120"/>
      <c r="HB1019" s="120"/>
      <c r="HC1019" s="120"/>
      <c r="HD1019" s="120"/>
      <c r="HE1019" s="120"/>
      <c r="HF1019" s="120"/>
      <c r="HG1019" s="120"/>
      <c r="HH1019" s="120"/>
      <c r="HI1019" s="120"/>
      <c r="HJ1019" s="120"/>
      <c r="HK1019" s="120"/>
      <c r="HL1019" s="120"/>
      <c r="HM1019" s="120"/>
      <c r="HN1019" s="120"/>
      <c r="HO1019" s="120"/>
      <c r="HP1019" s="120"/>
      <c r="HQ1019" s="120"/>
      <c r="HR1019" s="120"/>
      <c r="HS1019" s="120"/>
      <c r="HT1019" s="120"/>
      <c r="HU1019" s="120"/>
      <c r="HV1019" s="120"/>
      <c r="HW1019" s="120"/>
      <c r="HX1019" s="120"/>
      <c r="HY1019" s="120"/>
      <c r="HZ1019" s="120"/>
      <c r="IA1019" s="120"/>
      <c r="IB1019" s="120"/>
      <c r="IC1019" s="120"/>
      <c r="ID1019" s="120"/>
      <c r="IE1019" s="120"/>
      <c r="IF1019" s="120"/>
      <c r="IG1019" s="120"/>
      <c r="IH1019" s="120"/>
      <c r="II1019" s="120"/>
      <c r="IJ1019" s="120"/>
      <c r="IK1019" s="120"/>
      <c r="IL1019" s="120"/>
      <c r="IM1019" s="120"/>
      <c r="IN1019" s="120"/>
      <c r="IO1019" s="120"/>
      <c r="IP1019" s="120"/>
      <c r="IQ1019" s="120"/>
      <c r="IR1019" s="120"/>
      <c r="IS1019" s="120"/>
      <c r="IT1019" s="120"/>
      <c r="IV1019" s="120"/>
      <c r="IW1019" s="120"/>
    </row>
    <row r="1020" customFormat="false" ht="14" hidden="false" customHeight="false" outlineLevel="0" collapsed="false">
      <c r="A1020" s="120"/>
      <c r="B1020" s="120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  <c r="AP1020" s="120"/>
      <c r="AQ1020" s="120"/>
      <c r="AR1020" s="120"/>
      <c r="AS1020" s="120"/>
      <c r="AT1020" s="120"/>
      <c r="AU1020" s="120"/>
      <c r="AV1020" s="120"/>
      <c r="AW1020" s="120"/>
      <c r="AX1020" s="120"/>
      <c r="AY1020" s="120"/>
      <c r="AZ1020" s="120"/>
      <c r="BA1020" s="120"/>
      <c r="BB1020" s="120"/>
      <c r="BC1020" s="120"/>
      <c r="BD1020" s="120"/>
      <c r="BE1020" s="120"/>
      <c r="BF1020" s="120"/>
      <c r="BG1020" s="120"/>
      <c r="BH1020" s="120"/>
      <c r="BI1020" s="120"/>
      <c r="BJ1020" s="120"/>
      <c r="BK1020" s="120"/>
      <c r="BL1020" s="120"/>
      <c r="BM1020" s="120"/>
      <c r="BN1020" s="120"/>
      <c r="BO1020" s="120"/>
      <c r="BP1020" s="120"/>
      <c r="BQ1020" s="120"/>
      <c r="BR1020" s="120"/>
      <c r="BS1020" s="120"/>
      <c r="BT1020" s="120"/>
      <c r="BU1020" s="120"/>
      <c r="BV1020" s="120"/>
      <c r="BW1020" s="120"/>
      <c r="BX1020" s="120"/>
      <c r="BY1020" s="120"/>
      <c r="BZ1020" s="120"/>
      <c r="CA1020" s="120"/>
      <c r="CB1020" s="120"/>
      <c r="CC1020" s="120"/>
      <c r="CD1020" s="120"/>
      <c r="CE1020" s="120"/>
      <c r="CF1020" s="120"/>
      <c r="CG1020" s="120"/>
      <c r="CH1020" s="120"/>
      <c r="CI1020" s="120"/>
      <c r="CJ1020" s="120"/>
      <c r="CK1020" s="120"/>
      <c r="CL1020" s="120"/>
      <c r="CM1020" s="120"/>
      <c r="CN1020" s="120"/>
      <c r="CO1020" s="120"/>
      <c r="CP1020" s="120"/>
      <c r="CQ1020" s="120"/>
      <c r="CR1020" s="120"/>
      <c r="CS1020" s="120"/>
      <c r="CT1020" s="120"/>
      <c r="CU1020" s="120"/>
      <c r="CV1020" s="120"/>
      <c r="CW1020" s="120"/>
      <c r="CX1020" s="120"/>
      <c r="CY1020" s="120"/>
      <c r="CZ1020" s="120"/>
      <c r="DA1020" s="120"/>
      <c r="DB1020" s="120"/>
      <c r="DC1020" s="120"/>
      <c r="DD1020" s="120"/>
      <c r="DE1020" s="120"/>
      <c r="DF1020" s="120"/>
      <c r="DG1020" s="120"/>
      <c r="DH1020" s="120"/>
      <c r="DI1020" s="120"/>
      <c r="DJ1020" s="120"/>
      <c r="DK1020" s="120"/>
      <c r="DL1020" s="120"/>
      <c r="DM1020" s="120"/>
      <c r="DN1020" s="120"/>
      <c r="DO1020" s="120"/>
      <c r="DP1020" s="120"/>
      <c r="DQ1020" s="120"/>
      <c r="DR1020" s="120"/>
      <c r="DS1020" s="120"/>
      <c r="DT1020" s="120"/>
      <c r="DU1020" s="120"/>
      <c r="DV1020" s="120"/>
      <c r="DW1020" s="120"/>
      <c r="DX1020" s="120"/>
      <c r="DY1020" s="120"/>
      <c r="DZ1020" s="120"/>
      <c r="EA1020" s="120"/>
      <c r="EB1020" s="120"/>
      <c r="EC1020" s="120"/>
      <c r="ED1020" s="120"/>
      <c r="EE1020" s="120"/>
      <c r="EF1020" s="120"/>
      <c r="EG1020" s="120"/>
      <c r="EH1020" s="120"/>
      <c r="EI1020" s="120"/>
      <c r="EJ1020" s="120"/>
      <c r="EK1020" s="120"/>
      <c r="EL1020" s="120"/>
      <c r="EM1020" s="120"/>
      <c r="EN1020" s="120"/>
      <c r="EO1020" s="120"/>
      <c r="EP1020" s="120"/>
      <c r="EQ1020" s="120"/>
      <c r="ER1020" s="120"/>
      <c r="ES1020" s="120"/>
      <c r="ET1020" s="120"/>
      <c r="EU1020" s="120"/>
      <c r="EV1020" s="120"/>
      <c r="EW1020" s="120"/>
      <c r="EX1020" s="120"/>
      <c r="EY1020" s="120"/>
      <c r="EZ1020" s="120"/>
      <c r="FA1020" s="120"/>
      <c r="FB1020" s="120"/>
      <c r="FC1020" s="120"/>
      <c r="FD1020" s="120"/>
      <c r="FE1020" s="120"/>
      <c r="FF1020" s="120"/>
      <c r="FG1020" s="120"/>
      <c r="FH1020" s="120"/>
      <c r="FI1020" s="120"/>
      <c r="FJ1020" s="120"/>
      <c r="FK1020" s="120"/>
      <c r="FL1020" s="120"/>
      <c r="FM1020" s="120"/>
      <c r="FN1020" s="120"/>
      <c r="FO1020" s="120"/>
      <c r="FP1020" s="120"/>
      <c r="FQ1020" s="120"/>
      <c r="FR1020" s="120"/>
      <c r="FS1020" s="120"/>
      <c r="FT1020" s="120"/>
      <c r="FU1020" s="120"/>
      <c r="FV1020" s="120"/>
      <c r="FW1020" s="120"/>
      <c r="FX1020" s="120"/>
      <c r="FY1020" s="120"/>
      <c r="FZ1020" s="120"/>
      <c r="GA1020" s="120"/>
      <c r="GB1020" s="120"/>
      <c r="GC1020" s="120"/>
      <c r="GD1020" s="120"/>
      <c r="GE1020" s="120"/>
      <c r="GF1020" s="120"/>
      <c r="GG1020" s="120"/>
      <c r="GH1020" s="120"/>
      <c r="GI1020" s="120"/>
      <c r="GJ1020" s="120"/>
      <c r="GK1020" s="120"/>
      <c r="GL1020" s="120"/>
      <c r="GM1020" s="120"/>
      <c r="GN1020" s="120"/>
      <c r="GO1020" s="120"/>
      <c r="GP1020" s="120"/>
      <c r="GQ1020" s="120"/>
      <c r="GR1020" s="120"/>
      <c r="GS1020" s="120"/>
      <c r="GT1020" s="120"/>
      <c r="GU1020" s="120"/>
      <c r="GV1020" s="120"/>
      <c r="GW1020" s="120"/>
      <c r="GX1020" s="120"/>
      <c r="GY1020" s="120"/>
      <c r="GZ1020" s="120"/>
      <c r="HA1020" s="120"/>
      <c r="HB1020" s="120"/>
      <c r="HC1020" s="120"/>
      <c r="HD1020" s="120"/>
      <c r="HE1020" s="120"/>
      <c r="HF1020" s="120"/>
      <c r="HG1020" s="120"/>
      <c r="HH1020" s="120"/>
      <c r="HI1020" s="120"/>
      <c r="HJ1020" s="120"/>
      <c r="HK1020" s="120"/>
      <c r="HL1020" s="120"/>
      <c r="HM1020" s="120"/>
      <c r="HN1020" s="120"/>
      <c r="HO1020" s="120"/>
      <c r="HP1020" s="120"/>
      <c r="HQ1020" s="120"/>
      <c r="HR1020" s="120"/>
      <c r="HS1020" s="120"/>
      <c r="HT1020" s="120"/>
      <c r="HU1020" s="120"/>
      <c r="HV1020" s="120"/>
      <c r="HW1020" s="120"/>
      <c r="HX1020" s="120"/>
      <c r="HY1020" s="120"/>
      <c r="HZ1020" s="120"/>
      <c r="IA1020" s="120"/>
      <c r="IB1020" s="120"/>
      <c r="IC1020" s="120"/>
      <c r="ID1020" s="120"/>
      <c r="IE1020" s="120"/>
      <c r="IF1020" s="120"/>
      <c r="IG1020" s="120"/>
      <c r="IH1020" s="120"/>
      <c r="II1020" s="120"/>
      <c r="IJ1020" s="120"/>
      <c r="IK1020" s="120"/>
      <c r="IL1020" s="120"/>
      <c r="IM1020" s="120"/>
      <c r="IN1020" s="120"/>
      <c r="IO1020" s="120"/>
      <c r="IP1020" s="120"/>
      <c r="IQ1020" s="120"/>
      <c r="IR1020" s="120"/>
      <c r="IS1020" s="120"/>
      <c r="IT1020" s="120"/>
      <c r="IV1020" s="120"/>
      <c r="IW1020" s="120"/>
    </row>
    <row r="1021" customFormat="false" ht="14" hidden="false" customHeight="false" outlineLevel="0" collapsed="false">
      <c r="A1021" s="120"/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120"/>
      <c r="AC1021" s="120"/>
      <c r="AD1021" s="120"/>
      <c r="AE1021" s="120"/>
      <c r="AF1021" s="120"/>
      <c r="AG1021" s="120"/>
      <c r="AH1021" s="120"/>
      <c r="AI1021" s="120"/>
      <c r="AJ1021" s="120"/>
      <c r="AK1021" s="120"/>
      <c r="AL1021" s="120"/>
      <c r="AM1021" s="120"/>
      <c r="AN1021" s="120"/>
      <c r="AO1021" s="120"/>
      <c r="AP1021" s="120"/>
      <c r="AQ1021" s="120"/>
      <c r="AR1021" s="120"/>
      <c r="AS1021" s="120"/>
      <c r="AT1021" s="120"/>
      <c r="AU1021" s="120"/>
      <c r="AV1021" s="120"/>
      <c r="AW1021" s="120"/>
      <c r="AX1021" s="120"/>
      <c r="AY1021" s="120"/>
      <c r="AZ1021" s="120"/>
      <c r="BA1021" s="120"/>
      <c r="BB1021" s="120"/>
      <c r="BC1021" s="120"/>
      <c r="BD1021" s="120"/>
      <c r="BE1021" s="120"/>
      <c r="BF1021" s="120"/>
      <c r="BG1021" s="120"/>
      <c r="BH1021" s="120"/>
      <c r="BI1021" s="120"/>
      <c r="BJ1021" s="120"/>
      <c r="BK1021" s="120"/>
      <c r="BL1021" s="120"/>
      <c r="BM1021" s="120"/>
      <c r="BN1021" s="120"/>
      <c r="BO1021" s="120"/>
      <c r="BP1021" s="120"/>
      <c r="BQ1021" s="120"/>
      <c r="BR1021" s="120"/>
      <c r="BS1021" s="120"/>
      <c r="BT1021" s="120"/>
      <c r="BU1021" s="120"/>
      <c r="BV1021" s="120"/>
      <c r="BW1021" s="120"/>
      <c r="BX1021" s="120"/>
      <c r="BY1021" s="120"/>
      <c r="BZ1021" s="120"/>
      <c r="CA1021" s="120"/>
      <c r="CB1021" s="120"/>
      <c r="CC1021" s="120"/>
      <c r="CD1021" s="120"/>
      <c r="CE1021" s="120"/>
      <c r="CF1021" s="120"/>
      <c r="CG1021" s="120"/>
      <c r="CH1021" s="120"/>
      <c r="CI1021" s="120"/>
      <c r="CJ1021" s="120"/>
      <c r="CK1021" s="120"/>
      <c r="CL1021" s="120"/>
      <c r="CM1021" s="120"/>
      <c r="CN1021" s="120"/>
      <c r="CO1021" s="120"/>
      <c r="CP1021" s="120"/>
      <c r="CQ1021" s="120"/>
      <c r="CR1021" s="120"/>
      <c r="CS1021" s="120"/>
      <c r="CT1021" s="120"/>
      <c r="CU1021" s="120"/>
      <c r="CV1021" s="120"/>
      <c r="CW1021" s="120"/>
      <c r="CX1021" s="120"/>
      <c r="CY1021" s="120"/>
      <c r="CZ1021" s="120"/>
      <c r="DA1021" s="120"/>
      <c r="DB1021" s="120"/>
      <c r="DC1021" s="120"/>
      <c r="DD1021" s="120"/>
      <c r="DE1021" s="120"/>
      <c r="DF1021" s="120"/>
      <c r="DG1021" s="120"/>
      <c r="DH1021" s="120"/>
      <c r="DI1021" s="120"/>
      <c r="DJ1021" s="120"/>
      <c r="DK1021" s="120"/>
      <c r="DL1021" s="120"/>
      <c r="DM1021" s="120"/>
      <c r="DN1021" s="120"/>
      <c r="DO1021" s="120"/>
      <c r="DP1021" s="120"/>
      <c r="DQ1021" s="120"/>
      <c r="DR1021" s="120"/>
      <c r="DS1021" s="120"/>
      <c r="DT1021" s="120"/>
      <c r="DU1021" s="120"/>
      <c r="DV1021" s="120"/>
      <c r="DW1021" s="120"/>
      <c r="DX1021" s="120"/>
      <c r="DY1021" s="120"/>
      <c r="DZ1021" s="120"/>
      <c r="EA1021" s="120"/>
      <c r="EB1021" s="120"/>
      <c r="EC1021" s="120"/>
      <c r="ED1021" s="120"/>
      <c r="EE1021" s="120"/>
      <c r="EF1021" s="120"/>
      <c r="EG1021" s="120"/>
      <c r="EH1021" s="120"/>
      <c r="EI1021" s="120"/>
      <c r="EJ1021" s="120"/>
      <c r="EK1021" s="120"/>
      <c r="EL1021" s="120"/>
      <c r="EM1021" s="120"/>
      <c r="EN1021" s="120"/>
      <c r="EO1021" s="120"/>
      <c r="EP1021" s="120"/>
      <c r="EQ1021" s="120"/>
      <c r="ER1021" s="120"/>
      <c r="ES1021" s="120"/>
      <c r="ET1021" s="120"/>
      <c r="EU1021" s="120"/>
      <c r="EV1021" s="120"/>
      <c r="EW1021" s="120"/>
      <c r="EX1021" s="120"/>
      <c r="EY1021" s="120"/>
      <c r="EZ1021" s="120"/>
      <c r="FA1021" s="120"/>
      <c r="FB1021" s="120"/>
      <c r="FC1021" s="120"/>
      <c r="FD1021" s="120"/>
      <c r="FE1021" s="120"/>
      <c r="FF1021" s="120"/>
      <c r="FG1021" s="120"/>
      <c r="FH1021" s="120"/>
      <c r="FI1021" s="120"/>
      <c r="FJ1021" s="120"/>
      <c r="FK1021" s="120"/>
      <c r="FL1021" s="120"/>
      <c r="FM1021" s="120"/>
      <c r="FN1021" s="120"/>
      <c r="FO1021" s="120"/>
      <c r="FP1021" s="120"/>
      <c r="FQ1021" s="120"/>
      <c r="FR1021" s="120"/>
      <c r="FS1021" s="120"/>
      <c r="FT1021" s="120"/>
      <c r="FU1021" s="120"/>
      <c r="FV1021" s="120"/>
      <c r="FW1021" s="120"/>
      <c r="FX1021" s="120"/>
      <c r="FY1021" s="120"/>
      <c r="FZ1021" s="120"/>
      <c r="GA1021" s="120"/>
      <c r="GB1021" s="120"/>
      <c r="GC1021" s="120"/>
      <c r="GD1021" s="120"/>
      <c r="GE1021" s="120"/>
      <c r="GF1021" s="120"/>
      <c r="GG1021" s="120"/>
      <c r="GH1021" s="120"/>
      <c r="GI1021" s="120"/>
      <c r="GJ1021" s="120"/>
      <c r="GK1021" s="120"/>
      <c r="GL1021" s="120"/>
      <c r="GM1021" s="120"/>
      <c r="GN1021" s="120"/>
      <c r="GO1021" s="120"/>
      <c r="GP1021" s="120"/>
      <c r="GQ1021" s="120"/>
      <c r="GR1021" s="120"/>
      <c r="GS1021" s="120"/>
      <c r="GT1021" s="120"/>
      <c r="GU1021" s="120"/>
      <c r="GV1021" s="120"/>
      <c r="GW1021" s="120"/>
      <c r="GX1021" s="120"/>
      <c r="GY1021" s="120"/>
      <c r="GZ1021" s="120"/>
      <c r="HA1021" s="120"/>
      <c r="HB1021" s="120"/>
      <c r="HC1021" s="120"/>
      <c r="HD1021" s="120"/>
      <c r="HE1021" s="120"/>
      <c r="HF1021" s="120"/>
      <c r="HG1021" s="120"/>
      <c r="HH1021" s="120"/>
      <c r="HI1021" s="120"/>
      <c r="HJ1021" s="120"/>
      <c r="HK1021" s="120"/>
      <c r="HL1021" s="120"/>
      <c r="HM1021" s="120"/>
      <c r="HN1021" s="120"/>
      <c r="HO1021" s="120"/>
      <c r="HP1021" s="120"/>
      <c r="HQ1021" s="120"/>
      <c r="HR1021" s="120"/>
      <c r="HS1021" s="120"/>
      <c r="HT1021" s="120"/>
      <c r="HU1021" s="120"/>
      <c r="HV1021" s="120"/>
      <c r="HW1021" s="120"/>
      <c r="HX1021" s="120"/>
      <c r="HY1021" s="120"/>
      <c r="HZ1021" s="120"/>
      <c r="IA1021" s="120"/>
      <c r="IB1021" s="120"/>
      <c r="IC1021" s="120"/>
      <c r="ID1021" s="120"/>
      <c r="IE1021" s="120"/>
      <c r="IF1021" s="120"/>
      <c r="IG1021" s="120"/>
      <c r="IH1021" s="120"/>
      <c r="II1021" s="120"/>
      <c r="IJ1021" s="120"/>
      <c r="IK1021" s="120"/>
      <c r="IL1021" s="120"/>
      <c r="IM1021" s="120"/>
      <c r="IN1021" s="120"/>
      <c r="IO1021" s="120"/>
      <c r="IP1021" s="120"/>
      <c r="IQ1021" s="120"/>
      <c r="IR1021" s="120"/>
      <c r="IS1021" s="120"/>
      <c r="IT1021" s="120"/>
      <c r="IV1021" s="120"/>
      <c r="IW1021" s="120"/>
    </row>
    <row r="1022" customFormat="false" ht="14" hidden="false" customHeight="false" outlineLevel="0" collapsed="false">
      <c r="A1022" s="120"/>
      <c r="B1022" s="120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120"/>
      <c r="AC1022" s="120"/>
      <c r="AD1022" s="120"/>
      <c r="AE1022" s="120"/>
      <c r="AF1022" s="120"/>
      <c r="AG1022" s="120"/>
      <c r="AH1022" s="120"/>
      <c r="AI1022" s="120"/>
      <c r="AJ1022" s="120"/>
      <c r="AK1022" s="120"/>
      <c r="AL1022" s="120"/>
      <c r="AM1022" s="120"/>
      <c r="AN1022" s="120"/>
      <c r="AO1022" s="120"/>
      <c r="AP1022" s="120"/>
      <c r="AQ1022" s="120"/>
      <c r="AR1022" s="120"/>
      <c r="AS1022" s="120"/>
      <c r="AT1022" s="120"/>
      <c r="AU1022" s="120"/>
      <c r="AV1022" s="120"/>
      <c r="AW1022" s="120"/>
      <c r="AX1022" s="120"/>
      <c r="AY1022" s="120"/>
      <c r="AZ1022" s="120"/>
      <c r="BA1022" s="120"/>
      <c r="BB1022" s="120"/>
      <c r="BC1022" s="120"/>
      <c r="BD1022" s="120"/>
      <c r="BE1022" s="120"/>
      <c r="BF1022" s="120"/>
      <c r="BG1022" s="120"/>
      <c r="BH1022" s="120"/>
      <c r="BI1022" s="120"/>
      <c r="BJ1022" s="120"/>
      <c r="BK1022" s="120"/>
      <c r="BL1022" s="120"/>
      <c r="BM1022" s="120"/>
      <c r="BN1022" s="120"/>
      <c r="BO1022" s="120"/>
      <c r="BP1022" s="120"/>
      <c r="BQ1022" s="120"/>
      <c r="BR1022" s="120"/>
      <c r="BS1022" s="120"/>
      <c r="BT1022" s="120"/>
      <c r="BU1022" s="120"/>
      <c r="BV1022" s="120"/>
      <c r="BW1022" s="120"/>
      <c r="BX1022" s="120"/>
      <c r="BY1022" s="120"/>
      <c r="BZ1022" s="120"/>
      <c r="CA1022" s="120"/>
      <c r="CB1022" s="120"/>
      <c r="CC1022" s="120"/>
      <c r="CD1022" s="120"/>
      <c r="CE1022" s="120"/>
      <c r="CF1022" s="120"/>
      <c r="CG1022" s="120"/>
      <c r="CH1022" s="120"/>
      <c r="CI1022" s="120"/>
      <c r="CJ1022" s="120"/>
      <c r="CK1022" s="120"/>
      <c r="CL1022" s="120"/>
      <c r="CM1022" s="120"/>
      <c r="CN1022" s="120"/>
      <c r="CO1022" s="120"/>
      <c r="CP1022" s="120"/>
      <c r="CQ1022" s="120"/>
      <c r="CR1022" s="120"/>
      <c r="CS1022" s="120"/>
      <c r="CT1022" s="120"/>
      <c r="CU1022" s="120"/>
      <c r="CV1022" s="120"/>
      <c r="CW1022" s="120"/>
      <c r="CX1022" s="120"/>
      <c r="CY1022" s="120"/>
      <c r="CZ1022" s="120"/>
      <c r="DA1022" s="120"/>
      <c r="DB1022" s="120"/>
      <c r="DC1022" s="120"/>
      <c r="DD1022" s="120"/>
      <c r="DE1022" s="120"/>
      <c r="DF1022" s="120"/>
      <c r="DG1022" s="120"/>
      <c r="DH1022" s="120"/>
      <c r="DI1022" s="120"/>
      <c r="DJ1022" s="120"/>
      <c r="DK1022" s="120"/>
      <c r="DL1022" s="120"/>
      <c r="DM1022" s="120"/>
      <c r="DN1022" s="120"/>
      <c r="DO1022" s="120"/>
      <c r="DP1022" s="120"/>
      <c r="DQ1022" s="120"/>
      <c r="DR1022" s="120"/>
      <c r="DS1022" s="120"/>
      <c r="DT1022" s="120"/>
      <c r="DU1022" s="120"/>
      <c r="DV1022" s="120"/>
      <c r="DW1022" s="120"/>
      <c r="DX1022" s="120"/>
      <c r="DY1022" s="120"/>
      <c r="DZ1022" s="120"/>
      <c r="EA1022" s="120"/>
      <c r="EB1022" s="120"/>
      <c r="EC1022" s="120"/>
      <c r="ED1022" s="120"/>
      <c r="EE1022" s="120"/>
      <c r="EF1022" s="120"/>
      <c r="EG1022" s="120"/>
      <c r="EH1022" s="120"/>
      <c r="EI1022" s="120"/>
      <c r="EJ1022" s="120"/>
      <c r="EK1022" s="120"/>
      <c r="EL1022" s="120"/>
      <c r="EM1022" s="120"/>
      <c r="EN1022" s="120"/>
      <c r="EO1022" s="120"/>
      <c r="EP1022" s="120"/>
      <c r="EQ1022" s="120"/>
      <c r="ER1022" s="120"/>
      <c r="ES1022" s="120"/>
      <c r="ET1022" s="120"/>
      <c r="EU1022" s="120"/>
      <c r="EV1022" s="120"/>
      <c r="EW1022" s="120"/>
      <c r="EX1022" s="120"/>
      <c r="EY1022" s="120"/>
      <c r="EZ1022" s="120"/>
      <c r="FA1022" s="120"/>
      <c r="FB1022" s="120"/>
      <c r="FC1022" s="120"/>
      <c r="FD1022" s="120"/>
      <c r="FE1022" s="120"/>
      <c r="FF1022" s="120"/>
      <c r="FG1022" s="120"/>
      <c r="FH1022" s="120"/>
      <c r="FI1022" s="120"/>
      <c r="FJ1022" s="120"/>
      <c r="FK1022" s="120"/>
      <c r="FL1022" s="120"/>
      <c r="FM1022" s="120"/>
      <c r="FN1022" s="120"/>
      <c r="FO1022" s="120"/>
      <c r="FP1022" s="120"/>
      <c r="FQ1022" s="120"/>
      <c r="FR1022" s="120"/>
      <c r="FS1022" s="120"/>
      <c r="FT1022" s="120"/>
      <c r="FU1022" s="120"/>
      <c r="FV1022" s="120"/>
      <c r="FW1022" s="120"/>
      <c r="FX1022" s="120"/>
      <c r="FY1022" s="120"/>
      <c r="FZ1022" s="120"/>
      <c r="GA1022" s="120"/>
      <c r="GB1022" s="120"/>
      <c r="GC1022" s="120"/>
      <c r="GD1022" s="120"/>
      <c r="GE1022" s="120"/>
      <c r="GF1022" s="120"/>
      <c r="GG1022" s="120"/>
      <c r="GH1022" s="120"/>
      <c r="GI1022" s="120"/>
      <c r="GJ1022" s="120"/>
      <c r="GK1022" s="120"/>
      <c r="GL1022" s="120"/>
      <c r="GM1022" s="120"/>
      <c r="GN1022" s="120"/>
      <c r="GO1022" s="120"/>
      <c r="GP1022" s="120"/>
      <c r="GQ1022" s="120"/>
      <c r="GR1022" s="120"/>
      <c r="GS1022" s="120"/>
      <c r="GT1022" s="120"/>
      <c r="GU1022" s="120"/>
      <c r="GV1022" s="120"/>
      <c r="GW1022" s="120"/>
      <c r="GX1022" s="120"/>
      <c r="GY1022" s="120"/>
      <c r="GZ1022" s="120"/>
      <c r="HA1022" s="120"/>
      <c r="HB1022" s="120"/>
      <c r="HC1022" s="120"/>
      <c r="HD1022" s="120"/>
      <c r="HE1022" s="120"/>
      <c r="HF1022" s="120"/>
      <c r="HG1022" s="120"/>
      <c r="HH1022" s="120"/>
      <c r="HI1022" s="120"/>
      <c r="HJ1022" s="120"/>
      <c r="HK1022" s="120"/>
      <c r="HL1022" s="120"/>
      <c r="HM1022" s="120"/>
      <c r="HN1022" s="120"/>
      <c r="HO1022" s="120"/>
      <c r="HP1022" s="120"/>
      <c r="HQ1022" s="120"/>
      <c r="HR1022" s="120"/>
      <c r="HS1022" s="120"/>
      <c r="HT1022" s="120"/>
      <c r="HU1022" s="120"/>
      <c r="HV1022" s="120"/>
      <c r="HW1022" s="120"/>
      <c r="HX1022" s="120"/>
      <c r="HY1022" s="120"/>
      <c r="HZ1022" s="120"/>
      <c r="IA1022" s="120"/>
      <c r="IB1022" s="120"/>
      <c r="IC1022" s="120"/>
      <c r="ID1022" s="120"/>
      <c r="IE1022" s="120"/>
      <c r="IF1022" s="120"/>
      <c r="IG1022" s="120"/>
      <c r="IH1022" s="120"/>
      <c r="II1022" s="120"/>
      <c r="IJ1022" s="120"/>
      <c r="IK1022" s="120"/>
      <c r="IL1022" s="120"/>
      <c r="IM1022" s="120"/>
      <c r="IN1022" s="120"/>
      <c r="IO1022" s="120"/>
      <c r="IP1022" s="120"/>
      <c r="IQ1022" s="120"/>
      <c r="IR1022" s="120"/>
      <c r="IS1022" s="120"/>
      <c r="IT1022" s="120"/>
      <c r="IV1022" s="120"/>
      <c r="IW1022" s="120"/>
    </row>
    <row r="1023" customFormat="false" ht="14" hidden="false" customHeight="false" outlineLevel="0" collapsed="false">
      <c r="A1023" s="120"/>
      <c r="B1023" s="120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120"/>
      <c r="AC1023" s="120"/>
      <c r="AD1023" s="120"/>
      <c r="AE1023" s="120"/>
      <c r="AF1023" s="120"/>
      <c r="AG1023" s="120"/>
      <c r="AH1023" s="120"/>
      <c r="AI1023" s="120"/>
      <c r="AJ1023" s="120"/>
      <c r="AK1023" s="120"/>
      <c r="AL1023" s="120"/>
      <c r="AM1023" s="120"/>
      <c r="AN1023" s="120"/>
      <c r="AO1023" s="120"/>
      <c r="AP1023" s="120"/>
      <c r="AQ1023" s="120"/>
      <c r="AR1023" s="120"/>
      <c r="AS1023" s="120"/>
      <c r="AT1023" s="120"/>
      <c r="AU1023" s="120"/>
      <c r="AV1023" s="120"/>
      <c r="AW1023" s="120"/>
      <c r="AX1023" s="120"/>
      <c r="AY1023" s="120"/>
      <c r="AZ1023" s="120"/>
      <c r="BA1023" s="120"/>
      <c r="BB1023" s="120"/>
      <c r="BC1023" s="120"/>
      <c r="BD1023" s="120"/>
      <c r="BE1023" s="120"/>
      <c r="BF1023" s="120"/>
      <c r="BG1023" s="120"/>
      <c r="BH1023" s="120"/>
      <c r="BI1023" s="120"/>
      <c r="BJ1023" s="120"/>
      <c r="BK1023" s="120"/>
      <c r="BL1023" s="120"/>
      <c r="BM1023" s="120"/>
      <c r="BN1023" s="120"/>
      <c r="BO1023" s="120"/>
      <c r="BP1023" s="120"/>
      <c r="BQ1023" s="120"/>
      <c r="BR1023" s="120"/>
      <c r="BS1023" s="120"/>
      <c r="BT1023" s="120"/>
      <c r="BU1023" s="120"/>
      <c r="BV1023" s="120"/>
      <c r="BW1023" s="120"/>
      <c r="BX1023" s="120"/>
      <c r="BY1023" s="120"/>
      <c r="BZ1023" s="120"/>
      <c r="CA1023" s="120"/>
      <c r="CB1023" s="120"/>
      <c r="CC1023" s="120"/>
      <c r="CD1023" s="120"/>
      <c r="CE1023" s="120"/>
      <c r="CF1023" s="120"/>
      <c r="CG1023" s="120"/>
      <c r="CH1023" s="120"/>
      <c r="CI1023" s="120"/>
      <c r="CJ1023" s="120"/>
      <c r="CK1023" s="120"/>
      <c r="CL1023" s="120"/>
      <c r="CM1023" s="120"/>
      <c r="CN1023" s="120"/>
      <c r="CO1023" s="120"/>
      <c r="CP1023" s="120"/>
      <c r="CQ1023" s="120"/>
      <c r="CR1023" s="120"/>
      <c r="CS1023" s="120"/>
      <c r="CT1023" s="120"/>
      <c r="CU1023" s="120"/>
      <c r="CV1023" s="120"/>
      <c r="CW1023" s="120"/>
      <c r="CX1023" s="120"/>
      <c r="CY1023" s="120"/>
      <c r="CZ1023" s="120"/>
      <c r="DA1023" s="120"/>
      <c r="DB1023" s="120"/>
      <c r="DC1023" s="120"/>
      <c r="DD1023" s="120"/>
      <c r="DE1023" s="120"/>
      <c r="DF1023" s="120"/>
      <c r="DG1023" s="120"/>
      <c r="DH1023" s="120"/>
      <c r="DI1023" s="120"/>
      <c r="DJ1023" s="120"/>
      <c r="DK1023" s="120"/>
      <c r="DL1023" s="120"/>
      <c r="DM1023" s="120"/>
      <c r="DN1023" s="120"/>
      <c r="DO1023" s="120"/>
      <c r="DP1023" s="120"/>
      <c r="DQ1023" s="120"/>
      <c r="DR1023" s="120"/>
      <c r="DS1023" s="120"/>
      <c r="DT1023" s="120"/>
      <c r="DU1023" s="120"/>
      <c r="DV1023" s="120"/>
      <c r="DW1023" s="120"/>
      <c r="DX1023" s="120"/>
      <c r="DY1023" s="120"/>
      <c r="DZ1023" s="120"/>
      <c r="EA1023" s="120"/>
      <c r="EB1023" s="120"/>
      <c r="EC1023" s="120"/>
      <c r="ED1023" s="120"/>
      <c r="EE1023" s="120"/>
      <c r="EF1023" s="120"/>
      <c r="EG1023" s="120"/>
      <c r="EH1023" s="120"/>
      <c r="EI1023" s="120"/>
      <c r="EJ1023" s="120"/>
      <c r="EK1023" s="120"/>
      <c r="EL1023" s="120"/>
      <c r="EM1023" s="120"/>
      <c r="EN1023" s="120"/>
      <c r="EO1023" s="120"/>
      <c r="EP1023" s="120"/>
      <c r="EQ1023" s="120"/>
      <c r="ER1023" s="120"/>
      <c r="ES1023" s="120"/>
      <c r="ET1023" s="120"/>
      <c r="EU1023" s="120"/>
      <c r="EV1023" s="120"/>
      <c r="EW1023" s="120"/>
      <c r="EX1023" s="120"/>
      <c r="EY1023" s="120"/>
      <c r="EZ1023" s="120"/>
      <c r="FA1023" s="120"/>
      <c r="FB1023" s="120"/>
      <c r="FC1023" s="120"/>
      <c r="FD1023" s="120"/>
      <c r="FE1023" s="120"/>
      <c r="FF1023" s="120"/>
      <c r="FG1023" s="120"/>
      <c r="FH1023" s="120"/>
      <c r="FI1023" s="120"/>
      <c r="FJ1023" s="120"/>
      <c r="FK1023" s="120"/>
      <c r="FL1023" s="120"/>
      <c r="FM1023" s="120"/>
      <c r="FN1023" s="120"/>
      <c r="FO1023" s="120"/>
      <c r="FP1023" s="120"/>
      <c r="FQ1023" s="120"/>
      <c r="FR1023" s="120"/>
      <c r="FS1023" s="120"/>
      <c r="FT1023" s="120"/>
      <c r="FU1023" s="120"/>
      <c r="FV1023" s="120"/>
      <c r="FW1023" s="120"/>
      <c r="FX1023" s="120"/>
      <c r="FY1023" s="120"/>
      <c r="FZ1023" s="120"/>
      <c r="GA1023" s="120"/>
      <c r="GB1023" s="120"/>
      <c r="GC1023" s="120"/>
      <c r="GD1023" s="120"/>
      <c r="GE1023" s="120"/>
      <c r="GF1023" s="120"/>
      <c r="GG1023" s="120"/>
      <c r="GH1023" s="120"/>
      <c r="GI1023" s="120"/>
      <c r="GJ1023" s="120"/>
      <c r="GK1023" s="120"/>
      <c r="GL1023" s="120"/>
      <c r="GM1023" s="120"/>
      <c r="GN1023" s="120"/>
      <c r="GO1023" s="120"/>
      <c r="GP1023" s="120"/>
      <c r="GQ1023" s="120"/>
      <c r="GR1023" s="120"/>
      <c r="GS1023" s="120"/>
      <c r="GT1023" s="120"/>
      <c r="GU1023" s="120"/>
      <c r="GV1023" s="120"/>
      <c r="GW1023" s="120"/>
      <c r="GX1023" s="120"/>
      <c r="GY1023" s="120"/>
      <c r="GZ1023" s="120"/>
      <c r="HA1023" s="120"/>
      <c r="HB1023" s="120"/>
      <c r="HC1023" s="120"/>
      <c r="HD1023" s="120"/>
      <c r="HE1023" s="120"/>
      <c r="HF1023" s="120"/>
      <c r="HG1023" s="120"/>
      <c r="HH1023" s="120"/>
      <c r="HI1023" s="120"/>
      <c r="HJ1023" s="120"/>
      <c r="HK1023" s="120"/>
      <c r="HL1023" s="120"/>
      <c r="HM1023" s="120"/>
      <c r="HN1023" s="120"/>
      <c r="HO1023" s="120"/>
      <c r="HP1023" s="120"/>
      <c r="HQ1023" s="120"/>
      <c r="HR1023" s="120"/>
      <c r="HS1023" s="120"/>
      <c r="HT1023" s="120"/>
      <c r="HU1023" s="120"/>
      <c r="HV1023" s="120"/>
      <c r="HW1023" s="120"/>
      <c r="HX1023" s="120"/>
      <c r="HY1023" s="120"/>
      <c r="HZ1023" s="120"/>
      <c r="IA1023" s="120"/>
      <c r="IB1023" s="120"/>
      <c r="IC1023" s="120"/>
      <c r="ID1023" s="120"/>
      <c r="IE1023" s="120"/>
      <c r="IF1023" s="120"/>
      <c r="IG1023" s="120"/>
      <c r="IH1023" s="120"/>
      <c r="II1023" s="120"/>
      <c r="IJ1023" s="120"/>
      <c r="IK1023" s="120"/>
      <c r="IL1023" s="120"/>
      <c r="IM1023" s="120"/>
      <c r="IN1023" s="120"/>
      <c r="IO1023" s="120"/>
      <c r="IP1023" s="120"/>
      <c r="IQ1023" s="120"/>
      <c r="IR1023" s="120"/>
      <c r="IS1023" s="120"/>
      <c r="IT1023" s="120"/>
      <c r="IV1023" s="120"/>
      <c r="IW1023" s="120"/>
    </row>
    <row r="1024" customFormat="false" ht="14" hidden="false" customHeight="false" outlineLevel="0" collapsed="false">
      <c r="A1024" s="120"/>
      <c r="B1024" s="120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0"/>
      <c r="AH1024" s="120"/>
      <c r="AI1024" s="120"/>
      <c r="AJ1024" s="120"/>
      <c r="AK1024" s="120"/>
      <c r="AL1024" s="120"/>
      <c r="AM1024" s="120"/>
      <c r="AN1024" s="120"/>
      <c r="AO1024" s="120"/>
      <c r="AP1024" s="120"/>
      <c r="AQ1024" s="120"/>
      <c r="AR1024" s="120"/>
      <c r="AS1024" s="120"/>
      <c r="AT1024" s="120"/>
      <c r="AU1024" s="120"/>
      <c r="AV1024" s="120"/>
      <c r="AW1024" s="120"/>
      <c r="AX1024" s="120"/>
      <c r="AY1024" s="120"/>
      <c r="AZ1024" s="120"/>
      <c r="BA1024" s="120"/>
      <c r="BB1024" s="120"/>
      <c r="BC1024" s="120"/>
      <c r="BD1024" s="120"/>
      <c r="BE1024" s="120"/>
      <c r="BF1024" s="120"/>
      <c r="BG1024" s="120"/>
      <c r="BH1024" s="120"/>
      <c r="BI1024" s="120"/>
      <c r="BJ1024" s="120"/>
      <c r="BK1024" s="120"/>
      <c r="BL1024" s="120"/>
      <c r="BM1024" s="120"/>
      <c r="BN1024" s="120"/>
      <c r="BO1024" s="120"/>
      <c r="BP1024" s="120"/>
      <c r="BQ1024" s="120"/>
      <c r="BR1024" s="120"/>
      <c r="BS1024" s="120"/>
      <c r="BT1024" s="120"/>
      <c r="BU1024" s="120"/>
      <c r="BV1024" s="120"/>
      <c r="BW1024" s="120"/>
      <c r="BX1024" s="120"/>
      <c r="BY1024" s="120"/>
      <c r="BZ1024" s="120"/>
      <c r="CA1024" s="120"/>
      <c r="CB1024" s="120"/>
      <c r="CC1024" s="120"/>
      <c r="CD1024" s="120"/>
      <c r="CE1024" s="120"/>
      <c r="CF1024" s="120"/>
      <c r="CG1024" s="120"/>
      <c r="CH1024" s="120"/>
      <c r="CI1024" s="120"/>
      <c r="CJ1024" s="120"/>
      <c r="CK1024" s="120"/>
      <c r="CL1024" s="120"/>
      <c r="CM1024" s="120"/>
      <c r="CN1024" s="120"/>
      <c r="CO1024" s="120"/>
      <c r="CP1024" s="120"/>
      <c r="CQ1024" s="120"/>
      <c r="CR1024" s="120"/>
      <c r="CS1024" s="120"/>
      <c r="CT1024" s="120"/>
      <c r="CU1024" s="120"/>
      <c r="CV1024" s="120"/>
      <c r="CW1024" s="120"/>
      <c r="CX1024" s="120"/>
      <c r="CY1024" s="120"/>
      <c r="CZ1024" s="120"/>
      <c r="DA1024" s="120"/>
      <c r="DB1024" s="120"/>
      <c r="DC1024" s="120"/>
      <c r="DD1024" s="120"/>
      <c r="DE1024" s="120"/>
      <c r="DF1024" s="120"/>
      <c r="DG1024" s="120"/>
      <c r="DH1024" s="120"/>
      <c r="DI1024" s="120"/>
      <c r="DJ1024" s="120"/>
      <c r="DK1024" s="120"/>
      <c r="DL1024" s="120"/>
      <c r="DM1024" s="120"/>
      <c r="DN1024" s="120"/>
      <c r="DO1024" s="120"/>
      <c r="DP1024" s="120"/>
      <c r="DQ1024" s="120"/>
      <c r="DR1024" s="120"/>
      <c r="DS1024" s="120"/>
      <c r="DT1024" s="120"/>
      <c r="DU1024" s="120"/>
      <c r="DV1024" s="120"/>
      <c r="DW1024" s="120"/>
      <c r="DX1024" s="120"/>
      <c r="DY1024" s="120"/>
      <c r="DZ1024" s="120"/>
      <c r="EA1024" s="120"/>
      <c r="EB1024" s="120"/>
      <c r="EC1024" s="120"/>
      <c r="ED1024" s="120"/>
      <c r="EE1024" s="120"/>
      <c r="EF1024" s="120"/>
      <c r="EG1024" s="120"/>
      <c r="EH1024" s="120"/>
      <c r="EI1024" s="120"/>
      <c r="EJ1024" s="120"/>
      <c r="EK1024" s="120"/>
      <c r="EL1024" s="120"/>
      <c r="EM1024" s="120"/>
      <c r="EN1024" s="120"/>
      <c r="EO1024" s="120"/>
      <c r="EP1024" s="120"/>
      <c r="EQ1024" s="120"/>
      <c r="ER1024" s="120"/>
      <c r="ES1024" s="120"/>
      <c r="ET1024" s="120"/>
      <c r="EU1024" s="120"/>
      <c r="EV1024" s="120"/>
      <c r="EW1024" s="120"/>
      <c r="EX1024" s="120"/>
      <c r="EY1024" s="120"/>
      <c r="EZ1024" s="120"/>
      <c r="FA1024" s="120"/>
      <c r="FB1024" s="120"/>
      <c r="FC1024" s="120"/>
      <c r="FD1024" s="120"/>
      <c r="FE1024" s="120"/>
      <c r="FF1024" s="120"/>
      <c r="FG1024" s="120"/>
      <c r="FH1024" s="120"/>
      <c r="FI1024" s="120"/>
      <c r="FJ1024" s="120"/>
      <c r="FK1024" s="120"/>
      <c r="FL1024" s="120"/>
      <c r="FM1024" s="120"/>
      <c r="FN1024" s="120"/>
      <c r="FO1024" s="120"/>
      <c r="FP1024" s="120"/>
      <c r="FQ1024" s="120"/>
      <c r="FR1024" s="120"/>
      <c r="FS1024" s="120"/>
      <c r="FT1024" s="120"/>
      <c r="FU1024" s="120"/>
      <c r="FV1024" s="120"/>
      <c r="FW1024" s="120"/>
      <c r="FX1024" s="120"/>
      <c r="FY1024" s="120"/>
      <c r="FZ1024" s="120"/>
      <c r="GA1024" s="120"/>
      <c r="GB1024" s="120"/>
      <c r="GC1024" s="120"/>
      <c r="GD1024" s="120"/>
      <c r="GE1024" s="120"/>
      <c r="GF1024" s="120"/>
      <c r="GG1024" s="120"/>
      <c r="GH1024" s="120"/>
      <c r="GI1024" s="120"/>
      <c r="GJ1024" s="120"/>
      <c r="GK1024" s="120"/>
      <c r="GL1024" s="120"/>
      <c r="GM1024" s="120"/>
      <c r="GN1024" s="120"/>
      <c r="GO1024" s="120"/>
      <c r="GP1024" s="120"/>
      <c r="GQ1024" s="120"/>
      <c r="GR1024" s="120"/>
      <c r="GS1024" s="120"/>
      <c r="GT1024" s="120"/>
      <c r="GU1024" s="120"/>
      <c r="GV1024" s="120"/>
      <c r="GW1024" s="120"/>
      <c r="GX1024" s="120"/>
      <c r="GY1024" s="120"/>
      <c r="GZ1024" s="120"/>
      <c r="HA1024" s="120"/>
      <c r="HB1024" s="120"/>
      <c r="HC1024" s="120"/>
      <c r="HD1024" s="120"/>
      <c r="HE1024" s="120"/>
      <c r="HF1024" s="120"/>
      <c r="HG1024" s="120"/>
      <c r="HH1024" s="120"/>
      <c r="HI1024" s="120"/>
      <c r="HJ1024" s="120"/>
      <c r="HK1024" s="120"/>
      <c r="HL1024" s="120"/>
      <c r="HM1024" s="120"/>
      <c r="HN1024" s="120"/>
      <c r="HO1024" s="120"/>
      <c r="HP1024" s="120"/>
      <c r="HQ1024" s="120"/>
      <c r="HR1024" s="120"/>
      <c r="HS1024" s="120"/>
      <c r="HT1024" s="120"/>
      <c r="HU1024" s="120"/>
      <c r="HV1024" s="120"/>
      <c r="HW1024" s="120"/>
      <c r="HX1024" s="120"/>
      <c r="HY1024" s="120"/>
      <c r="HZ1024" s="120"/>
      <c r="IA1024" s="120"/>
      <c r="IB1024" s="120"/>
      <c r="IC1024" s="120"/>
      <c r="ID1024" s="120"/>
      <c r="IE1024" s="120"/>
      <c r="IF1024" s="120"/>
      <c r="IG1024" s="120"/>
      <c r="IH1024" s="120"/>
      <c r="II1024" s="120"/>
      <c r="IJ1024" s="120"/>
      <c r="IK1024" s="120"/>
      <c r="IL1024" s="120"/>
      <c r="IM1024" s="120"/>
      <c r="IN1024" s="120"/>
      <c r="IO1024" s="120"/>
      <c r="IP1024" s="120"/>
      <c r="IQ1024" s="120"/>
      <c r="IR1024" s="120"/>
      <c r="IS1024" s="120"/>
      <c r="IT1024" s="120"/>
      <c r="IV1024" s="120"/>
      <c r="IW1024" s="120"/>
    </row>
    <row r="1025" customFormat="false" ht="14" hidden="false" customHeight="false" outlineLevel="0" collapsed="false">
      <c r="A1025" s="120"/>
      <c r="B1025" s="120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120"/>
      <c r="AC1025" s="120"/>
      <c r="AD1025" s="120"/>
      <c r="AE1025" s="120"/>
      <c r="AF1025" s="120"/>
      <c r="AG1025" s="120"/>
      <c r="AH1025" s="120"/>
      <c r="AI1025" s="120"/>
      <c r="AJ1025" s="120"/>
      <c r="AK1025" s="120"/>
      <c r="AL1025" s="120"/>
      <c r="AM1025" s="120"/>
      <c r="AN1025" s="120"/>
      <c r="AO1025" s="120"/>
      <c r="AP1025" s="120"/>
      <c r="AQ1025" s="120"/>
      <c r="AR1025" s="120"/>
      <c r="AS1025" s="120"/>
      <c r="AT1025" s="120"/>
      <c r="AU1025" s="120"/>
      <c r="AV1025" s="120"/>
      <c r="AW1025" s="120"/>
      <c r="AX1025" s="120"/>
      <c r="AY1025" s="120"/>
      <c r="AZ1025" s="120"/>
      <c r="BA1025" s="120"/>
      <c r="BB1025" s="120"/>
      <c r="BC1025" s="120"/>
      <c r="BD1025" s="120"/>
      <c r="BE1025" s="120"/>
      <c r="BF1025" s="120"/>
      <c r="BG1025" s="120"/>
      <c r="BH1025" s="120"/>
      <c r="BI1025" s="120"/>
      <c r="BJ1025" s="120"/>
      <c r="BK1025" s="120"/>
      <c r="BL1025" s="120"/>
      <c r="BM1025" s="120"/>
      <c r="BN1025" s="120"/>
      <c r="BO1025" s="120"/>
      <c r="BP1025" s="120"/>
      <c r="BQ1025" s="120"/>
      <c r="BR1025" s="120"/>
      <c r="BS1025" s="120"/>
      <c r="BT1025" s="120"/>
      <c r="BU1025" s="120"/>
      <c r="BV1025" s="120"/>
      <c r="BW1025" s="120"/>
      <c r="BX1025" s="120"/>
      <c r="BY1025" s="120"/>
      <c r="BZ1025" s="120"/>
      <c r="CA1025" s="120"/>
      <c r="CB1025" s="120"/>
      <c r="CC1025" s="120"/>
      <c r="CD1025" s="120"/>
      <c r="CE1025" s="120"/>
      <c r="CF1025" s="120"/>
      <c r="CG1025" s="120"/>
      <c r="CH1025" s="120"/>
      <c r="CI1025" s="120"/>
      <c r="CJ1025" s="120"/>
      <c r="CK1025" s="120"/>
      <c r="CL1025" s="120"/>
      <c r="CM1025" s="120"/>
      <c r="CN1025" s="120"/>
      <c r="CO1025" s="120"/>
      <c r="CP1025" s="120"/>
      <c r="CQ1025" s="120"/>
      <c r="CR1025" s="120"/>
      <c r="CS1025" s="120"/>
      <c r="CT1025" s="120"/>
      <c r="CU1025" s="120"/>
      <c r="CV1025" s="120"/>
      <c r="CW1025" s="120"/>
      <c r="CX1025" s="120"/>
      <c r="CY1025" s="120"/>
      <c r="CZ1025" s="120"/>
      <c r="DA1025" s="120"/>
      <c r="DB1025" s="120"/>
      <c r="DC1025" s="120"/>
      <c r="DD1025" s="120"/>
      <c r="DE1025" s="120"/>
      <c r="DF1025" s="120"/>
      <c r="DG1025" s="120"/>
      <c r="DH1025" s="120"/>
      <c r="DI1025" s="120"/>
      <c r="DJ1025" s="120"/>
      <c r="DK1025" s="120"/>
      <c r="DL1025" s="120"/>
      <c r="DM1025" s="120"/>
      <c r="DN1025" s="120"/>
      <c r="DO1025" s="120"/>
      <c r="DP1025" s="120"/>
      <c r="DQ1025" s="120"/>
      <c r="DR1025" s="120"/>
      <c r="DS1025" s="120"/>
      <c r="DT1025" s="120"/>
      <c r="DU1025" s="120"/>
      <c r="DV1025" s="120"/>
      <c r="DW1025" s="120"/>
      <c r="DX1025" s="120"/>
      <c r="DY1025" s="120"/>
      <c r="DZ1025" s="120"/>
      <c r="EA1025" s="120"/>
      <c r="EB1025" s="120"/>
      <c r="EC1025" s="120"/>
      <c r="ED1025" s="120"/>
      <c r="EE1025" s="120"/>
      <c r="EF1025" s="120"/>
      <c r="EG1025" s="120"/>
      <c r="EH1025" s="120"/>
      <c r="EI1025" s="120"/>
      <c r="EJ1025" s="120"/>
      <c r="EK1025" s="120"/>
      <c r="EL1025" s="120"/>
      <c r="EM1025" s="120"/>
      <c r="EN1025" s="120"/>
      <c r="EO1025" s="120"/>
      <c r="EP1025" s="120"/>
      <c r="EQ1025" s="120"/>
      <c r="ER1025" s="120"/>
      <c r="ES1025" s="120"/>
      <c r="ET1025" s="120"/>
      <c r="EU1025" s="120"/>
      <c r="EV1025" s="120"/>
      <c r="EW1025" s="120"/>
      <c r="EX1025" s="120"/>
      <c r="EY1025" s="120"/>
      <c r="EZ1025" s="120"/>
      <c r="FA1025" s="120"/>
      <c r="FB1025" s="120"/>
      <c r="FC1025" s="120"/>
      <c r="FD1025" s="120"/>
      <c r="FE1025" s="120"/>
      <c r="FF1025" s="120"/>
      <c r="FG1025" s="120"/>
      <c r="FH1025" s="120"/>
      <c r="FI1025" s="120"/>
      <c r="FJ1025" s="120"/>
      <c r="FK1025" s="120"/>
      <c r="FL1025" s="120"/>
      <c r="FM1025" s="120"/>
      <c r="FN1025" s="120"/>
      <c r="FO1025" s="120"/>
      <c r="FP1025" s="120"/>
      <c r="FQ1025" s="120"/>
      <c r="FR1025" s="120"/>
      <c r="FS1025" s="120"/>
      <c r="FT1025" s="120"/>
      <c r="FU1025" s="120"/>
      <c r="FV1025" s="120"/>
      <c r="FW1025" s="120"/>
      <c r="FX1025" s="120"/>
      <c r="FY1025" s="120"/>
      <c r="FZ1025" s="120"/>
      <c r="GA1025" s="120"/>
      <c r="GB1025" s="120"/>
      <c r="GC1025" s="120"/>
      <c r="GD1025" s="120"/>
      <c r="GE1025" s="120"/>
      <c r="GF1025" s="120"/>
      <c r="GG1025" s="120"/>
      <c r="GH1025" s="120"/>
      <c r="GI1025" s="120"/>
      <c r="GJ1025" s="120"/>
      <c r="GK1025" s="120"/>
      <c r="GL1025" s="120"/>
      <c r="GM1025" s="120"/>
      <c r="GN1025" s="120"/>
      <c r="GO1025" s="120"/>
      <c r="GP1025" s="120"/>
      <c r="GQ1025" s="120"/>
      <c r="GR1025" s="120"/>
      <c r="GS1025" s="120"/>
      <c r="GT1025" s="120"/>
      <c r="GU1025" s="120"/>
      <c r="GV1025" s="120"/>
      <c r="GW1025" s="120"/>
      <c r="GX1025" s="120"/>
      <c r="GY1025" s="120"/>
      <c r="GZ1025" s="120"/>
      <c r="HA1025" s="120"/>
      <c r="HB1025" s="120"/>
      <c r="HC1025" s="120"/>
      <c r="HD1025" s="120"/>
      <c r="HE1025" s="120"/>
      <c r="HF1025" s="120"/>
      <c r="HG1025" s="120"/>
      <c r="HH1025" s="120"/>
      <c r="HI1025" s="120"/>
      <c r="HJ1025" s="120"/>
      <c r="HK1025" s="120"/>
      <c r="HL1025" s="120"/>
      <c r="HM1025" s="120"/>
      <c r="HN1025" s="120"/>
      <c r="HO1025" s="120"/>
      <c r="HP1025" s="120"/>
      <c r="HQ1025" s="120"/>
      <c r="HR1025" s="120"/>
      <c r="HS1025" s="120"/>
      <c r="HT1025" s="120"/>
      <c r="HU1025" s="120"/>
      <c r="HV1025" s="120"/>
      <c r="HW1025" s="120"/>
      <c r="HX1025" s="120"/>
      <c r="HY1025" s="120"/>
      <c r="HZ1025" s="120"/>
      <c r="IA1025" s="120"/>
      <c r="IB1025" s="120"/>
      <c r="IC1025" s="120"/>
      <c r="ID1025" s="120"/>
      <c r="IE1025" s="120"/>
      <c r="IF1025" s="120"/>
      <c r="IG1025" s="120"/>
      <c r="IH1025" s="120"/>
      <c r="II1025" s="120"/>
      <c r="IJ1025" s="120"/>
      <c r="IK1025" s="120"/>
      <c r="IL1025" s="120"/>
      <c r="IM1025" s="120"/>
      <c r="IN1025" s="120"/>
      <c r="IO1025" s="120"/>
      <c r="IP1025" s="120"/>
      <c r="IQ1025" s="120"/>
      <c r="IR1025" s="120"/>
      <c r="IS1025" s="120"/>
      <c r="IT1025" s="120"/>
      <c r="IV1025" s="120"/>
      <c r="IW1025" s="120"/>
    </row>
    <row r="1026" customFormat="false" ht="14" hidden="false" customHeight="false" outlineLevel="0" collapsed="false">
      <c r="A1026" s="120"/>
      <c r="B1026" s="120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  <c r="U1026" s="120"/>
      <c r="V1026" s="120"/>
      <c r="W1026" s="120"/>
      <c r="X1026" s="120"/>
      <c r="Y1026" s="120"/>
      <c r="Z1026" s="120"/>
      <c r="AA1026" s="120"/>
      <c r="AB1026" s="120"/>
      <c r="AC1026" s="120"/>
      <c r="AD1026" s="120"/>
      <c r="AE1026" s="120"/>
      <c r="AF1026" s="120"/>
      <c r="AG1026" s="120"/>
      <c r="AH1026" s="120"/>
      <c r="AI1026" s="120"/>
      <c r="AJ1026" s="120"/>
      <c r="AK1026" s="120"/>
      <c r="AL1026" s="120"/>
      <c r="AM1026" s="120"/>
      <c r="AN1026" s="120"/>
      <c r="AO1026" s="120"/>
      <c r="AP1026" s="120"/>
      <c r="AQ1026" s="120"/>
      <c r="AR1026" s="120"/>
      <c r="AS1026" s="120"/>
      <c r="AT1026" s="120"/>
      <c r="AU1026" s="120"/>
      <c r="AV1026" s="120"/>
      <c r="AW1026" s="120"/>
      <c r="AX1026" s="120"/>
      <c r="AY1026" s="120"/>
      <c r="AZ1026" s="120"/>
      <c r="BA1026" s="120"/>
      <c r="BB1026" s="120"/>
      <c r="BC1026" s="120"/>
      <c r="BD1026" s="120"/>
      <c r="BE1026" s="120"/>
      <c r="BF1026" s="120"/>
      <c r="BG1026" s="120"/>
      <c r="BH1026" s="120"/>
      <c r="BI1026" s="120"/>
      <c r="BJ1026" s="120"/>
      <c r="BK1026" s="120"/>
      <c r="BL1026" s="120"/>
      <c r="BM1026" s="120"/>
      <c r="BN1026" s="120"/>
      <c r="BO1026" s="120"/>
      <c r="BP1026" s="120"/>
      <c r="BQ1026" s="120"/>
      <c r="BR1026" s="120"/>
      <c r="BS1026" s="120"/>
      <c r="BT1026" s="120"/>
      <c r="BU1026" s="120"/>
      <c r="BV1026" s="120"/>
      <c r="BW1026" s="120"/>
      <c r="BX1026" s="120"/>
      <c r="BY1026" s="120"/>
      <c r="BZ1026" s="120"/>
      <c r="CA1026" s="120"/>
      <c r="CB1026" s="120"/>
      <c r="CC1026" s="120"/>
      <c r="CD1026" s="120"/>
      <c r="CE1026" s="120"/>
      <c r="CF1026" s="120"/>
      <c r="CG1026" s="120"/>
      <c r="CH1026" s="120"/>
      <c r="CI1026" s="120"/>
      <c r="CJ1026" s="120"/>
      <c r="CK1026" s="120"/>
      <c r="CL1026" s="120"/>
      <c r="CM1026" s="120"/>
      <c r="CN1026" s="120"/>
      <c r="CO1026" s="120"/>
      <c r="CP1026" s="120"/>
      <c r="CQ1026" s="120"/>
      <c r="CR1026" s="120"/>
      <c r="CS1026" s="120"/>
      <c r="CT1026" s="120"/>
      <c r="CU1026" s="120"/>
      <c r="CV1026" s="120"/>
      <c r="CW1026" s="120"/>
      <c r="CX1026" s="120"/>
      <c r="CY1026" s="120"/>
      <c r="CZ1026" s="120"/>
      <c r="DA1026" s="120"/>
      <c r="DB1026" s="120"/>
      <c r="DC1026" s="120"/>
      <c r="DD1026" s="120"/>
      <c r="DE1026" s="120"/>
      <c r="DF1026" s="120"/>
      <c r="DG1026" s="120"/>
      <c r="DH1026" s="120"/>
      <c r="DI1026" s="120"/>
      <c r="DJ1026" s="120"/>
      <c r="DK1026" s="120"/>
      <c r="DL1026" s="120"/>
      <c r="DM1026" s="120"/>
      <c r="DN1026" s="120"/>
      <c r="DO1026" s="120"/>
      <c r="DP1026" s="120"/>
      <c r="DQ1026" s="120"/>
      <c r="DR1026" s="120"/>
      <c r="DS1026" s="120"/>
      <c r="DT1026" s="120"/>
      <c r="DU1026" s="120"/>
      <c r="DV1026" s="120"/>
      <c r="DW1026" s="120"/>
      <c r="DX1026" s="120"/>
      <c r="DY1026" s="120"/>
      <c r="DZ1026" s="120"/>
      <c r="EA1026" s="120"/>
      <c r="EB1026" s="120"/>
      <c r="EC1026" s="120"/>
      <c r="ED1026" s="120"/>
      <c r="EE1026" s="120"/>
      <c r="EF1026" s="120"/>
      <c r="EG1026" s="120"/>
      <c r="EH1026" s="120"/>
      <c r="EI1026" s="120"/>
      <c r="EJ1026" s="120"/>
      <c r="EK1026" s="120"/>
      <c r="EL1026" s="120"/>
      <c r="EM1026" s="120"/>
      <c r="EN1026" s="120"/>
      <c r="EO1026" s="120"/>
      <c r="EP1026" s="120"/>
      <c r="EQ1026" s="120"/>
      <c r="ER1026" s="120"/>
      <c r="ES1026" s="120"/>
      <c r="ET1026" s="120"/>
      <c r="EU1026" s="120"/>
      <c r="EV1026" s="120"/>
      <c r="EW1026" s="120"/>
      <c r="EX1026" s="120"/>
      <c r="EY1026" s="120"/>
      <c r="EZ1026" s="120"/>
      <c r="FA1026" s="120"/>
      <c r="FB1026" s="120"/>
      <c r="FC1026" s="120"/>
      <c r="FD1026" s="120"/>
      <c r="FE1026" s="120"/>
      <c r="FF1026" s="120"/>
      <c r="FG1026" s="120"/>
      <c r="FH1026" s="120"/>
      <c r="FI1026" s="120"/>
      <c r="FJ1026" s="120"/>
      <c r="FK1026" s="120"/>
      <c r="FL1026" s="120"/>
      <c r="FM1026" s="120"/>
      <c r="FN1026" s="120"/>
      <c r="FO1026" s="120"/>
      <c r="FP1026" s="120"/>
      <c r="FQ1026" s="120"/>
      <c r="FR1026" s="120"/>
      <c r="FS1026" s="120"/>
      <c r="FT1026" s="120"/>
      <c r="FU1026" s="120"/>
      <c r="FV1026" s="120"/>
      <c r="FW1026" s="120"/>
      <c r="FX1026" s="120"/>
      <c r="FY1026" s="120"/>
      <c r="FZ1026" s="120"/>
      <c r="GA1026" s="120"/>
      <c r="GB1026" s="120"/>
      <c r="GC1026" s="120"/>
      <c r="GD1026" s="120"/>
      <c r="GE1026" s="120"/>
      <c r="GF1026" s="120"/>
      <c r="GG1026" s="120"/>
      <c r="GH1026" s="120"/>
      <c r="GI1026" s="120"/>
      <c r="GJ1026" s="120"/>
      <c r="GK1026" s="120"/>
      <c r="GL1026" s="120"/>
      <c r="GM1026" s="120"/>
      <c r="GN1026" s="120"/>
      <c r="GO1026" s="120"/>
      <c r="GP1026" s="120"/>
      <c r="GQ1026" s="120"/>
      <c r="GR1026" s="120"/>
      <c r="GS1026" s="120"/>
      <c r="GT1026" s="120"/>
      <c r="GU1026" s="120"/>
      <c r="GV1026" s="120"/>
      <c r="GW1026" s="120"/>
      <c r="GX1026" s="120"/>
      <c r="GY1026" s="120"/>
      <c r="GZ1026" s="120"/>
      <c r="HA1026" s="120"/>
      <c r="HB1026" s="120"/>
      <c r="HC1026" s="120"/>
      <c r="HD1026" s="120"/>
      <c r="HE1026" s="120"/>
      <c r="HF1026" s="120"/>
      <c r="HG1026" s="120"/>
      <c r="HH1026" s="120"/>
      <c r="HI1026" s="120"/>
      <c r="HJ1026" s="120"/>
      <c r="HK1026" s="120"/>
      <c r="HL1026" s="120"/>
      <c r="HM1026" s="120"/>
      <c r="HN1026" s="120"/>
      <c r="HO1026" s="120"/>
      <c r="HP1026" s="120"/>
      <c r="HQ1026" s="120"/>
      <c r="HR1026" s="120"/>
      <c r="HS1026" s="120"/>
      <c r="HT1026" s="120"/>
      <c r="HU1026" s="120"/>
      <c r="HV1026" s="120"/>
      <c r="HW1026" s="120"/>
      <c r="HX1026" s="120"/>
      <c r="HY1026" s="120"/>
      <c r="HZ1026" s="120"/>
      <c r="IA1026" s="120"/>
      <c r="IB1026" s="120"/>
      <c r="IC1026" s="120"/>
      <c r="ID1026" s="120"/>
      <c r="IE1026" s="120"/>
      <c r="IF1026" s="120"/>
      <c r="IG1026" s="120"/>
      <c r="IH1026" s="120"/>
      <c r="II1026" s="120"/>
      <c r="IJ1026" s="120"/>
      <c r="IK1026" s="120"/>
      <c r="IL1026" s="120"/>
      <c r="IM1026" s="120"/>
      <c r="IN1026" s="120"/>
      <c r="IO1026" s="120"/>
      <c r="IP1026" s="120"/>
      <c r="IQ1026" s="120"/>
      <c r="IR1026" s="120"/>
      <c r="IS1026" s="120"/>
      <c r="IT1026" s="120"/>
      <c r="IV1026" s="120"/>
      <c r="IW1026" s="120"/>
    </row>
    <row r="1027" customFormat="false" ht="14" hidden="false" customHeight="false" outlineLevel="0" collapsed="false">
      <c r="A1027" s="120"/>
      <c r="B1027" s="120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120"/>
      <c r="AC1027" s="120"/>
      <c r="AD1027" s="120"/>
      <c r="AE1027" s="120"/>
      <c r="AF1027" s="120"/>
      <c r="AG1027" s="120"/>
      <c r="AH1027" s="120"/>
      <c r="AI1027" s="120"/>
      <c r="AJ1027" s="120"/>
      <c r="AK1027" s="120"/>
      <c r="AL1027" s="120"/>
      <c r="AM1027" s="120"/>
      <c r="AN1027" s="120"/>
      <c r="AO1027" s="120"/>
      <c r="AP1027" s="120"/>
      <c r="AQ1027" s="120"/>
      <c r="AR1027" s="120"/>
      <c r="AS1027" s="120"/>
      <c r="AT1027" s="120"/>
      <c r="AU1027" s="120"/>
      <c r="AV1027" s="120"/>
      <c r="AW1027" s="120"/>
      <c r="AX1027" s="120"/>
      <c r="AY1027" s="120"/>
      <c r="AZ1027" s="120"/>
      <c r="BA1027" s="120"/>
      <c r="BB1027" s="120"/>
      <c r="BC1027" s="120"/>
      <c r="BD1027" s="120"/>
      <c r="BE1027" s="120"/>
      <c r="BF1027" s="120"/>
      <c r="BG1027" s="120"/>
      <c r="BH1027" s="120"/>
      <c r="BI1027" s="120"/>
      <c r="BJ1027" s="120"/>
      <c r="BK1027" s="120"/>
      <c r="BL1027" s="120"/>
      <c r="BM1027" s="120"/>
      <c r="BN1027" s="120"/>
      <c r="BO1027" s="120"/>
      <c r="BP1027" s="120"/>
      <c r="BQ1027" s="120"/>
      <c r="BR1027" s="120"/>
      <c r="BS1027" s="120"/>
      <c r="BT1027" s="120"/>
      <c r="BU1027" s="120"/>
      <c r="BV1027" s="120"/>
      <c r="BW1027" s="120"/>
      <c r="BX1027" s="120"/>
      <c r="BY1027" s="120"/>
      <c r="BZ1027" s="120"/>
      <c r="CA1027" s="120"/>
      <c r="CB1027" s="120"/>
      <c r="CC1027" s="120"/>
      <c r="CD1027" s="120"/>
      <c r="CE1027" s="120"/>
      <c r="CF1027" s="120"/>
      <c r="CG1027" s="120"/>
      <c r="CH1027" s="120"/>
      <c r="CI1027" s="120"/>
      <c r="CJ1027" s="120"/>
      <c r="CK1027" s="120"/>
      <c r="CL1027" s="120"/>
      <c r="CM1027" s="120"/>
      <c r="CN1027" s="120"/>
      <c r="CO1027" s="120"/>
      <c r="CP1027" s="120"/>
      <c r="CQ1027" s="120"/>
      <c r="CR1027" s="120"/>
      <c r="CS1027" s="120"/>
      <c r="CT1027" s="120"/>
      <c r="CU1027" s="120"/>
      <c r="CV1027" s="120"/>
      <c r="CW1027" s="120"/>
      <c r="CX1027" s="120"/>
      <c r="CY1027" s="120"/>
      <c r="CZ1027" s="120"/>
      <c r="DA1027" s="120"/>
      <c r="DB1027" s="120"/>
      <c r="DC1027" s="120"/>
      <c r="DD1027" s="120"/>
      <c r="DE1027" s="120"/>
      <c r="DF1027" s="120"/>
      <c r="DG1027" s="120"/>
      <c r="DH1027" s="120"/>
      <c r="DI1027" s="120"/>
      <c r="DJ1027" s="120"/>
      <c r="DK1027" s="120"/>
      <c r="DL1027" s="120"/>
      <c r="DM1027" s="120"/>
      <c r="DN1027" s="120"/>
      <c r="DO1027" s="120"/>
      <c r="DP1027" s="120"/>
      <c r="DQ1027" s="120"/>
      <c r="DR1027" s="120"/>
      <c r="DS1027" s="120"/>
      <c r="DT1027" s="120"/>
      <c r="DU1027" s="120"/>
      <c r="DV1027" s="120"/>
      <c r="DW1027" s="120"/>
      <c r="DX1027" s="120"/>
      <c r="DY1027" s="120"/>
      <c r="DZ1027" s="120"/>
      <c r="EA1027" s="120"/>
      <c r="EB1027" s="120"/>
      <c r="EC1027" s="120"/>
      <c r="ED1027" s="120"/>
      <c r="EE1027" s="120"/>
      <c r="EF1027" s="120"/>
      <c r="EG1027" s="120"/>
      <c r="EH1027" s="120"/>
      <c r="EI1027" s="120"/>
      <c r="EJ1027" s="120"/>
      <c r="EK1027" s="120"/>
      <c r="EL1027" s="120"/>
      <c r="EM1027" s="120"/>
      <c r="EN1027" s="120"/>
      <c r="EO1027" s="120"/>
      <c r="EP1027" s="120"/>
      <c r="EQ1027" s="120"/>
      <c r="ER1027" s="120"/>
      <c r="ES1027" s="120"/>
      <c r="ET1027" s="120"/>
      <c r="EU1027" s="120"/>
      <c r="EV1027" s="120"/>
      <c r="EW1027" s="120"/>
      <c r="EX1027" s="120"/>
      <c r="EY1027" s="120"/>
      <c r="EZ1027" s="120"/>
      <c r="FA1027" s="120"/>
      <c r="FB1027" s="120"/>
      <c r="FC1027" s="120"/>
      <c r="FD1027" s="120"/>
      <c r="FE1027" s="120"/>
      <c r="FF1027" s="120"/>
      <c r="FG1027" s="120"/>
      <c r="FH1027" s="120"/>
      <c r="FI1027" s="120"/>
      <c r="FJ1027" s="120"/>
      <c r="FK1027" s="120"/>
      <c r="FL1027" s="120"/>
      <c r="FM1027" s="120"/>
      <c r="FN1027" s="120"/>
      <c r="FO1027" s="120"/>
      <c r="FP1027" s="120"/>
      <c r="FQ1027" s="120"/>
      <c r="FR1027" s="120"/>
      <c r="FS1027" s="120"/>
      <c r="FT1027" s="120"/>
      <c r="FU1027" s="120"/>
      <c r="FV1027" s="120"/>
      <c r="FW1027" s="120"/>
      <c r="FX1027" s="120"/>
      <c r="FY1027" s="120"/>
      <c r="FZ1027" s="120"/>
      <c r="GA1027" s="120"/>
      <c r="GB1027" s="120"/>
      <c r="GC1027" s="120"/>
      <c r="GD1027" s="120"/>
      <c r="GE1027" s="120"/>
      <c r="GF1027" s="120"/>
      <c r="GG1027" s="120"/>
      <c r="GH1027" s="120"/>
      <c r="GI1027" s="120"/>
      <c r="GJ1027" s="120"/>
      <c r="GK1027" s="120"/>
      <c r="GL1027" s="120"/>
      <c r="GM1027" s="120"/>
      <c r="GN1027" s="120"/>
      <c r="GO1027" s="120"/>
      <c r="GP1027" s="120"/>
      <c r="GQ1027" s="120"/>
      <c r="GR1027" s="120"/>
      <c r="GS1027" s="120"/>
      <c r="GT1027" s="120"/>
      <c r="GU1027" s="120"/>
      <c r="GV1027" s="120"/>
      <c r="GW1027" s="120"/>
      <c r="GX1027" s="120"/>
      <c r="GY1027" s="120"/>
      <c r="GZ1027" s="120"/>
      <c r="HA1027" s="120"/>
      <c r="HB1027" s="120"/>
      <c r="HC1027" s="120"/>
      <c r="HD1027" s="120"/>
      <c r="HE1027" s="120"/>
      <c r="HF1027" s="120"/>
      <c r="HG1027" s="120"/>
      <c r="HH1027" s="120"/>
      <c r="HI1027" s="120"/>
      <c r="HJ1027" s="120"/>
      <c r="HK1027" s="120"/>
      <c r="HL1027" s="120"/>
      <c r="HM1027" s="120"/>
      <c r="HN1027" s="120"/>
      <c r="HO1027" s="120"/>
      <c r="HP1027" s="120"/>
      <c r="HQ1027" s="120"/>
      <c r="HR1027" s="120"/>
      <c r="HS1027" s="120"/>
      <c r="HT1027" s="120"/>
      <c r="HU1027" s="120"/>
      <c r="HV1027" s="120"/>
      <c r="HW1027" s="120"/>
      <c r="HX1027" s="120"/>
      <c r="HY1027" s="120"/>
      <c r="HZ1027" s="120"/>
      <c r="IA1027" s="120"/>
      <c r="IB1027" s="120"/>
      <c r="IC1027" s="120"/>
      <c r="ID1027" s="120"/>
      <c r="IE1027" s="120"/>
      <c r="IF1027" s="120"/>
      <c r="IG1027" s="120"/>
      <c r="IH1027" s="120"/>
      <c r="II1027" s="120"/>
      <c r="IJ1027" s="120"/>
      <c r="IK1027" s="120"/>
      <c r="IL1027" s="120"/>
      <c r="IM1027" s="120"/>
      <c r="IN1027" s="120"/>
      <c r="IO1027" s="120"/>
      <c r="IP1027" s="120"/>
      <c r="IQ1027" s="120"/>
      <c r="IR1027" s="120"/>
      <c r="IS1027" s="120"/>
      <c r="IT1027" s="120"/>
      <c r="IV1027" s="120"/>
      <c r="IW1027" s="120"/>
    </row>
    <row r="1028" customFormat="false" ht="14" hidden="false" customHeight="false" outlineLevel="0" collapsed="false">
      <c r="A1028" s="120"/>
      <c r="B1028" s="120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120"/>
      <c r="AC1028" s="120"/>
      <c r="AD1028" s="120"/>
      <c r="AE1028" s="120"/>
      <c r="AF1028" s="120"/>
      <c r="AG1028" s="120"/>
      <c r="AH1028" s="120"/>
      <c r="AI1028" s="120"/>
      <c r="AJ1028" s="120"/>
      <c r="AK1028" s="120"/>
      <c r="AL1028" s="120"/>
      <c r="AM1028" s="120"/>
      <c r="AN1028" s="120"/>
      <c r="AO1028" s="120"/>
      <c r="AP1028" s="120"/>
      <c r="AQ1028" s="120"/>
      <c r="AR1028" s="120"/>
      <c r="AS1028" s="120"/>
      <c r="AT1028" s="120"/>
      <c r="AU1028" s="120"/>
      <c r="AV1028" s="120"/>
      <c r="AW1028" s="120"/>
      <c r="AX1028" s="120"/>
      <c r="AY1028" s="120"/>
      <c r="AZ1028" s="120"/>
      <c r="BA1028" s="120"/>
      <c r="BB1028" s="120"/>
      <c r="BC1028" s="120"/>
      <c r="BD1028" s="120"/>
      <c r="BE1028" s="120"/>
      <c r="BF1028" s="120"/>
      <c r="BG1028" s="120"/>
      <c r="BH1028" s="120"/>
      <c r="BI1028" s="120"/>
      <c r="BJ1028" s="120"/>
      <c r="BK1028" s="120"/>
      <c r="BL1028" s="120"/>
      <c r="BM1028" s="120"/>
      <c r="BN1028" s="120"/>
      <c r="BO1028" s="120"/>
      <c r="BP1028" s="120"/>
      <c r="BQ1028" s="120"/>
      <c r="BR1028" s="120"/>
      <c r="BS1028" s="120"/>
      <c r="BT1028" s="120"/>
      <c r="BU1028" s="120"/>
      <c r="BV1028" s="120"/>
      <c r="BW1028" s="120"/>
      <c r="BX1028" s="120"/>
      <c r="BY1028" s="120"/>
      <c r="BZ1028" s="120"/>
      <c r="CA1028" s="120"/>
      <c r="CB1028" s="120"/>
      <c r="CC1028" s="120"/>
      <c r="CD1028" s="120"/>
      <c r="CE1028" s="120"/>
      <c r="CF1028" s="120"/>
      <c r="CG1028" s="120"/>
      <c r="CH1028" s="120"/>
      <c r="CI1028" s="120"/>
      <c r="CJ1028" s="120"/>
      <c r="CK1028" s="120"/>
      <c r="CL1028" s="120"/>
      <c r="CM1028" s="120"/>
      <c r="CN1028" s="120"/>
      <c r="CO1028" s="120"/>
      <c r="CP1028" s="120"/>
      <c r="CQ1028" s="120"/>
      <c r="CR1028" s="120"/>
      <c r="CS1028" s="120"/>
      <c r="CT1028" s="120"/>
      <c r="CU1028" s="120"/>
      <c r="CV1028" s="120"/>
      <c r="CW1028" s="120"/>
      <c r="CX1028" s="120"/>
      <c r="CY1028" s="120"/>
      <c r="CZ1028" s="120"/>
      <c r="DA1028" s="120"/>
      <c r="DB1028" s="120"/>
      <c r="DC1028" s="120"/>
      <c r="DD1028" s="120"/>
      <c r="DE1028" s="120"/>
      <c r="DF1028" s="120"/>
      <c r="DG1028" s="120"/>
      <c r="DH1028" s="120"/>
      <c r="DI1028" s="120"/>
      <c r="DJ1028" s="120"/>
      <c r="DK1028" s="120"/>
      <c r="DL1028" s="120"/>
      <c r="DM1028" s="120"/>
      <c r="DN1028" s="120"/>
      <c r="DO1028" s="120"/>
      <c r="DP1028" s="120"/>
      <c r="DQ1028" s="120"/>
      <c r="DR1028" s="120"/>
      <c r="DS1028" s="120"/>
      <c r="DT1028" s="120"/>
      <c r="DU1028" s="120"/>
      <c r="DV1028" s="120"/>
      <c r="DW1028" s="120"/>
      <c r="DX1028" s="120"/>
      <c r="DY1028" s="120"/>
      <c r="DZ1028" s="120"/>
      <c r="EA1028" s="120"/>
      <c r="EB1028" s="120"/>
      <c r="EC1028" s="120"/>
      <c r="ED1028" s="120"/>
      <c r="EE1028" s="120"/>
      <c r="EF1028" s="120"/>
      <c r="EG1028" s="120"/>
      <c r="EH1028" s="120"/>
      <c r="EI1028" s="120"/>
      <c r="EJ1028" s="120"/>
      <c r="EK1028" s="120"/>
      <c r="EL1028" s="120"/>
      <c r="EM1028" s="120"/>
      <c r="EN1028" s="120"/>
      <c r="EO1028" s="120"/>
      <c r="EP1028" s="120"/>
      <c r="EQ1028" s="120"/>
      <c r="ER1028" s="120"/>
      <c r="ES1028" s="120"/>
      <c r="ET1028" s="120"/>
      <c r="EU1028" s="120"/>
      <c r="EV1028" s="120"/>
      <c r="EW1028" s="120"/>
      <c r="EX1028" s="120"/>
      <c r="EY1028" s="120"/>
      <c r="EZ1028" s="120"/>
      <c r="FA1028" s="120"/>
      <c r="FB1028" s="120"/>
      <c r="FC1028" s="120"/>
      <c r="FD1028" s="120"/>
      <c r="FE1028" s="120"/>
      <c r="FF1028" s="120"/>
      <c r="FG1028" s="120"/>
      <c r="FH1028" s="120"/>
      <c r="FI1028" s="120"/>
      <c r="FJ1028" s="120"/>
      <c r="FK1028" s="120"/>
      <c r="FL1028" s="120"/>
      <c r="FM1028" s="120"/>
      <c r="FN1028" s="120"/>
      <c r="FO1028" s="120"/>
      <c r="FP1028" s="120"/>
      <c r="FQ1028" s="120"/>
      <c r="FR1028" s="120"/>
      <c r="FS1028" s="120"/>
      <c r="FT1028" s="120"/>
      <c r="FU1028" s="120"/>
      <c r="FV1028" s="120"/>
      <c r="FW1028" s="120"/>
      <c r="FX1028" s="120"/>
      <c r="FY1028" s="120"/>
      <c r="FZ1028" s="120"/>
      <c r="GA1028" s="120"/>
      <c r="GB1028" s="120"/>
      <c r="GC1028" s="120"/>
      <c r="GD1028" s="120"/>
      <c r="GE1028" s="120"/>
      <c r="GF1028" s="120"/>
      <c r="GG1028" s="120"/>
      <c r="GH1028" s="120"/>
      <c r="GI1028" s="120"/>
      <c r="GJ1028" s="120"/>
      <c r="GK1028" s="120"/>
      <c r="GL1028" s="120"/>
      <c r="GM1028" s="120"/>
      <c r="GN1028" s="120"/>
      <c r="GO1028" s="120"/>
      <c r="GP1028" s="120"/>
      <c r="GQ1028" s="120"/>
      <c r="GR1028" s="120"/>
      <c r="GS1028" s="120"/>
      <c r="GT1028" s="120"/>
      <c r="GU1028" s="120"/>
      <c r="GV1028" s="120"/>
      <c r="GW1028" s="120"/>
      <c r="GX1028" s="120"/>
      <c r="GY1028" s="120"/>
      <c r="GZ1028" s="120"/>
      <c r="HA1028" s="120"/>
      <c r="HB1028" s="120"/>
      <c r="HC1028" s="120"/>
      <c r="HD1028" s="120"/>
      <c r="HE1028" s="120"/>
      <c r="HF1028" s="120"/>
      <c r="HG1028" s="120"/>
      <c r="HH1028" s="120"/>
      <c r="HI1028" s="120"/>
      <c r="HJ1028" s="120"/>
      <c r="HK1028" s="120"/>
      <c r="HL1028" s="120"/>
      <c r="HM1028" s="120"/>
      <c r="HN1028" s="120"/>
      <c r="HO1028" s="120"/>
      <c r="HP1028" s="120"/>
      <c r="HQ1028" s="120"/>
      <c r="HR1028" s="120"/>
      <c r="HS1028" s="120"/>
      <c r="HT1028" s="120"/>
      <c r="HU1028" s="120"/>
      <c r="HV1028" s="120"/>
      <c r="HW1028" s="120"/>
      <c r="HX1028" s="120"/>
      <c r="HY1028" s="120"/>
      <c r="HZ1028" s="120"/>
      <c r="IA1028" s="120"/>
      <c r="IB1028" s="120"/>
      <c r="IC1028" s="120"/>
      <c r="ID1028" s="120"/>
      <c r="IE1028" s="120"/>
      <c r="IF1028" s="120"/>
      <c r="IG1028" s="120"/>
      <c r="IH1028" s="120"/>
      <c r="II1028" s="120"/>
      <c r="IJ1028" s="120"/>
      <c r="IK1028" s="120"/>
      <c r="IL1028" s="120"/>
      <c r="IM1028" s="120"/>
      <c r="IN1028" s="120"/>
      <c r="IO1028" s="120"/>
      <c r="IP1028" s="120"/>
      <c r="IQ1028" s="120"/>
      <c r="IR1028" s="120"/>
      <c r="IS1028" s="120"/>
      <c r="IT1028" s="120"/>
      <c r="IV1028" s="120"/>
      <c r="IW1028" s="120"/>
    </row>
    <row r="1029" customFormat="false" ht="14" hidden="false" customHeight="false" outlineLevel="0" collapsed="false">
      <c r="A1029" s="120"/>
      <c r="B1029" s="120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120"/>
      <c r="AC1029" s="120"/>
      <c r="AD1029" s="120"/>
      <c r="AE1029" s="120"/>
      <c r="AF1029" s="120"/>
      <c r="AG1029" s="120"/>
      <c r="AH1029" s="120"/>
      <c r="AI1029" s="120"/>
      <c r="AJ1029" s="120"/>
      <c r="AK1029" s="120"/>
      <c r="AL1029" s="120"/>
      <c r="AM1029" s="120"/>
      <c r="AN1029" s="120"/>
      <c r="AO1029" s="120"/>
      <c r="AP1029" s="120"/>
      <c r="AQ1029" s="120"/>
      <c r="AR1029" s="120"/>
      <c r="AS1029" s="120"/>
      <c r="AT1029" s="120"/>
      <c r="AU1029" s="120"/>
      <c r="AV1029" s="120"/>
      <c r="AW1029" s="120"/>
      <c r="AX1029" s="120"/>
      <c r="AY1029" s="120"/>
      <c r="AZ1029" s="120"/>
      <c r="BA1029" s="120"/>
      <c r="BB1029" s="120"/>
      <c r="BC1029" s="120"/>
      <c r="BD1029" s="120"/>
      <c r="BE1029" s="120"/>
      <c r="BF1029" s="120"/>
      <c r="BG1029" s="120"/>
      <c r="BH1029" s="120"/>
      <c r="BI1029" s="120"/>
      <c r="BJ1029" s="120"/>
      <c r="BK1029" s="120"/>
      <c r="BL1029" s="120"/>
      <c r="BM1029" s="120"/>
      <c r="BN1029" s="120"/>
      <c r="BO1029" s="120"/>
      <c r="BP1029" s="120"/>
      <c r="BQ1029" s="120"/>
      <c r="BR1029" s="120"/>
      <c r="BS1029" s="120"/>
      <c r="BT1029" s="120"/>
      <c r="BU1029" s="120"/>
      <c r="BV1029" s="120"/>
      <c r="BW1029" s="120"/>
      <c r="BX1029" s="120"/>
      <c r="BY1029" s="120"/>
      <c r="BZ1029" s="120"/>
      <c r="CA1029" s="120"/>
      <c r="CB1029" s="120"/>
      <c r="CC1029" s="120"/>
      <c r="CD1029" s="120"/>
      <c r="CE1029" s="120"/>
      <c r="CF1029" s="120"/>
      <c r="CG1029" s="120"/>
      <c r="CH1029" s="120"/>
      <c r="CI1029" s="120"/>
      <c r="CJ1029" s="120"/>
      <c r="CK1029" s="120"/>
      <c r="CL1029" s="120"/>
      <c r="CM1029" s="120"/>
      <c r="CN1029" s="120"/>
      <c r="CO1029" s="120"/>
      <c r="CP1029" s="120"/>
      <c r="CQ1029" s="120"/>
      <c r="CR1029" s="120"/>
      <c r="CS1029" s="120"/>
      <c r="CT1029" s="120"/>
      <c r="CU1029" s="120"/>
      <c r="CV1029" s="120"/>
      <c r="CW1029" s="120"/>
      <c r="CX1029" s="120"/>
      <c r="CY1029" s="120"/>
      <c r="CZ1029" s="120"/>
      <c r="DA1029" s="120"/>
      <c r="DB1029" s="120"/>
      <c r="DC1029" s="120"/>
      <c r="DD1029" s="120"/>
      <c r="DE1029" s="120"/>
      <c r="DF1029" s="120"/>
      <c r="DG1029" s="120"/>
      <c r="DH1029" s="120"/>
      <c r="DI1029" s="120"/>
      <c r="DJ1029" s="120"/>
      <c r="DK1029" s="120"/>
      <c r="DL1029" s="120"/>
      <c r="DM1029" s="120"/>
      <c r="DN1029" s="120"/>
      <c r="DO1029" s="120"/>
      <c r="DP1029" s="120"/>
      <c r="DQ1029" s="120"/>
      <c r="DR1029" s="120"/>
      <c r="DS1029" s="120"/>
      <c r="DT1029" s="120"/>
      <c r="DU1029" s="120"/>
      <c r="DV1029" s="120"/>
      <c r="DW1029" s="120"/>
      <c r="DX1029" s="120"/>
      <c r="DY1029" s="120"/>
      <c r="DZ1029" s="120"/>
      <c r="EA1029" s="120"/>
      <c r="EB1029" s="120"/>
      <c r="EC1029" s="120"/>
      <c r="ED1029" s="120"/>
      <c r="EE1029" s="120"/>
      <c r="EF1029" s="120"/>
      <c r="EG1029" s="120"/>
      <c r="EH1029" s="120"/>
      <c r="EI1029" s="120"/>
      <c r="EJ1029" s="120"/>
      <c r="EK1029" s="120"/>
      <c r="EL1029" s="120"/>
      <c r="EM1029" s="120"/>
      <c r="EN1029" s="120"/>
      <c r="EO1029" s="120"/>
      <c r="EP1029" s="120"/>
      <c r="EQ1029" s="120"/>
      <c r="ER1029" s="120"/>
      <c r="ES1029" s="120"/>
      <c r="ET1029" s="120"/>
      <c r="EU1029" s="120"/>
      <c r="EV1029" s="120"/>
      <c r="EW1029" s="120"/>
      <c r="EX1029" s="120"/>
      <c r="EY1029" s="120"/>
      <c r="EZ1029" s="120"/>
      <c r="FA1029" s="120"/>
      <c r="FB1029" s="120"/>
      <c r="FC1029" s="120"/>
      <c r="FD1029" s="120"/>
      <c r="FE1029" s="120"/>
      <c r="FF1029" s="120"/>
      <c r="FG1029" s="120"/>
      <c r="FH1029" s="120"/>
      <c r="FI1029" s="120"/>
      <c r="FJ1029" s="120"/>
      <c r="FK1029" s="120"/>
      <c r="FL1029" s="120"/>
      <c r="FM1029" s="120"/>
      <c r="FN1029" s="120"/>
      <c r="FO1029" s="120"/>
      <c r="FP1029" s="120"/>
      <c r="FQ1029" s="120"/>
      <c r="FR1029" s="120"/>
      <c r="FS1029" s="120"/>
      <c r="FT1029" s="120"/>
      <c r="FU1029" s="120"/>
      <c r="FV1029" s="120"/>
      <c r="FW1029" s="120"/>
      <c r="FX1029" s="120"/>
      <c r="FY1029" s="120"/>
      <c r="FZ1029" s="120"/>
      <c r="GA1029" s="120"/>
      <c r="GB1029" s="120"/>
      <c r="GC1029" s="120"/>
      <c r="GD1029" s="120"/>
      <c r="GE1029" s="120"/>
      <c r="GF1029" s="120"/>
      <c r="GG1029" s="120"/>
      <c r="GH1029" s="120"/>
      <c r="GI1029" s="120"/>
      <c r="GJ1029" s="120"/>
      <c r="GK1029" s="120"/>
      <c r="GL1029" s="120"/>
      <c r="GM1029" s="120"/>
      <c r="GN1029" s="120"/>
      <c r="GO1029" s="120"/>
      <c r="GP1029" s="120"/>
      <c r="GQ1029" s="120"/>
      <c r="GR1029" s="120"/>
      <c r="GS1029" s="120"/>
      <c r="GT1029" s="120"/>
      <c r="GU1029" s="120"/>
      <c r="GV1029" s="120"/>
      <c r="GW1029" s="120"/>
      <c r="GX1029" s="120"/>
      <c r="GY1029" s="120"/>
      <c r="GZ1029" s="120"/>
      <c r="HA1029" s="120"/>
      <c r="HB1029" s="120"/>
      <c r="HC1029" s="120"/>
      <c r="HD1029" s="120"/>
      <c r="HE1029" s="120"/>
      <c r="HF1029" s="120"/>
      <c r="HG1029" s="120"/>
      <c r="HH1029" s="120"/>
      <c r="HI1029" s="120"/>
      <c r="HJ1029" s="120"/>
      <c r="HK1029" s="120"/>
      <c r="HL1029" s="120"/>
      <c r="HM1029" s="120"/>
      <c r="HN1029" s="120"/>
      <c r="HO1029" s="120"/>
      <c r="HP1029" s="120"/>
      <c r="HQ1029" s="120"/>
      <c r="HR1029" s="120"/>
      <c r="HS1029" s="120"/>
      <c r="HT1029" s="120"/>
      <c r="HU1029" s="120"/>
      <c r="HV1029" s="120"/>
      <c r="HW1029" s="120"/>
      <c r="HX1029" s="120"/>
      <c r="HY1029" s="120"/>
      <c r="HZ1029" s="120"/>
      <c r="IA1029" s="120"/>
      <c r="IB1029" s="120"/>
      <c r="IC1029" s="120"/>
      <c r="ID1029" s="120"/>
      <c r="IE1029" s="120"/>
      <c r="IF1029" s="120"/>
      <c r="IG1029" s="120"/>
      <c r="IH1029" s="120"/>
      <c r="II1029" s="120"/>
      <c r="IJ1029" s="120"/>
      <c r="IK1029" s="120"/>
      <c r="IL1029" s="120"/>
      <c r="IM1029" s="120"/>
      <c r="IN1029" s="120"/>
      <c r="IO1029" s="120"/>
      <c r="IP1029" s="120"/>
      <c r="IQ1029" s="120"/>
      <c r="IR1029" s="120"/>
      <c r="IS1029" s="120"/>
      <c r="IT1029" s="120"/>
      <c r="IV1029" s="120"/>
      <c r="IW1029" s="120"/>
    </row>
    <row r="1030" customFormat="false" ht="14" hidden="false" customHeight="false" outlineLevel="0" collapsed="false">
      <c r="A1030" s="120"/>
      <c r="B1030" s="120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120"/>
      <c r="AC1030" s="120"/>
      <c r="AD1030" s="120"/>
      <c r="AE1030" s="120"/>
      <c r="AF1030" s="120"/>
      <c r="AG1030" s="120"/>
      <c r="AH1030" s="120"/>
      <c r="AI1030" s="120"/>
      <c r="AJ1030" s="120"/>
      <c r="AK1030" s="120"/>
      <c r="AL1030" s="120"/>
      <c r="AM1030" s="120"/>
      <c r="AN1030" s="120"/>
      <c r="AO1030" s="120"/>
      <c r="AP1030" s="120"/>
      <c r="AQ1030" s="120"/>
      <c r="AR1030" s="120"/>
      <c r="AS1030" s="120"/>
      <c r="AT1030" s="120"/>
      <c r="AU1030" s="120"/>
      <c r="AV1030" s="120"/>
      <c r="AW1030" s="120"/>
      <c r="AX1030" s="120"/>
      <c r="AY1030" s="120"/>
      <c r="AZ1030" s="120"/>
      <c r="BA1030" s="120"/>
      <c r="BB1030" s="120"/>
      <c r="BC1030" s="120"/>
      <c r="BD1030" s="120"/>
      <c r="BE1030" s="120"/>
      <c r="BF1030" s="120"/>
      <c r="BG1030" s="120"/>
      <c r="BH1030" s="120"/>
      <c r="BI1030" s="120"/>
      <c r="BJ1030" s="120"/>
      <c r="BK1030" s="120"/>
      <c r="BL1030" s="120"/>
      <c r="BM1030" s="120"/>
      <c r="BN1030" s="120"/>
      <c r="BO1030" s="120"/>
      <c r="BP1030" s="120"/>
      <c r="BQ1030" s="120"/>
      <c r="BR1030" s="120"/>
      <c r="BS1030" s="120"/>
      <c r="BT1030" s="120"/>
      <c r="BU1030" s="120"/>
      <c r="BV1030" s="120"/>
      <c r="BW1030" s="120"/>
      <c r="BX1030" s="120"/>
      <c r="BY1030" s="120"/>
      <c r="BZ1030" s="120"/>
      <c r="CA1030" s="120"/>
      <c r="CB1030" s="120"/>
      <c r="CC1030" s="120"/>
      <c r="CD1030" s="120"/>
      <c r="CE1030" s="120"/>
      <c r="CF1030" s="120"/>
      <c r="CG1030" s="120"/>
      <c r="CH1030" s="120"/>
      <c r="CI1030" s="120"/>
      <c r="CJ1030" s="120"/>
      <c r="CK1030" s="120"/>
      <c r="CL1030" s="120"/>
      <c r="CM1030" s="120"/>
      <c r="CN1030" s="120"/>
      <c r="CO1030" s="120"/>
      <c r="CP1030" s="120"/>
      <c r="CQ1030" s="120"/>
      <c r="CR1030" s="120"/>
      <c r="CS1030" s="120"/>
      <c r="CT1030" s="120"/>
      <c r="CU1030" s="120"/>
      <c r="CV1030" s="120"/>
      <c r="CW1030" s="120"/>
      <c r="CX1030" s="120"/>
      <c r="CY1030" s="120"/>
      <c r="CZ1030" s="120"/>
      <c r="DA1030" s="120"/>
      <c r="DB1030" s="120"/>
      <c r="DC1030" s="120"/>
      <c r="DD1030" s="120"/>
      <c r="DE1030" s="120"/>
      <c r="DF1030" s="120"/>
      <c r="DG1030" s="120"/>
      <c r="DH1030" s="120"/>
      <c r="DI1030" s="120"/>
      <c r="DJ1030" s="120"/>
      <c r="DK1030" s="120"/>
      <c r="DL1030" s="120"/>
      <c r="DM1030" s="120"/>
      <c r="DN1030" s="120"/>
      <c r="DO1030" s="120"/>
      <c r="DP1030" s="120"/>
      <c r="DQ1030" s="120"/>
      <c r="DR1030" s="120"/>
      <c r="DS1030" s="120"/>
      <c r="DT1030" s="120"/>
      <c r="DU1030" s="120"/>
      <c r="DV1030" s="120"/>
      <c r="DW1030" s="120"/>
      <c r="DX1030" s="120"/>
      <c r="DY1030" s="120"/>
      <c r="DZ1030" s="120"/>
      <c r="EA1030" s="120"/>
      <c r="EB1030" s="120"/>
      <c r="EC1030" s="120"/>
      <c r="ED1030" s="120"/>
      <c r="EE1030" s="120"/>
      <c r="EF1030" s="120"/>
      <c r="EG1030" s="120"/>
      <c r="EH1030" s="120"/>
      <c r="EI1030" s="120"/>
      <c r="EJ1030" s="120"/>
      <c r="EK1030" s="120"/>
      <c r="EL1030" s="120"/>
      <c r="EM1030" s="120"/>
      <c r="EN1030" s="120"/>
      <c r="EO1030" s="120"/>
      <c r="EP1030" s="120"/>
      <c r="EQ1030" s="120"/>
      <c r="ER1030" s="120"/>
      <c r="ES1030" s="120"/>
      <c r="ET1030" s="120"/>
      <c r="EU1030" s="120"/>
      <c r="EV1030" s="120"/>
      <c r="EW1030" s="120"/>
      <c r="EX1030" s="120"/>
      <c r="EY1030" s="120"/>
      <c r="EZ1030" s="120"/>
      <c r="FA1030" s="120"/>
      <c r="FB1030" s="120"/>
      <c r="FC1030" s="120"/>
      <c r="FD1030" s="120"/>
      <c r="FE1030" s="120"/>
      <c r="FF1030" s="120"/>
      <c r="FG1030" s="120"/>
      <c r="FH1030" s="120"/>
      <c r="FI1030" s="120"/>
      <c r="FJ1030" s="120"/>
      <c r="FK1030" s="120"/>
      <c r="FL1030" s="120"/>
      <c r="FM1030" s="120"/>
      <c r="FN1030" s="120"/>
      <c r="FO1030" s="120"/>
      <c r="FP1030" s="120"/>
      <c r="FQ1030" s="120"/>
      <c r="FR1030" s="120"/>
      <c r="FS1030" s="120"/>
      <c r="FT1030" s="120"/>
      <c r="FU1030" s="120"/>
      <c r="FV1030" s="120"/>
      <c r="FW1030" s="120"/>
      <c r="FX1030" s="120"/>
      <c r="FY1030" s="120"/>
      <c r="FZ1030" s="120"/>
      <c r="GA1030" s="120"/>
      <c r="GB1030" s="120"/>
      <c r="GC1030" s="120"/>
      <c r="GD1030" s="120"/>
      <c r="GE1030" s="120"/>
      <c r="GF1030" s="120"/>
      <c r="GG1030" s="120"/>
      <c r="GH1030" s="120"/>
      <c r="GI1030" s="120"/>
      <c r="GJ1030" s="120"/>
      <c r="GK1030" s="120"/>
      <c r="GL1030" s="120"/>
      <c r="GM1030" s="120"/>
      <c r="GN1030" s="120"/>
      <c r="GO1030" s="120"/>
      <c r="GP1030" s="120"/>
      <c r="GQ1030" s="120"/>
      <c r="GR1030" s="120"/>
      <c r="GS1030" s="120"/>
      <c r="GT1030" s="120"/>
      <c r="GU1030" s="120"/>
      <c r="GV1030" s="120"/>
      <c r="GW1030" s="120"/>
      <c r="GX1030" s="120"/>
      <c r="GY1030" s="120"/>
      <c r="GZ1030" s="120"/>
      <c r="HA1030" s="120"/>
      <c r="HB1030" s="120"/>
      <c r="HC1030" s="120"/>
      <c r="HD1030" s="120"/>
      <c r="HE1030" s="120"/>
      <c r="HF1030" s="120"/>
      <c r="HG1030" s="120"/>
      <c r="HH1030" s="120"/>
      <c r="HI1030" s="120"/>
      <c r="HJ1030" s="120"/>
      <c r="HK1030" s="120"/>
      <c r="HL1030" s="120"/>
      <c r="HM1030" s="120"/>
      <c r="HN1030" s="120"/>
      <c r="HO1030" s="120"/>
      <c r="HP1030" s="120"/>
      <c r="HQ1030" s="120"/>
      <c r="HR1030" s="120"/>
      <c r="HS1030" s="120"/>
      <c r="HT1030" s="120"/>
      <c r="HU1030" s="120"/>
      <c r="HV1030" s="120"/>
      <c r="HW1030" s="120"/>
      <c r="HX1030" s="120"/>
      <c r="HY1030" s="120"/>
      <c r="HZ1030" s="120"/>
      <c r="IA1030" s="120"/>
      <c r="IB1030" s="120"/>
      <c r="IC1030" s="120"/>
      <c r="ID1030" s="120"/>
      <c r="IE1030" s="120"/>
      <c r="IF1030" s="120"/>
      <c r="IG1030" s="120"/>
      <c r="IH1030" s="120"/>
      <c r="II1030" s="120"/>
      <c r="IJ1030" s="120"/>
      <c r="IK1030" s="120"/>
      <c r="IL1030" s="120"/>
      <c r="IM1030" s="120"/>
      <c r="IN1030" s="120"/>
      <c r="IO1030" s="120"/>
      <c r="IP1030" s="120"/>
      <c r="IQ1030" s="120"/>
      <c r="IR1030" s="120"/>
      <c r="IS1030" s="120"/>
      <c r="IT1030" s="120"/>
      <c r="IV1030" s="120"/>
      <c r="IW1030" s="120"/>
    </row>
    <row r="1031" customFormat="false" ht="14" hidden="false" customHeight="fals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120"/>
      <c r="AC1031" s="120"/>
      <c r="AD1031" s="120"/>
      <c r="AE1031" s="120"/>
      <c r="AF1031" s="120"/>
      <c r="AG1031" s="120"/>
      <c r="AH1031" s="120"/>
      <c r="AI1031" s="120"/>
      <c r="AJ1031" s="120"/>
      <c r="AK1031" s="120"/>
      <c r="AL1031" s="120"/>
      <c r="AM1031" s="120"/>
      <c r="AN1031" s="120"/>
      <c r="AO1031" s="120"/>
      <c r="AP1031" s="120"/>
      <c r="AQ1031" s="120"/>
      <c r="AR1031" s="120"/>
      <c r="AS1031" s="120"/>
      <c r="AT1031" s="120"/>
      <c r="AU1031" s="120"/>
      <c r="AV1031" s="120"/>
      <c r="AW1031" s="120"/>
      <c r="AX1031" s="120"/>
      <c r="AY1031" s="120"/>
      <c r="AZ1031" s="120"/>
      <c r="BA1031" s="120"/>
      <c r="BB1031" s="120"/>
      <c r="BC1031" s="120"/>
      <c r="BD1031" s="120"/>
      <c r="BE1031" s="120"/>
      <c r="BF1031" s="120"/>
      <c r="BG1031" s="120"/>
      <c r="BH1031" s="120"/>
      <c r="BI1031" s="120"/>
      <c r="BJ1031" s="120"/>
      <c r="BK1031" s="120"/>
      <c r="BL1031" s="120"/>
      <c r="BM1031" s="120"/>
      <c r="BN1031" s="120"/>
      <c r="BO1031" s="120"/>
      <c r="BP1031" s="120"/>
      <c r="BQ1031" s="120"/>
      <c r="BR1031" s="120"/>
      <c r="BS1031" s="120"/>
      <c r="BT1031" s="120"/>
      <c r="BU1031" s="120"/>
      <c r="BV1031" s="120"/>
      <c r="BW1031" s="120"/>
      <c r="BX1031" s="120"/>
      <c r="BY1031" s="120"/>
      <c r="BZ1031" s="120"/>
      <c r="CA1031" s="120"/>
      <c r="CB1031" s="120"/>
      <c r="CC1031" s="120"/>
      <c r="CD1031" s="120"/>
      <c r="CE1031" s="120"/>
      <c r="CF1031" s="120"/>
      <c r="CG1031" s="120"/>
      <c r="CH1031" s="120"/>
      <c r="CI1031" s="120"/>
      <c r="CJ1031" s="120"/>
      <c r="CK1031" s="120"/>
      <c r="CL1031" s="120"/>
      <c r="CM1031" s="120"/>
      <c r="CN1031" s="120"/>
      <c r="CO1031" s="120"/>
      <c r="CP1031" s="120"/>
      <c r="CQ1031" s="120"/>
      <c r="CR1031" s="120"/>
      <c r="CS1031" s="120"/>
      <c r="CT1031" s="120"/>
      <c r="CU1031" s="120"/>
      <c r="CV1031" s="120"/>
      <c r="CW1031" s="120"/>
      <c r="CX1031" s="120"/>
      <c r="CY1031" s="120"/>
      <c r="CZ1031" s="120"/>
      <c r="DA1031" s="120"/>
      <c r="DB1031" s="120"/>
      <c r="DC1031" s="120"/>
      <c r="DD1031" s="120"/>
      <c r="DE1031" s="120"/>
      <c r="DF1031" s="120"/>
      <c r="DG1031" s="120"/>
      <c r="DH1031" s="120"/>
      <c r="DI1031" s="120"/>
      <c r="DJ1031" s="120"/>
      <c r="DK1031" s="120"/>
      <c r="DL1031" s="120"/>
      <c r="DM1031" s="120"/>
      <c r="DN1031" s="120"/>
      <c r="DO1031" s="120"/>
      <c r="DP1031" s="120"/>
      <c r="DQ1031" s="120"/>
      <c r="DR1031" s="120"/>
      <c r="DS1031" s="120"/>
      <c r="DT1031" s="120"/>
      <c r="DU1031" s="120"/>
      <c r="DV1031" s="120"/>
      <c r="DW1031" s="120"/>
      <c r="DX1031" s="120"/>
      <c r="DY1031" s="120"/>
      <c r="DZ1031" s="120"/>
      <c r="EA1031" s="120"/>
      <c r="EB1031" s="120"/>
      <c r="EC1031" s="120"/>
      <c r="ED1031" s="120"/>
      <c r="EE1031" s="120"/>
      <c r="EF1031" s="120"/>
      <c r="EG1031" s="120"/>
      <c r="EH1031" s="120"/>
      <c r="EI1031" s="120"/>
      <c r="EJ1031" s="120"/>
      <c r="EK1031" s="120"/>
      <c r="EL1031" s="120"/>
      <c r="EM1031" s="120"/>
      <c r="EN1031" s="120"/>
      <c r="EO1031" s="120"/>
      <c r="EP1031" s="120"/>
      <c r="EQ1031" s="120"/>
      <c r="ER1031" s="120"/>
      <c r="ES1031" s="120"/>
      <c r="ET1031" s="120"/>
      <c r="EU1031" s="120"/>
      <c r="EV1031" s="120"/>
      <c r="EW1031" s="120"/>
      <c r="EX1031" s="120"/>
      <c r="EY1031" s="120"/>
      <c r="EZ1031" s="120"/>
      <c r="FA1031" s="120"/>
      <c r="FB1031" s="120"/>
      <c r="FC1031" s="120"/>
      <c r="FD1031" s="120"/>
      <c r="FE1031" s="120"/>
      <c r="FF1031" s="120"/>
      <c r="FG1031" s="120"/>
      <c r="FH1031" s="120"/>
      <c r="FI1031" s="120"/>
      <c r="FJ1031" s="120"/>
      <c r="FK1031" s="120"/>
      <c r="FL1031" s="120"/>
      <c r="FM1031" s="120"/>
      <c r="FN1031" s="120"/>
      <c r="FO1031" s="120"/>
      <c r="FP1031" s="120"/>
      <c r="FQ1031" s="120"/>
      <c r="FR1031" s="120"/>
      <c r="FS1031" s="120"/>
      <c r="FT1031" s="120"/>
      <c r="FU1031" s="120"/>
      <c r="FV1031" s="120"/>
      <c r="FW1031" s="120"/>
      <c r="FX1031" s="120"/>
      <c r="FY1031" s="120"/>
      <c r="FZ1031" s="120"/>
      <c r="GA1031" s="120"/>
      <c r="GB1031" s="120"/>
      <c r="GC1031" s="120"/>
      <c r="GD1031" s="120"/>
      <c r="GE1031" s="120"/>
      <c r="GF1031" s="120"/>
      <c r="GG1031" s="120"/>
      <c r="GH1031" s="120"/>
      <c r="GI1031" s="120"/>
      <c r="GJ1031" s="120"/>
      <c r="GK1031" s="120"/>
      <c r="GL1031" s="120"/>
      <c r="GM1031" s="120"/>
      <c r="GN1031" s="120"/>
      <c r="GO1031" s="120"/>
      <c r="GP1031" s="120"/>
      <c r="GQ1031" s="120"/>
      <c r="GR1031" s="120"/>
      <c r="GS1031" s="120"/>
      <c r="GT1031" s="120"/>
      <c r="GU1031" s="120"/>
      <c r="GV1031" s="120"/>
      <c r="GW1031" s="120"/>
      <c r="GX1031" s="120"/>
      <c r="GY1031" s="120"/>
      <c r="GZ1031" s="120"/>
      <c r="HA1031" s="120"/>
      <c r="HB1031" s="120"/>
      <c r="HC1031" s="120"/>
      <c r="HD1031" s="120"/>
      <c r="HE1031" s="120"/>
      <c r="HF1031" s="120"/>
      <c r="HG1031" s="120"/>
      <c r="HH1031" s="120"/>
      <c r="HI1031" s="120"/>
      <c r="HJ1031" s="120"/>
      <c r="HK1031" s="120"/>
      <c r="HL1031" s="120"/>
      <c r="HM1031" s="120"/>
      <c r="HN1031" s="120"/>
      <c r="HO1031" s="120"/>
      <c r="HP1031" s="120"/>
      <c r="HQ1031" s="120"/>
      <c r="HR1031" s="120"/>
      <c r="HS1031" s="120"/>
      <c r="HT1031" s="120"/>
      <c r="HU1031" s="120"/>
      <c r="HV1031" s="120"/>
      <c r="HW1031" s="120"/>
      <c r="HX1031" s="120"/>
      <c r="HY1031" s="120"/>
      <c r="HZ1031" s="120"/>
      <c r="IA1031" s="120"/>
      <c r="IB1031" s="120"/>
      <c r="IC1031" s="120"/>
      <c r="ID1031" s="120"/>
      <c r="IE1031" s="120"/>
      <c r="IF1031" s="120"/>
      <c r="IG1031" s="120"/>
      <c r="IH1031" s="120"/>
      <c r="II1031" s="120"/>
      <c r="IJ1031" s="120"/>
      <c r="IK1031" s="120"/>
      <c r="IL1031" s="120"/>
      <c r="IM1031" s="120"/>
      <c r="IN1031" s="120"/>
      <c r="IO1031" s="120"/>
      <c r="IP1031" s="120"/>
      <c r="IQ1031" s="120"/>
      <c r="IR1031" s="120"/>
      <c r="IS1031" s="120"/>
      <c r="IT1031" s="120"/>
      <c r="IV1031" s="120"/>
      <c r="IW1031" s="120"/>
    </row>
    <row r="1032" customFormat="false" ht="14" hidden="false" customHeight="false" outlineLevel="0" collapsed="false">
      <c r="A1032" s="120"/>
      <c r="B1032" s="120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120"/>
      <c r="AC1032" s="120"/>
      <c r="AD1032" s="120"/>
      <c r="AE1032" s="120"/>
      <c r="AF1032" s="120"/>
      <c r="AG1032" s="120"/>
      <c r="AH1032" s="120"/>
      <c r="AI1032" s="120"/>
      <c r="AJ1032" s="120"/>
      <c r="AK1032" s="120"/>
      <c r="AL1032" s="120"/>
      <c r="AM1032" s="120"/>
      <c r="AN1032" s="120"/>
      <c r="AO1032" s="120"/>
      <c r="AP1032" s="120"/>
      <c r="AQ1032" s="120"/>
      <c r="AR1032" s="120"/>
      <c r="AS1032" s="120"/>
      <c r="AT1032" s="120"/>
      <c r="AU1032" s="120"/>
      <c r="AV1032" s="120"/>
      <c r="AW1032" s="120"/>
      <c r="AX1032" s="120"/>
      <c r="AY1032" s="120"/>
      <c r="AZ1032" s="120"/>
      <c r="BA1032" s="120"/>
      <c r="BB1032" s="120"/>
      <c r="BC1032" s="120"/>
      <c r="BD1032" s="120"/>
      <c r="BE1032" s="120"/>
      <c r="BF1032" s="120"/>
      <c r="BG1032" s="120"/>
      <c r="BH1032" s="120"/>
      <c r="BI1032" s="120"/>
      <c r="BJ1032" s="120"/>
      <c r="BK1032" s="120"/>
      <c r="BL1032" s="120"/>
      <c r="BM1032" s="120"/>
      <c r="BN1032" s="120"/>
      <c r="BO1032" s="120"/>
      <c r="BP1032" s="120"/>
      <c r="BQ1032" s="120"/>
      <c r="BR1032" s="120"/>
      <c r="BS1032" s="120"/>
      <c r="BT1032" s="120"/>
      <c r="BU1032" s="120"/>
      <c r="BV1032" s="120"/>
      <c r="BW1032" s="120"/>
      <c r="BX1032" s="120"/>
      <c r="BY1032" s="120"/>
      <c r="BZ1032" s="120"/>
      <c r="CA1032" s="120"/>
      <c r="CB1032" s="120"/>
      <c r="CC1032" s="120"/>
      <c r="CD1032" s="120"/>
      <c r="CE1032" s="120"/>
      <c r="CF1032" s="120"/>
      <c r="CG1032" s="120"/>
      <c r="CH1032" s="120"/>
      <c r="CI1032" s="120"/>
      <c r="CJ1032" s="120"/>
      <c r="CK1032" s="120"/>
      <c r="CL1032" s="120"/>
      <c r="CM1032" s="120"/>
      <c r="CN1032" s="120"/>
      <c r="CO1032" s="120"/>
      <c r="CP1032" s="120"/>
      <c r="CQ1032" s="120"/>
      <c r="CR1032" s="120"/>
      <c r="CS1032" s="120"/>
      <c r="CT1032" s="120"/>
      <c r="CU1032" s="120"/>
      <c r="CV1032" s="120"/>
      <c r="CW1032" s="120"/>
      <c r="CX1032" s="120"/>
      <c r="CY1032" s="120"/>
      <c r="CZ1032" s="120"/>
      <c r="DA1032" s="120"/>
      <c r="DB1032" s="120"/>
      <c r="DC1032" s="120"/>
      <c r="DD1032" s="120"/>
      <c r="DE1032" s="120"/>
      <c r="DF1032" s="120"/>
      <c r="DG1032" s="120"/>
      <c r="DH1032" s="120"/>
      <c r="DI1032" s="120"/>
      <c r="DJ1032" s="120"/>
      <c r="DK1032" s="120"/>
      <c r="DL1032" s="120"/>
      <c r="DM1032" s="120"/>
      <c r="DN1032" s="120"/>
      <c r="DO1032" s="120"/>
      <c r="DP1032" s="120"/>
      <c r="DQ1032" s="120"/>
      <c r="DR1032" s="120"/>
      <c r="DS1032" s="120"/>
      <c r="DT1032" s="120"/>
      <c r="DU1032" s="120"/>
      <c r="DV1032" s="120"/>
      <c r="DW1032" s="120"/>
      <c r="DX1032" s="120"/>
      <c r="DY1032" s="120"/>
      <c r="DZ1032" s="120"/>
      <c r="EA1032" s="120"/>
      <c r="EB1032" s="120"/>
      <c r="EC1032" s="120"/>
      <c r="ED1032" s="120"/>
      <c r="EE1032" s="120"/>
      <c r="EF1032" s="120"/>
      <c r="EG1032" s="120"/>
      <c r="EH1032" s="120"/>
      <c r="EI1032" s="120"/>
      <c r="EJ1032" s="120"/>
      <c r="EK1032" s="120"/>
      <c r="EL1032" s="120"/>
      <c r="EM1032" s="120"/>
      <c r="EN1032" s="120"/>
      <c r="EO1032" s="120"/>
      <c r="EP1032" s="120"/>
      <c r="EQ1032" s="120"/>
      <c r="ER1032" s="120"/>
      <c r="ES1032" s="120"/>
      <c r="ET1032" s="120"/>
      <c r="EU1032" s="120"/>
      <c r="EV1032" s="120"/>
      <c r="EW1032" s="120"/>
      <c r="EX1032" s="120"/>
      <c r="EY1032" s="120"/>
      <c r="EZ1032" s="120"/>
      <c r="FA1032" s="120"/>
      <c r="FB1032" s="120"/>
      <c r="FC1032" s="120"/>
      <c r="FD1032" s="120"/>
      <c r="FE1032" s="120"/>
      <c r="FF1032" s="120"/>
      <c r="FG1032" s="120"/>
      <c r="FH1032" s="120"/>
      <c r="FI1032" s="120"/>
      <c r="FJ1032" s="120"/>
      <c r="FK1032" s="120"/>
      <c r="FL1032" s="120"/>
      <c r="FM1032" s="120"/>
      <c r="FN1032" s="120"/>
      <c r="FO1032" s="120"/>
      <c r="FP1032" s="120"/>
      <c r="FQ1032" s="120"/>
      <c r="FR1032" s="120"/>
      <c r="FS1032" s="120"/>
      <c r="FT1032" s="120"/>
      <c r="FU1032" s="120"/>
      <c r="FV1032" s="120"/>
      <c r="FW1032" s="120"/>
      <c r="FX1032" s="120"/>
      <c r="FY1032" s="120"/>
      <c r="FZ1032" s="120"/>
      <c r="GA1032" s="120"/>
      <c r="GB1032" s="120"/>
      <c r="GC1032" s="120"/>
      <c r="GD1032" s="120"/>
      <c r="GE1032" s="120"/>
      <c r="GF1032" s="120"/>
      <c r="GG1032" s="120"/>
      <c r="GH1032" s="120"/>
      <c r="GI1032" s="120"/>
      <c r="GJ1032" s="120"/>
      <c r="GK1032" s="120"/>
      <c r="GL1032" s="120"/>
      <c r="GM1032" s="120"/>
      <c r="GN1032" s="120"/>
      <c r="GO1032" s="120"/>
      <c r="GP1032" s="120"/>
      <c r="GQ1032" s="120"/>
      <c r="GR1032" s="120"/>
      <c r="GS1032" s="120"/>
      <c r="GT1032" s="120"/>
      <c r="GU1032" s="120"/>
      <c r="GV1032" s="120"/>
      <c r="GW1032" s="120"/>
      <c r="GX1032" s="120"/>
      <c r="GY1032" s="120"/>
      <c r="GZ1032" s="120"/>
      <c r="HA1032" s="120"/>
      <c r="HB1032" s="120"/>
      <c r="HC1032" s="120"/>
      <c r="HD1032" s="120"/>
      <c r="HE1032" s="120"/>
      <c r="HF1032" s="120"/>
      <c r="HG1032" s="120"/>
      <c r="HH1032" s="120"/>
      <c r="HI1032" s="120"/>
      <c r="HJ1032" s="120"/>
      <c r="HK1032" s="120"/>
      <c r="HL1032" s="120"/>
      <c r="HM1032" s="120"/>
      <c r="HN1032" s="120"/>
      <c r="HO1032" s="120"/>
      <c r="HP1032" s="120"/>
      <c r="HQ1032" s="120"/>
      <c r="HR1032" s="120"/>
      <c r="HS1032" s="120"/>
      <c r="HT1032" s="120"/>
      <c r="HU1032" s="120"/>
      <c r="HV1032" s="120"/>
      <c r="HW1032" s="120"/>
      <c r="HX1032" s="120"/>
      <c r="HY1032" s="120"/>
      <c r="HZ1032" s="120"/>
      <c r="IA1032" s="120"/>
      <c r="IB1032" s="120"/>
      <c r="IC1032" s="120"/>
      <c r="ID1032" s="120"/>
      <c r="IE1032" s="120"/>
      <c r="IF1032" s="120"/>
      <c r="IG1032" s="120"/>
      <c r="IH1032" s="120"/>
      <c r="II1032" s="120"/>
      <c r="IJ1032" s="120"/>
      <c r="IK1032" s="120"/>
      <c r="IL1032" s="120"/>
      <c r="IM1032" s="120"/>
      <c r="IN1032" s="120"/>
      <c r="IO1032" s="120"/>
      <c r="IP1032" s="120"/>
      <c r="IQ1032" s="120"/>
      <c r="IR1032" s="120"/>
      <c r="IS1032" s="120"/>
      <c r="IT1032" s="120"/>
      <c r="IV1032" s="120"/>
      <c r="IW1032" s="120"/>
    </row>
    <row r="1033" customFormat="false" ht="14" hidden="false" customHeight="false" outlineLevel="0" collapsed="false">
      <c r="A1033" s="120"/>
      <c r="B1033" s="120"/>
      <c r="C1033" s="120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  <c r="U1033" s="120"/>
      <c r="V1033" s="120"/>
      <c r="W1033" s="120"/>
      <c r="X1033" s="120"/>
      <c r="Y1033" s="120"/>
      <c r="Z1033" s="120"/>
      <c r="AA1033" s="120"/>
      <c r="AB1033" s="120"/>
      <c r="AC1033" s="120"/>
      <c r="AD1033" s="120"/>
      <c r="AE1033" s="120"/>
      <c r="AF1033" s="120"/>
      <c r="AG1033" s="120"/>
      <c r="AH1033" s="120"/>
      <c r="AI1033" s="120"/>
      <c r="AJ1033" s="120"/>
      <c r="AK1033" s="120"/>
      <c r="AL1033" s="120"/>
      <c r="AM1033" s="120"/>
      <c r="AN1033" s="120"/>
      <c r="AO1033" s="120"/>
      <c r="AP1033" s="120"/>
      <c r="AQ1033" s="120"/>
      <c r="AR1033" s="120"/>
      <c r="AS1033" s="120"/>
      <c r="AT1033" s="120"/>
      <c r="AU1033" s="120"/>
      <c r="AV1033" s="120"/>
      <c r="AW1033" s="120"/>
      <c r="AX1033" s="120"/>
      <c r="AY1033" s="120"/>
      <c r="AZ1033" s="120"/>
      <c r="BA1033" s="120"/>
      <c r="BB1033" s="120"/>
      <c r="BC1033" s="120"/>
      <c r="BD1033" s="120"/>
      <c r="BE1033" s="120"/>
      <c r="BF1033" s="120"/>
      <c r="BG1033" s="120"/>
      <c r="BH1033" s="120"/>
      <c r="BI1033" s="120"/>
      <c r="BJ1033" s="120"/>
      <c r="BK1033" s="120"/>
      <c r="BL1033" s="120"/>
      <c r="BM1033" s="120"/>
      <c r="BN1033" s="120"/>
      <c r="BO1033" s="120"/>
      <c r="BP1033" s="120"/>
      <c r="BQ1033" s="120"/>
      <c r="BR1033" s="120"/>
      <c r="BS1033" s="120"/>
      <c r="BT1033" s="120"/>
      <c r="BU1033" s="120"/>
      <c r="BV1033" s="120"/>
      <c r="BW1033" s="120"/>
      <c r="BX1033" s="120"/>
      <c r="BY1033" s="120"/>
      <c r="BZ1033" s="120"/>
      <c r="CA1033" s="120"/>
      <c r="CB1033" s="120"/>
      <c r="CC1033" s="120"/>
      <c r="CD1033" s="120"/>
      <c r="CE1033" s="120"/>
      <c r="CF1033" s="120"/>
      <c r="CG1033" s="120"/>
      <c r="CH1033" s="120"/>
      <c r="CI1033" s="120"/>
      <c r="CJ1033" s="120"/>
      <c r="CK1033" s="120"/>
      <c r="CL1033" s="120"/>
      <c r="CM1033" s="120"/>
      <c r="CN1033" s="120"/>
      <c r="CO1033" s="120"/>
      <c r="CP1033" s="120"/>
      <c r="CQ1033" s="120"/>
      <c r="CR1033" s="120"/>
      <c r="CS1033" s="120"/>
      <c r="CT1033" s="120"/>
      <c r="CU1033" s="120"/>
      <c r="CV1033" s="120"/>
      <c r="CW1033" s="120"/>
      <c r="CX1033" s="120"/>
      <c r="CY1033" s="120"/>
      <c r="CZ1033" s="120"/>
      <c r="DA1033" s="120"/>
      <c r="DB1033" s="120"/>
      <c r="DC1033" s="120"/>
      <c r="DD1033" s="120"/>
      <c r="DE1033" s="120"/>
      <c r="DF1033" s="120"/>
      <c r="DG1033" s="120"/>
      <c r="DH1033" s="120"/>
      <c r="DI1033" s="120"/>
      <c r="DJ1033" s="120"/>
      <c r="DK1033" s="120"/>
      <c r="DL1033" s="120"/>
      <c r="DM1033" s="120"/>
      <c r="DN1033" s="120"/>
      <c r="DO1033" s="120"/>
      <c r="DP1033" s="120"/>
      <c r="DQ1033" s="120"/>
      <c r="DR1033" s="120"/>
      <c r="DS1033" s="120"/>
      <c r="DT1033" s="120"/>
      <c r="DU1033" s="120"/>
      <c r="DV1033" s="120"/>
      <c r="DW1033" s="120"/>
      <c r="DX1033" s="120"/>
      <c r="DY1033" s="120"/>
      <c r="DZ1033" s="120"/>
      <c r="EA1033" s="120"/>
      <c r="EB1033" s="120"/>
      <c r="EC1033" s="120"/>
      <c r="ED1033" s="120"/>
      <c r="EE1033" s="120"/>
      <c r="EF1033" s="120"/>
      <c r="EG1033" s="120"/>
      <c r="EH1033" s="120"/>
      <c r="EI1033" s="120"/>
      <c r="EJ1033" s="120"/>
      <c r="EK1033" s="120"/>
      <c r="EL1033" s="120"/>
      <c r="EM1033" s="120"/>
      <c r="EN1033" s="120"/>
      <c r="EO1033" s="120"/>
      <c r="EP1033" s="120"/>
      <c r="EQ1033" s="120"/>
      <c r="ER1033" s="120"/>
      <c r="ES1033" s="120"/>
      <c r="ET1033" s="120"/>
      <c r="EU1033" s="120"/>
      <c r="EV1033" s="120"/>
      <c r="EW1033" s="120"/>
      <c r="EX1033" s="120"/>
      <c r="EY1033" s="120"/>
      <c r="EZ1033" s="120"/>
      <c r="FA1033" s="120"/>
      <c r="FB1033" s="120"/>
      <c r="FC1033" s="120"/>
      <c r="FD1033" s="120"/>
      <c r="FE1033" s="120"/>
      <c r="FF1033" s="120"/>
      <c r="FG1033" s="120"/>
      <c r="FH1033" s="120"/>
      <c r="FI1033" s="120"/>
      <c r="FJ1033" s="120"/>
      <c r="FK1033" s="120"/>
      <c r="FL1033" s="120"/>
      <c r="FM1033" s="120"/>
      <c r="FN1033" s="120"/>
      <c r="FO1033" s="120"/>
      <c r="FP1033" s="120"/>
      <c r="FQ1033" s="120"/>
      <c r="FR1033" s="120"/>
      <c r="FS1033" s="120"/>
      <c r="FT1033" s="120"/>
      <c r="FU1033" s="120"/>
      <c r="FV1033" s="120"/>
      <c r="FW1033" s="120"/>
      <c r="FX1033" s="120"/>
      <c r="FY1033" s="120"/>
      <c r="FZ1033" s="120"/>
      <c r="GA1033" s="120"/>
      <c r="GB1033" s="120"/>
      <c r="GC1033" s="120"/>
      <c r="GD1033" s="120"/>
      <c r="GE1033" s="120"/>
      <c r="GF1033" s="120"/>
      <c r="GG1033" s="120"/>
      <c r="GH1033" s="120"/>
      <c r="GI1033" s="120"/>
      <c r="GJ1033" s="120"/>
      <c r="GK1033" s="120"/>
      <c r="GL1033" s="120"/>
      <c r="GM1033" s="120"/>
      <c r="GN1033" s="120"/>
      <c r="GO1033" s="120"/>
      <c r="GP1033" s="120"/>
      <c r="GQ1033" s="120"/>
      <c r="GR1033" s="120"/>
      <c r="GS1033" s="120"/>
      <c r="GT1033" s="120"/>
      <c r="GU1033" s="120"/>
      <c r="GV1033" s="120"/>
      <c r="GW1033" s="120"/>
      <c r="GX1033" s="120"/>
      <c r="GY1033" s="120"/>
      <c r="GZ1033" s="120"/>
      <c r="HA1033" s="120"/>
      <c r="HB1033" s="120"/>
      <c r="HC1033" s="120"/>
      <c r="HD1033" s="120"/>
      <c r="HE1033" s="120"/>
      <c r="HF1033" s="120"/>
      <c r="HG1033" s="120"/>
      <c r="HH1033" s="120"/>
      <c r="HI1033" s="120"/>
      <c r="HJ1033" s="120"/>
      <c r="HK1033" s="120"/>
      <c r="HL1033" s="120"/>
      <c r="HM1033" s="120"/>
      <c r="HN1033" s="120"/>
      <c r="HO1033" s="120"/>
      <c r="HP1033" s="120"/>
      <c r="HQ1033" s="120"/>
      <c r="HR1033" s="120"/>
      <c r="HS1033" s="120"/>
      <c r="HT1033" s="120"/>
      <c r="HU1033" s="120"/>
      <c r="HV1033" s="120"/>
      <c r="HW1033" s="120"/>
      <c r="HX1033" s="120"/>
      <c r="HY1033" s="120"/>
      <c r="HZ1033" s="120"/>
      <c r="IA1033" s="120"/>
      <c r="IB1033" s="120"/>
      <c r="IC1033" s="120"/>
      <c r="ID1033" s="120"/>
      <c r="IE1033" s="120"/>
      <c r="IF1033" s="120"/>
      <c r="IG1033" s="120"/>
      <c r="IH1033" s="120"/>
      <c r="II1033" s="120"/>
      <c r="IJ1033" s="120"/>
      <c r="IK1033" s="120"/>
      <c r="IL1033" s="120"/>
      <c r="IM1033" s="120"/>
      <c r="IN1033" s="120"/>
      <c r="IO1033" s="120"/>
      <c r="IP1033" s="120"/>
      <c r="IQ1033" s="120"/>
      <c r="IR1033" s="120"/>
      <c r="IS1033" s="120"/>
      <c r="IT1033" s="120"/>
      <c r="IV1033" s="120"/>
      <c r="IW1033" s="120"/>
    </row>
    <row r="1034" customFormat="false" ht="14" hidden="false" customHeight="false" outlineLevel="0" collapsed="false">
      <c r="A1034" s="120"/>
      <c r="B1034" s="120"/>
      <c r="C1034" s="120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  <c r="U1034" s="120"/>
      <c r="V1034" s="120"/>
      <c r="W1034" s="120"/>
      <c r="X1034" s="120"/>
      <c r="Y1034" s="120"/>
      <c r="Z1034" s="120"/>
      <c r="AA1034" s="120"/>
      <c r="AB1034" s="120"/>
      <c r="AC1034" s="120"/>
      <c r="AD1034" s="120"/>
      <c r="AE1034" s="120"/>
      <c r="AF1034" s="120"/>
      <c r="AG1034" s="120"/>
      <c r="AH1034" s="120"/>
      <c r="AI1034" s="120"/>
      <c r="AJ1034" s="120"/>
      <c r="AK1034" s="120"/>
      <c r="AL1034" s="120"/>
      <c r="AM1034" s="120"/>
      <c r="AN1034" s="120"/>
      <c r="AO1034" s="120"/>
      <c r="AP1034" s="120"/>
      <c r="AQ1034" s="120"/>
      <c r="AR1034" s="120"/>
      <c r="AS1034" s="120"/>
      <c r="AT1034" s="120"/>
      <c r="AU1034" s="120"/>
      <c r="AV1034" s="120"/>
      <c r="AW1034" s="120"/>
      <c r="AX1034" s="120"/>
      <c r="AY1034" s="120"/>
      <c r="AZ1034" s="120"/>
      <c r="BA1034" s="120"/>
      <c r="BB1034" s="120"/>
      <c r="BC1034" s="120"/>
      <c r="BD1034" s="120"/>
      <c r="BE1034" s="120"/>
      <c r="BF1034" s="120"/>
      <c r="BG1034" s="120"/>
      <c r="BH1034" s="120"/>
      <c r="BI1034" s="120"/>
      <c r="BJ1034" s="120"/>
      <c r="BK1034" s="120"/>
      <c r="BL1034" s="120"/>
      <c r="BM1034" s="120"/>
      <c r="BN1034" s="120"/>
      <c r="BO1034" s="120"/>
      <c r="BP1034" s="120"/>
      <c r="BQ1034" s="120"/>
      <c r="BR1034" s="120"/>
      <c r="BS1034" s="120"/>
      <c r="BT1034" s="120"/>
      <c r="BU1034" s="120"/>
      <c r="BV1034" s="120"/>
      <c r="BW1034" s="120"/>
      <c r="BX1034" s="120"/>
      <c r="BY1034" s="120"/>
      <c r="BZ1034" s="120"/>
      <c r="CA1034" s="120"/>
      <c r="CB1034" s="120"/>
      <c r="CC1034" s="120"/>
      <c r="CD1034" s="120"/>
      <c r="CE1034" s="120"/>
      <c r="CF1034" s="120"/>
      <c r="CG1034" s="120"/>
      <c r="CH1034" s="120"/>
      <c r="CI1034" s="120"/>
      <c r="CJ1034" s="120"/>
      <c r="CK1034" s="120"/>
      <c r="CL1034" s="120"/>
      <c r="CM1034" s="120"/>
      <c r="CN1034" s="120"/>
      <c r="CO1034" s="120"/>
      <c r="CP1034" s="120"/>
      <c r="CQ1034" s="120"/>
      <c r="CR1034" s="120"/>
      <c r="CS1034" s="120"/>
      <c r="CT1034" s="120"/>
      <c r="CU1034" s="120"/>
      <c r="CV1034" s="120"/>
      <c r="CW1034" s="120"/>
      <c r="CX1034" s="120"/>
      <c r="CY1034" s="120"/>
      <c r="CZ1034" s="120"/>
      <c r="DA1034" s="120"/>
      <c r="DB1034" s="120"/>
      <c r="DC1034" s="120"/>
      <c r="DD1034" s="120"/>
      <c r="DE1034" s="120"/>
      <c r="DF1034" s="120"/>
      <c r="DG1034" s="120"/>
      <c r="DH1034" s="120"/>
      <c r="DI1034" s="120"/>
      <c r="DJ1034" s="120"/>
      <c r="DK1034" s="120"/>
      <c r="DL1034" s="120"/>
      <c r="DM1034" s="120"/>
      <c r="DN1034" s="120"/>
      <c r="DO1034" s="120"/>
      <c r="DP1034" s="120"/>
      <c r="DQ1034" s="120"/>
      <c r="DR1034" s="120"/>
      <c r="DS1034" s="120"/>
      <c r="DT1034" s="120"/>
      <c r="DU1034" s="120"/>
      <c r="DV1034" s="120"/>
      <c r="DW1034" s="120"/>
      <c r="DX1034" s="120"/>
      <c r="DY1034" s="120"/>
      <c r="DZ1034" s="120"/>
      <c r="EA1034" s="120"/>
      <c r="EB1034" s="120"/>
      <c r="EC1034" s="120"/>
      <c r="ED1034" s="120"/>
      <c r="EE1034" s="120"/>
      <c r="EF1034" s="120"/>
      <c r="EG1034" s="120"/>
      <c r="EH1034" s="120"/>
      <c r="EI1034" s="120"/>
      <c r="EJ1034" s="120"/>
      <c r="EK1034" s="120"/>
      <c r="EL1034" s="120"/>
      <c r="EM1034" s="120"/>
      <c r="EN1034" s="120"/>
      <c r="EO1034" s="120"/>
      <c r="EP1034" s="120"/>
      <c r="EQ1034" s="120"/>
      <c r="ER1034" s="120"/>
      <c r="ES1034" s="120"/>
      <c r="ET1034" s="120"/>
      <c r="EU1034" s="120"/>
      <c r="EV1034" s="120"/>
      <c r="EW1034" s="120"/>
      <c r="EX1034" s="120"/>
      <c r="EY1034" s="120"/>
      <c r="EZ1034" s="120"/>
      <c r="FA1034" s="120"/>
      <c r="FB1034" s="120"/>
      <c r="FC1034" s="120"/>
      <c r="FD1034" s="120"/>
      <c r="FE1034" s="120"/>
      <c r="FF1034" s="120"/>
      <c r="FG1034" s="120"/>
      <c r="FH1034" s="120"/>
      <c r="FI1034" s="120"/>
      <c r="FJ1034" s="120"/>
      <c r="FK1034" s="120"/>
      <c r="FL1034" s="120"/>
      <c r="FM1034" s="120"/>
      <c r="FN1034" s="120"/>
      <c r="FO1034" s="120"/>
      <c r="FP1034" s="120"/>
      <c r="FQ1034" s="120"/>
      <c r="FR1034" s="120"/>
      <c r="FS1034" s="120"/>
      <c r="FT1034" s="120"/>
      <c r="FU1034" s="120"/>
      <c r="FV1034" s="120"/>
      <c r="FW1034" s="120"/>
      <c r="FX1034" s="120"/>
      <c r="FY1034" s="120"/>
      <c r="FZ1034" s="120"/>
      <c r="GA1034" s="120"/>
      <c r="GB1034" s="120"/>
      <c r="GC1034" s="120"/>
      <c r="GD1034" s="120"/>
      <c r="GE1034" s="120"/>
      <c r="GF1034" s="120"/>
      <c r="GG1034" s="120"/>
      <c r="GH1034" s="120"/>
      <c r="GI1034" s="120"/>
      <c r="GJ1034" s="120"/>
      <c r="GK1034" s="120"/>
      <c r="GL1034" s="120"/>
      <c r="GM1034" s="120"/>
      <c r="GN1034" s="120"/>
      <c r="GO1034" s="120"/>
      <c r="GP1034" s="120"/>
      <c r="GQ1034" s="120"/>
      <c r="GR1034" s="120"/>
      <c r="GS1034" s="120"/>
      <c r="GT1034" s="120"/>
      <c r="GU1034" s="120"/>
      <c r="GV1034" s="120"/>
      <c r="GW1034" s="120"/>
      <c r="GX1034" s="120"/>
      <c r="GY1034" s="120"/>
      <c r="GZ1034" s="120"/>
      <c r="HA1034" s="120"/>
      <c r="HB1034" s="120"/>
      <c r="HC1034" s="120"/>
      <c r="HD1034" s="120"/>
      <c r="HE1034" s="120"/>
      <c r="HF1034" s="120"/>
      <c r="HG1034" s="120"/>
      <c r="HH1034" s="120"/>
      <c r="HI1034" s="120"/>
      <c r="HJ1034" s="120"/>
      <c r="HK1034" s="120"/>
      <c r="HL1034" s="120"/>
      <c r="HM1034" s="120"/>
      <c r="HN1034" s="120"/>
      <c r="HO1034" s="120"/>
      <c r="HP1034" s="120"/>
      <c r="HQ1034" s="120"/>
      <c r="HR1034" s="120"/>
      <c r="HS1034" s="120"/>
      <c r="HT1034" s="120"/>
      <c r="HU1034" s="120"/>
      <c r="HV1034" s="120"/>
      <c r="HW1034" s="120"/>
      <c r="HX1034" s="120"/>
      <c r="HY1034" s="120"/>
      <c r="HZ1034" s="120"/>
      <c r="IA1034" s="120"/>
      <c r="IB1034" s="120"/>
      <c r="IC1034" s="120"/>
      <c r="ID1034" s="120"/>
      <c r="IE1034" s="120"/>
      <c r="IF1034" s="120"/>
      <c r="IG1034" s="120"/>
      <c r="IH1034" s="120"/>
      <c r="II1034" s="120"/>
      <c r="IJ1034" s="120"/>
      <c r="IK1034" s="120"/>
      <c r="IL1034" s="120"/>
      <c r="IM1034" s="120"/>
      <c r="IN1034" s="120"/>
      <c r="IO1034" s="120"/>
      <c r="IP1034" s="120"/>
      <c r="IQ1034" s="120"/>
      <c r="IR1034" s="120"/>
      <c r="IS1034" s="120"/>
      <c r="IT1034" s="120"/>
      <c r="IV1034" s="120"/>
      <c r="IW1034" s="120"/>
    </row>
    <row r="1035" customFormat="false" ht="14" hidden="false" customHeight="false" outlineLevel="0" collapsed="false">
      <c r="A1035" s="120"/>
      <c r="B1035" s="120"/>
      <c r="C1035" s="120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  <c r="U1035" s="120"/>
      <c r="V1035" s="120"/>
      <c r="W1035" s="120"/>
      <c r="X1035" s="120"/>
      <c r="Y1035" s="120"/>
      <c r="Z1035" s="120"/>
      <c r="AA1035" s="120"/>
      <c r="AB1035" s="120"/>
      <c r="AC1035" s="120"/>
      <c r="AD1035" s="120"/>
      <c r="AE1035" s="120"/>
      <c r="AF1035" s="120"/>
      <c r="AG1035" s="120"/>
      <c r="AH1035" s="120"/>
      <c r="AI1035" s="120"/>
      <c r="AJ1035" s="120"/>
      <c r="AK1035" s="120"/>
      <c r="AL1035" s="120"/>
      <c r="AM1035" s="120"/>
      <c r="AN1035" s="120"/>
      <c r="AO1035" s="120"/>
      <c r="AP1035" s="120"/>
      <c r="AQ1035" s="120"/>
      <c r="AR1035" s="120"/>
      <c r="AS1035" s="120"/>
      <c r="AT1035" s="120"/>
      <c r="AU1035" s="120"/>
      <c r="AV1035" s="120"/>
      <c r="AW1035" s="120"/>
      <c r="AX1035" s="120"/>
      <c r="AY1035" s="120"/>
      <c r="AZ1035" s="120"/>
      <c r="BA1035" s="120"/>
      <c r="BB1035" s="120"/>
      <c r="BC1035" s="120"/>
      <c r="BD1035" s="120"/>
      <c r="BE1035" s="120"/>
      <c r="BF1035" s="120"/>
      <c r="BG1035" s="120"/>
      <c r="BH1035" s="120"/>
      <c r="BI1035" s="120"/>
      <c r="BJ1035" s="120"/>
      <c r="BK1035" s="120"/>
      <c r="BL1035" s="120"/>
      <c r="BM1035" s="120"/>
      <c r="BN1035" s="120"/>
      <c r="BO1035" s="120"/>
      <c r="BP1035" s="120"/>
      <c r="BQ1035" s="120"/>
      <c r="BR1035" s="120"/>
      <c r="BS1035" s="120"/>
      <c r="BT1035" s="120"/>
      <c r="BU1035" s="120"/>
      <c r="BV1035" s="120"/>
      <c r="BW1035" s="120"/>
      <c r="BX1035" s="120"/>
      <c r="BY1035" s="120"/>
      <c r="BZ1035" s="120"/>
      <c r="CA1035" s="120"/>
      <c r="CB1035" s="120"/>
      <c r="CC1035" s="120"/>
      <c r="CD1035" s="120"/>
      <c r="CE1035" s="120"/>
      <c r="CF1035" s="120"/>
      <c r="CG1035" s="120"/>
      <c r="CH1035" s="120"/>
      <c r="CI1035" s="120"/>
      <c r="CJ1035" s="120"/>
      <c r="CK1035" s="120"/>
      <c r="CL1035" s="120"/>
      <c r="CM1035" s="120"/>
      <c r="CN1035" s="120"/>
      <c r="CO1035" s="120"/>
      <c r="CP1035" s="120"/>
      <c r="CQ1035" s="120"/>
      <c r="CR1035" s="120"/>
      <c r="CS1035" s="120"/>
      <c r="CT1035" s="120"/>
      <c r="CU1035" s="120"/>
      <c r="CV1035" s="120"/>
      <c r="CW1035" s="120"/>
      <c r="CX1035" s="120"/>
      <c r="CY1035" s="120"/>
      <c r="CZ1035" s="120"/>
      <c r="DA1035" s="120"/>
      <c r="DB1035" s="120"/>
      <c r="DC1035" s="120"/>
      <c r="DD1035" s="120"/>
      <c r="DE1035" s="120"/>
      <c r="DF1035" s="120"/>
      <c r="DG1035" s="120"/>
      <c r="DH1035" s="120"/>
      <c r="DI1035" s="120"/>
      <c r="DJ1035" s="120"/>
      <c r="DK1035" s="120"/>
      <c r="DL1035" s="120"/>
      <c r="DM1035" s="120"/>
      <c r="DN1035" s="120"/>
      <c r="DO1035" s="120"/>
      <c r="DP1035" s="120"/>
      <c r="DQ1035" s="120"/>
      <c r="DR1035" s="120"/>
      <c r="DS1035" s="120"/>
      <c r="DT1035" s="120"/>
      <c r="DU1035" s="120"/>
      <c r="DV1035" s="120"/>
      <c r="DW1035" s="120"/>
      <c r="DX1035" s="120"/>
      <c r="DY1035" s="120"/>
      <c r="DZ1035" s="120"/>
      <c r="EA1035" s="120"/>
      <c r="EB1035" s="120"/>
      <c r="EC1035" s="120"/>
      <c r="ED1035" s="120"/>
      <c r="EE1035" s="120"/>
      <c r="EF1035" s="120"/>
      <c r="EG1035" s="120"/>
      <c r="EH1035" s="120"/>
      <c r="EI1035" s="120"/>
      <c r="EJ1035" s="120"/>
      <c r="EK1035" s="120"/>
      <c r="EL1035" s="120"/>
      <c r="EM1035" s="120"/>
      <c r="EN1035" s="120"/>
      <c r="EO1035" s="120"/>
      <c r="EP1035" s="120"/>
      <c r="EQ1035" s="120"/>
      <c r="ER1035" s="120"/>
      <c r="ES1035" s="120"/>
      <c r="ET1035" s="120"/>
      <c r="EU1035" s="120"/>
      <c r="EV1035" s="120"/>
      <c r="EW1035" s="120"/>
      <c r="EX1035" s="120"/>
      <c r="EY1035" s="120"/>
      <c r="EZ1035" s="120"/>
      <c r="FA1035" s="120"/>
      <c r="FB1035" s="120"/>
      <c r="FC1035" s="120"/>
      <c r="FD1035" s="120"/>
      <c r="FE1035" s="120"/>
      <c r="FF1035" s="120"/>
      <c r="FG1035" s="120"/>
      <c r="FH1035" s="120"/>
      <c r="FI1035" s="120"/>
      <c r="FJ1035" s="120"/>
      <c r="FK1035" s="120"/>
      <c r="FL1035" s="120"/>
      <c r="FM1035" s="120"/>
      <c r="FN1035" s="120"/>
      <c r="FO1035" s="120"/>
      <c r="FP1035" s="120"/>
      <c r="FQ1035" s="120"/>
      <c r="FR1035" s="120"/>
      <c r="FS1035" s="120"/>
      <c r="FT1035" s="120"/>
      <c r="FU1035" s="120"/>
      <c r="FV1035" s="120"/>
      <c r="FW1035" s="120"/>
      <c r="FX1035" s="120"/>
      <c r="FY1035" s="120"/>
      <c r="FZ1035" s="120"/>
      <c r="GA1035" s="120"/>
      <c r="GB1035" s="120"/>
      <c r="GC1035" s="120"/>
      <c r="GD1035" s="120"/>
      <c r="GE1035" s="120"/>
      <c r="GF1035" s="120"/>
      <c r="GG1035" s="120"/>
      <c r="GH1035" s="120"/>
      <c r="GI1035" s="120"/>
      <c r="GJ1035" s="120"/>
      <c r="GK1035" s="120"/>
      <c r="GL1035" s="120"/>
      <c r="GM1035" s="120"/>
      <c r="GN1035" s="120"/>
      <c r="GO1035" s="120"/>
      <c r="GP1035" s="120"/>
      <c r="GQ1035" s="120"/>
      <c r="GR1035" s="120"/>
      <c r="GS1035" s="120"/>
      <c r="GT1035" s="120"/>
      <c r="GU1035" s="120"/>
      <c r="GV1035" s="120"/>
      <c r="GW1035" s="120"/>
      <c r="GX1035" s="120"/>
      <c r="GY1035" s="120"/>
      <c r="GZ1035" s="120"/>
      <c r="HA1035" s="120"/>
      <c r="HB1035" s="120"/>
      <c r="HC1035" s="120"/>
      <c r="HD1035" s="120"/>
      <c r="HE1035" s="120"/>
      <c r="HF1035" s="120"/>
      <c r="HG1035" s="120"/>
      <c r="HH1035" s="120"/>
      <c r="HI1035" s="120"/>
      <c r="HJ1035" s="120"/>
      <c r="HK1035" s="120"/>
      <c r="HL1035" s="120"/>
      <c r="HM1035" s="120"/>
      <c r="HN1035" s="120"/>
      <c r="HO1035" s="120"/>
      <c r="HP1035" s="120"/>
      <c r="HQ1035" s="120"/>
      <c r="HR1035" s="120"/>
      <c r="HS1035" s="120"/>
      <c r="HT1035" s="120"/>
      <c r="HU1035" s="120"/>
      <c r="HV1035" s="120"/>
      <c r="HW1035" s="120"/>
      <c r="HX1035" s="120"/>
      <c r="HY1035" s="120"/>
      <c r="HZ1035" s="120"/>
      <c r="IA1035" s="120"/>
      <c r="IB1035" s="120"/>
      <c r="IC1035" s="120"/>
      <c r="ID1035" s="120"/>
      <c r="IE1035" s="120"/>
      <c r="IF1035" s="120"/>
      <c r="IG1035" s="120"/>
      <c r="IH1035" s="120"/>
      <c r="II1035" s="120"/>
      <c r="IJ1035" s="120"/>
      <c r="IK1035" s="120"/>
      <c r="IL1035" s="120"/>
      <c r="IM1035" s="120"/>
      <c r="IN1035" s="120"/>
      <c r="IO1035" s="120"/>
      <c r="IP1035" s="120"/>
      <c r="IQ1035" s="120"/>
      <c r="IR1035" s="120"/>
      <c r="IS1035" s="120"/>
      <c r="IT1035" s="120"/>
      <c r="IV1035" s="120"/>
      <c r="IW1035" s="120"/>
    </row>
    <row r="1036" customFormat="false" ht="14" hidden="false" customHeight="false" outlineLevel="0" collapsed="false">
      <c r="A1036" s="120"/>
      <c r="B1036" s="120"/>
      <c r="C1036" s="120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  <c r="T1036" s="120"/>
      <c r="U1036" s="120"/>
      <c r="V1036" s="120"/>
      <c r="W1036" s="120"/>
      <c r="X1036" s="120"/>
      <c r="Y1036" s="120"/>
      <c r="Z1036" s="120"/>
      <c r="AA1036" s="120"/>
      <c r="AB1036" s="120"/>
      <c r="AC1036" s="120"/>
      <c r="AD1036" s="120"/>
      <c r="AE1036" s="120"/>
      <c r="AF1036" s="120"/>
      <c r="AG1036" s="120"/>
      <c r="AH1036" s="120"/>
      <c r="AI1036" s="120"/>
      <c r="AJ1036" s="120"/>
      <c r="AK1036" s="120"/>
      <c r="AL1036" s="120"/>
      <c r="AM1036" s="120"/>
      <c r="AN1036" s="120"/>
      <c r="AO1036" s="120"/>
      <c r="AP1036" s="120"/>
      <c r="AQ1036" s="120"/>
      <c r="AR1036" s="120"/>
      <c r="AS1036" s="120"/>
      <c r="AT1036" s="120"/>
      <c r="AU1036" s="120"/>
      <c r="AV1036" s="120"/>
      <c r="AW1036" s="120"/>
      <c r="AX1036" s="120"/>
      <c r="AY1036" s="120"/>
      <c r="AZ1036" s="120"/>
      <c r="BA1036" s="120"/>
      <c r="BB1036" s="120"/>
      <c r="BC1036" s="120"/>
      <c r="BD1036" s="120"/>
      <c r="BE1036" s="120"/>
      <c r="BF1036" s="120"/>
      <c r="BG1036" s="120"/>
      <c r="BH1036" s="120"/>
      <c r="BI1036" s="120"/>
      <c r="BJ1036" s="120"/>
      <c r="BK1036" s="120"/>
      <c r="BL1036" s="120"/>
      <c r="BM1036" s="120"/>
      <c r="BN1036" s="120"/>
      <c r="BO1036" s="120"/>
      <c r="BP1036" s="120"/>
      <c r="BQ1036" s="120"/>
      <c r="BR1036" s="120"/>
      <c r="BS1036" s="120"/>
      <c r="BT1036" s="120"/>
      <c r="BU1036" s="120"/>
      <c r="BV1036" s="120"/>
      <c r="BW1036" s="120"/>
      <c r="BX1036" s="120"/>
      <c r="BY1036" s="120"/>
      <c r="BZ1036" s="120"/>
      <c r="CA1036" s="120"/>
      <c r="CB1036" s="120"/>
      <c r="CC1036" s="120"/>
      <c r="CD1036" s="120"/>
      <c r="CE1036" s="120"/>
      <c r="CF1036" s="120"/>
      <c r="CG1036" s="120"/>
      <c r="CH1036" s="120"/>
      <c r="CI1036" s="120"/>
      <c r="CJ1036" s="120"/>
      <c r="CK1036" s="120"/>
      <c r="CL1036" s="120"/>
      <c r="CM1036" s="120"/>
      <c r="CN1036" s="120"/>
      <c r="CO1036" s="120"/>
      <c r="CP1036" s="120"/>
      <c r="CQ1036" s="120"/>
      <c r="CR1036" s="120"/>
      <c r="CS1036" s="120"/>
      <c r="CT1036" s="120"/>
      <c r="CU1036" s="120"/>
      <c r="CV1036" s="120"/>
      <c r="CW1036" s="120"/>
      <c r="CX1036" s="120"/>
      <c r="CY1036" s="120"/>
      <c r="CZ1036" s="120"/>
      <c r="DA1036" s="120"/>
      <c r="DB1036" s="120"/>
      <c r="DC1036" s="120"/>
      <c r="DD1036" s="120"/>
      <c r="DE1036" s="120"/>
      <c r="DF1036" s="120"/>
      <c r="DG1036" s="120"/>
      <c r="DH1036" s="120"/>
      <c r="DI1036" s="120"/>
      <c r="DJ1036" s="120"/>
      <c r="DK1036" s="120"/>
      <c r="DL1036" s="120"/>
      <c r="DM1036" s="120"/>
      <c r="DN1036" s="120"/>
      <c r="DO1036" s="120"/>
      <c r="DP1036" s="120"/>
      <c r="DQ1036" s="120"/>
      <c r="DR1036" s="120"/>
      <c r="DS1036" s="120"/>
      <c r="DT1036" s="120"/>
      <c r="DU1036" s="120"/>
      <c r="DV1036" s="120"/>
      <c r="DW1036" s="120"/>
      <c r="DX1036" s="120"/>
      <c r="DY1036" s="120"/>
      <c r="DZ1036" s="120"/>
      <c r="EA1036" s="120"/>
      <c r="EB1036" s="120"/>
      <c r="EC1036" s="120"/>
      <c r="ED1036" s="120"/>
      <c r="EE1036" s="120"/>
      <c r="EF1036" s="120"/>
      <c r="EG1036" s="120"/>
      <c r="EH1036" s="120"/>
      <c r="EI1036" s="120"/>
      <c r="EJ1036" s="120"/>
      <c r="EK1036" s="120"/>
      <c r="EL1036" s="120"/>
      <c r="EM1036" s="120"/>
      <c r="EN1036" s="120"/>
      <c r="EO1036" s="120"/>
      <c r="EP1036" s="120"/>
      <c r="EQ1036" s="120"/>
      <c r="ER1036" s="120"/>
      <c r="ES1036" s="120"/>
      <c r="ET1036" s="120"/>
      <c r="EU1036" s="120"/>
      <c r="EV1036" s="120"/>
      <c r="EW1036" s="120"/>
      <c r="EX1036" s="120"/>
      <c r="EY1036" s="120"/>
      <c r="EZ1036" s="120"/>
      <c r="FA1036" s="120"/>
      <c r="FB1036" s="120"/>
      <c r="FC1036" s="120"/>
      <c r="FD1036" s="120"/>
      <c r="FE1036" s="120"/>
      <c r="FF1036" s="120"/>
      <c r="FG1036" s="120"/>
      <c r="FH1036" s="120"/>
      <c r="FI1036" s="120"/>
      <c r="FJ1036" s="120"/>
      <c r="FK1036" s="120"/>
      <c r="FL1036" s="120"/>
      <c r="FM1036" s="120"/>
      <c r="FN1036" s="120"/>
      <c r="FO1036" s="120"/>
      <c r="FP1036" s="120"/>
      <c r="FQ1036" s="120"/>
      <c r="FR1036" s="120"/>
      <c r="FS1036" s="120"/>
      <c r="FT1036" s="120"/>
      <c r="FU1036" s="120"/>
      <c r="FV1036" s="120"/>
      <c r="FW1036" s="120"/>
      <c r="FX1036" s="120"/>
      <c r="FY1036" s="120"/>
      <c r="FZ1036" s="120"/>
      <c r="GA1036" s="120"/>
      <c r="GB1036" s="120"/>
      <c r="GC1036" s="120"/>
      <c r="GD1036" s="120"/>
      <c r="GE1036" s="120"/>
      <c r="GF1036" s="120"/>
      <c r="GG1036" s="120"/>
      <c r="GH1036" s="120"/>
      <c r="GI1036" s="120"/>
      <c r="GJ1036" s="120"/>
      <c r="GK1036" s="120"/>
      <c r="GL1036" s="120"/>
      <c r="GM1036" s="120"/>
      <c r="GN1036" s="120"/>
      <c r="GO1036" s="120"/>
      <c r="GP1036" s="120"/>
      <c r="GQ1036" s="120"/>
      <c r="GR1036" s="120"/>
      <c r="GS1036" s="120"/>
      <c r="GT1036" s="120"/>
      <c r="GU1036" s="120"/>
      <c r="GV1036" s="120"/>
      <c r="GW1036" s="120"/>
      <c r="GX1036" s="120"/>
      <c r="GY1036" s="120"/>
      <c r="GZ1036" s="120"/>
      <c r="HA1036" s="120"/>
      <c r="HB1036" s="120"/>
      <c r="HC1036" s="120"/>
      <c r="HD1036" s="120"/>
      <c r="HE1036" s="120"/>
      <c r="HF1036" s="120"/>
      <c r="HG1036" s="120"/>
      <c r="HH1036" s="120"/>
      <c r="HI1036" s="120"/>
      <c r="HJ1036" s="120"/>
      <c r="HK1036" s="120"/>
      <c r="HL1036" s="120"/>
      <c r="HM1036" s="120"/>
      <c r="HN1036" s="120"/>
      <c r="HO1036" s="120"/>
      <c r="HP1036" s="120"/>
      <c r="HQ1036" s="120"/>
      <c r="HR1036" s="120"/>
      <c r="HS1036" s="120"/>
      <c r="HT1036" s="120"/>
      <c r="HU1036" s="120"/>
      <c r="HV1036" s="120"/>
      <c r="HW1036" s="120"/>
      <c r="HX1036" s="120"/>
      <c r="HY1036" s="120"/>
      <c r="HZ1036" s="120"/>
      <c r="IA1036" s="120"/>
      <c r="IB1036" s="120"/>
      <c r="IC1036" s="120"/>
      <c r="ID1036" s="120"/>
      <c r="IE1036" s="120"/>
      <c r="IF1036" s="120"/>
      <c r="IG1036" s="120"/>
      <c r="IH1036" s="120"/>
      <c r="II1036" s="120"/>
      <c r="IJ1036" s="120"/>
      <c r="IK1036" s="120"/>
      <c r="IL1036" s="120"/>
      <c r="IM1036" s="120"/>
      <c r="IN1036" s="120"/>
      <c r="IO1036" s="120"/>
      <c r="IP1036" s="120"/>
      <c r="IQ1036" s="120"/>
      <c r="IR1036" s="120"/>
      <c r="IS1036" s="120"/>
      <c r="IT1036" s="120"/>
      <c r="IV1036" s="120"/>
      <c r="IW1036" s="120"/>
    </row>
    <row r="1037" customFormat="false" ht="14" hidden="false" customHeight="false" outlineLevel="0" collapsed="false">
      <c r="A1037" s="120"/>
      <c r="B1037" s="120"/>
      <c r="C1037" s="120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  <c r="T1037" s="120"/>
      <c r="U1037" s="120"/>
      <c r="V1037" s="120"/>
      <c r="W1037" s="120"/>
      <c r="X1037" s="120"/>
      <c r="Y1037" s="120"/>
      <c r="Z1037" s="120"/>
      <c r="AA1037" s="120"/>
      <c r="AB1037" s="120"/>
      <c r="AC1037" s="120"/>
      <c r="AD1037" s="120"/>
      <c r="AE1037" s="120"/>
      <c r="AF1037" s="120"/>
      <c r="AG1037" s="120"/>
      <c r="AH1037" s="120"/>
      <c r="AI1037" s="120"/>
      <c r="AJ1037" s="120"/>
      <c r="AK1037" s="120"/>
      <c r="AL1037" s="120"/>
      <c r="AM1037" s="120"/>
      <c r="AN1037" s="120"/>
      <c r="AO1037" s="120"/>
      <c r="AP1037" s="120"/>
      <c r="AQ1037" s="120"/>
      <c r="AR1037" s="120"/>
      <c r="AS1037" s="120"/>
      <c r="AT1037" s="120"/>
      <c r="AU1037" s="120"/>
      <c r="AV1037" s="120"/>
      <c r="AW1037" s="120"/>
      <c r="AX1037" s="120"/>
      <c r="AY1037" s="120"/>
      <c r="AZ1037" s="120"/>
      <c r="BA1037" s="120"/>
      <c r="BB1037" s="120"/>
      <c r="BC1037" s="120"/>
      <c r="BD1037" s="120"/>
      <c r="BE1037" s="120"/>
      <c r="BF1037" s="120"/>
      <c r="BG1037" s="120"/>
      <c r="BH1037" s="120"/>
      <c r="BI1037" s="120"/>
      <c r="BJ1037" s="120"/>
      <c r="BK1037" s="120"/>
      <c r="BL1037" s="120"/>
      <c r="BM1037" s="120"/>
      <c r="BN1037" s="120"/>
      <c r="BO1037" s="120"/>
      <c r="BP1037" s="120"/>
      <c r="BQ1037" s="120"/>
      <c r="BR1037" s="120"/>
      <c r="BS1037" s="120"/>
      <c r="BT1037" s="120"/>
      <c r="BU1037" s="120"/>
      <c r="BV1037" s="120"/>
      <c r="BW1037" s="120"/>
      <c r="BX1037" s="120"/>
      <c r="BY1037" s="120"/>
      <c r="BZ1037" s="120"/>
      <c r="CA1037" s="120"/>
      <c r="CB1037" s="120"/>
      <c r="CC1037" s="120"/>
      <c r="CD1037" s="120"/>
      <c r="CE1037" s="120"/>
      <c r="CF1037" s="120"/>
      <c r="CG1037" s="120"/>
      <c r="CH1037" s="120"/>
      <c r="CI1037" s="120"/>
      <c r="CJ1037" s="120"/>
      <c r="CK1037" s="120"/>
      <c r="CL1037" s="120"/>
      <c r="CM1037" s="120"/>
      <c r="CN1037" s="120"/>
      <c r="CO1037" s="120"/>
      <c r="CP1037" s="120"/>
      <c r="CQ1037" s="120"/>
      <c r="CR1037" s="120"/>
      <c r="CS1037" s="120"/>
      <c r="CT1037" s="120"/>
      <c r="CU1037" s="120"/>
      <c r="CV1037" s="120"/>
      <c r="CW1037" s="120"/>
      <c r="CX1037" s="120"/>
      <c r="CY1037" s="120"/>
      <c r="CZ1037" s="120"/>
      <c r="DA1037" s="120"/>
      <c r="DB1037" s="120"/>
      <c r="DC1037" s="120"/>
      <c r="DD1037" s="120"/>
      <c r="DE1037" s="120"/>
      <c r="DF1037" s="120"/>
      <c r="DG1037" s="120"/>
      <c r="DH1037" s="120"/>
      <c r="DI1037" s="120"/>
      <c r="DJ1037" s="120"/>
      <c r="DK1037" s="120"/>
      <c r="DL1037" s="120"/>
      <c r="DM1037" s="120"/>
      <c r="DN1037" s="120"/>
      <c r="DO1037" s="120"/>
      <c r="DP1037" s="120"/>
      <c r="DQ1037" s="120"/>
      <c r="DR1037" s="120"/>
      <c r="DS1037" s="120"/>
      <c r="DT1037" s="120"/>
      <c r="DU1037" s="120"/>
      <c r="DV1037" s="120"/>
      <c r="DW1037" s="120"/>
      <c r="DX1037" s="120"/>
      <c r="DY1037" s="120"/>
      <c r="DZ1037" s="120"/>
      <c r="EA1037" s="120"/>
      <c r="EB1037" s="120"/>
      <c r="EC1037" s="120"/>
      <c r="ED1037" s="120"/>
      <c r="EE1037" s="120"/>
      <c r="EF1037" s="120"/>
      <c r="EG1037" s="120"/>
      <c r="EH1037" s="120"/>
      <c r="EI1037" s="120"/>
      <c r="EJ1037" s="120"/>
      <c r="EK1037" s="120"/>
      <c r="EL1037" s="120"/>
      <c r="EM1037" s="120"/>
      <c r="EN1037" s="120"/>
      <c r="EO1037" s="120"/>
      <c r="EP1037" s="120"/>
      <c r="EQ1037" s="120"/>
      <c r="ER1037" s="120"/>
      <c r="ES1037" s="120"/>
      <c r="ET1037" s="120"/>
      <c r="EU1037" s="120"/>
      <c r="EV1037" s="120"/>
      <c r="EW1037" s="120"/>
      <c r="EX1037" s="120"/>
      <c r="EY1037" s="120"/>
      <c r="EZ1037" s="120"/>
      <c r="FA1037" s="120"/>
      <c r="FB1037" s="120"/>
      <c r="FC1037" s="120"/>
      <c r="FD1037" s="120"/>
      <c r="FE1037" s="120"/>
      <c r="FF1037" s="120"/>
      <c r="FG1037" s="120"/>
      <c r="FH1037" s="120"/>
      <c r="FI1037" s="120"/>
      <c r="FJ1037" s="120"/>
      <c r="FK1037" s="120"/>
      <c r="FL1037" s="120"/>
      <c r="FM1037" s="120"/>
      <c r="FN1037" s="120"/>
      <c r="FO1037" s="120"/>
      <c r="FP1037" s="120"/>
      <c r="FQ1037" s="120"/>
      <c r="FR1037" s="120"/>
      <c r="FS1037" s="120"/>
      <c r="FT1037" s="120"/>
      <c r="FU1037" s="120"/>
      <c r="FV1037" s="120"/>
      <c r="FW1037" s="120"/>
      <c r="FX1037" s="120"/>
      <c r="FY1037" s="120"/>
      <c r="FZ1037" s="120"/>
      <c r="GA1037" s="120"/>
      <c r="GB1037" s="120"/>
      <c r="GC1037" s="120"/>
      <c r="GD1037" s="120"/>
      <c r="GE1037" s="120"/>
      <c r="GF1037" s="120"/>
      <c r="GG1037" s="120"/>
      <c r="GH1037" s="120"/>
      <c r="GI1037" s="120"/>
      <c r="GJ1037" s="120"/>
      <c r="GK1037" s="120"/>
      <c r="GL1037" s="120"/>
      <c r="GM1037" s="120"/>
      <c r="GN1037" s="120"/>
      <c r="GO1037" s="120"/>
      <c r="GP1037" s="120"/>
      <c r="GQ1037" s="120"/>
      <c r="GR1037" s="120"/>
      <c r="GS1037" s="120"/>
      <c r="GT1037" s="120"/>
      <c r="GU1037" s="120"/>
      <c r="GV1037" s="120"/>
      <c r="GW1037" s="120"/>
      <c r="GX1037" s="120"/>
      <c r="GY1037" s="120"/>
      <c r="GZ1037" s="120"/>
      <c r="HA1037" s="120"/>
      <c r="HB1037" s="120"/>
      <c r="HC1037" s="120"/>
      <c r="HD1037" s="120"/>
      <c r="HE1037" s="120"/>
      <c r="HF1037" s="120"/>
      <c r="HG1037" s="120"/>
      <c r="HH1037" s="120"/>
      <c r="HI1037" s="120"/>
      <c r="HJ1037" s="120"/>
      <c r="HK1037" s="120"/>
      <c r="HL1037" s="120"/>
      <c r="HM1037" s="120"/>
      <c r="HN1037" s="120"/>
      <c r="HO1037" s="120"/>
      <c r="HP1037" s="120"/>
      <c r="HQ1037" s="120"/>
      <c r="HR1037" s="120"/>
      <c r="HS1037" s="120"/>
      <c r="HT1037" s="120"/>
      <c r="HU1037" s="120"/>
      <c r="HV1037" s="120"/>
      <c r="HW1037" s="120"/>
      <c r="HX1037" s="120"/>
      <c r="HY1037" s="120"/>
      <c r="HZ1037" s="120"/>
      <c r="IA1037" s="120"/>
      <c r="IB1037" s="120"/>
      <c r="IC1037" s="120"/>
      <c r="ID1037" s="120"/>
      <c r="IE1037" s="120"/>
      <c r="IF1037" s="120"/>
      <c r="IG1037" s="120"/>
      <c r="IH1037" s="120"/>
      <c r="II1037" s="120"/>
      <c r="IJ1037" s="120"/>
      <c r="IK1037" s="120"/>
      <c r="IL1037" s="120"/>
      <c r="IM1037" s="120"/>
      <c r="IN1037" s="120"/>
      <c r="IO1037" s="120"/>
      <c r="IP1037" s="120"/>
      <c r="IQ1037" s="120"/>
      <c r="IR1037" s="120"/>
      <c r="IS1037" s="120"/>
      <c r="IT1037" s="120"/>
      <c r="IV1037" s="120"/>
      <c r="IW1037" s="120"/>
    </row>
    <row r="1038" customFormat="false" ht="14" hidden="false" customHeight="false" outlineLevel="0" collapsed="false">
      <c r="A1038" s="120"/>
      <c r="B1038" s="120"/>
      <c r="C1038" s="120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  <c r="T1038" s="120"/>
      <c r="U1038" s="120"/>
      <c r="V1038" s="120"/>
      <c r="W1038" s="120"/>
      <c r="X1038" s="120"/>
      <c r="Y1038" s="120"/>
      <c r="Z1038" s="120"/>
      <c r="AA1038" s="120"/>
      <c r="AB1038" s="120"/>
      <c r="AC1038" s="120"/>
      <c r="AD1038" s="120"/>
      <c r="AE1038" s="120"/>
      <c r="AF1038" s="120"/>
      <c r="AG1038" s="120"/>
      <c r="AH1038" s="120"/>
      <c r="AI1038" s="120"/>
      <c r="AJ1038" s="120"/>
      <c r="AK1038" s="120"/>
      <c r="AL1038" s="120"/>
      <c r="AM1038" s="120"/>
      <c r="AN1038" s="120"/>
      <c r="AO1038" s="120"/>
      <c r="AP1038" s="120"/>
      <c r="AQ1038" s="120"/>
      <c r="AR1038" s="120"/>
      <c r="AS1038" s="120"/>
      <c r="AT1038" s="120"/>
      <c r="AU1038" s="120"/>
      <c r="AV1038" s="120"/>
      <c r="AW1038" s="120"/>
      <c r="AX1038" s="120"/>
      <c r="AY1038" s="120"/>
      <c r="AZ1038" s="120"/>
      <c r="BA1038" s="120"/>
      <c r="BB1038" s="120"/>
      <c r="BC1038" s="120"/>
      <c r="BD1038" s="120"/>
      <c r="BE1038" s="120"/>
      <c r="BF1038" s="120"/>
      <c r="BG1038" s="120"/>
      <c r="BH1038" s="120"/>
      <c r="BI1038" s="120"/>
      <c r="BJ1038" s="120"/>
      <c r="BK1038" s="120"/>
      <c r="BL1038" s="120"/>
      <c r="BM1038" s="120"/>
      <c r="BN1038" s="120"/>
      <c r="BO1038" s="120"/>
      <c r="BP1038" s="120"/>
      <c r="BQ1038" s="120"/>
      <c r="BR1038" s="120"/>
      <c r="BS1038" s="120"/>
      <c r="BT1038" s="120"/>
      <c r="BU1038" s="120"/>
      <c r="BV1038" s="120"/>
      <c r="BW1038" s="120"/>
      <c r="BX1038" s="120"/>
      <c r="BY1038" s="120"/>
      <c r="BZ1038" s="120"/>
      <c r="CA1038" s="120"/>
      <c r="CB1038" s="120"/>
      <c r="CC1038" s="120"/>
      <c r="CD1038" s="120"/>
      <c r="CE1038" s="120"/>
      <c r="CF1038" s="120"/>
      <c r="CG1038" s="120"/>
      <c r="CH1038" s="120"/>
      <c r="CI1038" s="120"/>
      <c r="CJ1038" s="120"/>
      <c r="CK1038" s="120"/>
      <c r="CL1038" s="120"/>
      <c r="CM1038" s="120"/>
      <c r="CN1038" s="120"/>
      <c r="CO1038" s="120"/>
      <c r="CP1038" s="120"/>
      <c r="CQ1038" s="120"/>
      <c r="CR1038" s="120"/>
      <c r="CS1038" s="120"/>
      <c r="CT1038" s="120"/>
      <c r="CU1038" s="120"/>
      <c r="CV1038" s="120"/>
      <c r="CW1038" s="120"/>
      <c r="CX1038" s="120"/>
      <c r="CY1038" s="120"/>
      <c r="CZ1038" s="120"/>
      <c r="DA1038" s="120"/>
      <c r="DB1038" s="120"/>
      <c r="DC1038" s="120"/>
      <c r="DD1038" s="120"/>
      <c r="DE1038" s="120"/>
      <c r="DF1038" s="120"/>
      <c r="DG1038" s="120"/>
      <c r="DH1038" s="120"/>
      <c r="DI1038" s="120"/>
      <c r="DJ1038" s="120"/>
      <c r="DK1038" s="120"/>
      <c r="DL1038" s="120"/>
      <c r="DM1038" s="120"/>
      <c r="DN1038" s="120"/>
      <c r="DO1038" s="120"/>
      <c r="DP1038" s="120"/>
      <c r="DQ1038" s="120"/>
      <c r="DR1038" s="120"/>
      <c r="DS1038" s="120"/>
      <c r="DT1038" s="120"/>
      <c r="DU1038" s="120"/>
      <c r="DV1038" s="120"/>
      <c r="DW1038" s="120"/>
      <c r="DX1038" s="120"/>
      <c r="DY1038" s="120"/>
      <c r="DZ1038" s="120"/>
      <c r="EA1038" s="120"/>
      <c r="EB1038" s="120"/>
      <c r="EC1038" s="120"/>
      <c r="ED1038" s="120"/>
      <c r="EE1038" s="120"/>
      <c r="EF1038" s="120"/>
      <c r="EG1038" s="120"/>
      <c r="EH1038" s="120"/>
      <c r="EI1038" s="120"/>
      <c r="EJ1038" s="120"/>
      <c r="EK1038" s="120"/>
      <c r="EL1038" s="120"/>
      <c r="EM1038" s="120"/>
      <c r="EN1038" s="120"/>
      <c r="EO1038" s="120"/>
      <c r="EP1038" s="120"/>
      <c r="EQ1038" s="120"/>
      <c r="ER1038" s="120"/>
      <c r="ES1038" s="120"/>
      <c r="ET1038" s="120"/>
      <c r="EU1038" s="120"/>
      <c r="EV1038" s="120"/>
      <c r="EW1038" s="120"/>
      <c r="EX1038" s="120"/>
      <c r="EY1038" s="120"/>
      <c r="EZ1038" s="120"/>
      <c r="FA1038" s="120"/>
      <c r="FB1038" s="120"/>
      <c r="FC1038" s="120"/>
      <c r="FD1038" s="120"/>
      <c r="FE1038" s="120"/>
      <c r="FF1038" s="120"/>
      <c r="FG1038" s="120"/>
      <c r="FH1038" s="120"/>
      <c r="FI1038" s="120"/>
      <c r="FJ1038" s="120"/>
      <c r="FK1038" s="120"/>
      <c r="FL1038" s="120"/>
      <c r="FM1038" s="120"/>
      <c r="FN1038" s="120"/>
      <c r="FO1038" s="120"/>
      <c r="FP1038" s="120"/>
      <c r="FQ1038" s="120"/>
      <c r="FR1038" s="120"/>
      <c r="FS1038" s="120"/>
      <c r="FT1038" s="120"/>
      <c r="FU1038" s="120"/>
      <c r="FV1038" s="120"/>
      <c r="FW1038" s="120"/>
      <c r="FX1038" s="120"/>
      <c r="FY1038" s="120"/>
      <c r="FZ1038" s="120"/>
      <c r="GA1038" s="120"/>
      <c r="GB1038" s="120"/>
      <c r="GC1038" s="120"/>
      <c r="GD1038" s="120"/>
      <c r="GE1038" s="120"/>
      <c r="GF1038" s="120"/>
      <c r="GG1038" s="120"/>
      <c r="GH1038" s="120"/>
      <c r="GI1038" s="120"/>
      <c r="GJ1038" s="120"/>
      <c r="GK1038" s="120"/>
      <c r="GL1038" s="120"/>
      <c r="GM1038" s="120"/>
      <c r="GN1038" s="120"/>
      <c r="GO1038" s="120"/>
      <c r="GP1038" s="120"/>
      <c r="GQ1038" s="120"/>
      <c r="GR1038" s="120"/>
      <c r="GS1038" s="120"/>
      <c r="GT1038" s="120"/>
      <c r="GU1038" s="120"/>
      <c r="GV1038" s="120"/>
      <c r="GW1038" s="120"/>
      <c r="GX1038" s="120"/>
      <c r="GY1038" s="120"/>
      <c r="GZ1038" s="120"/>
      <c r="HA1038" s="120"/>
      <c r="HB1038" s="120"/>
      <c r="HC1038" s="120"/>
      <c r="HD1038" s="120"/>
      <c r="HE1038" s="120"/>
      <c r="HF1038" s="120"/>
      <c r="HG1038" s="120"/>
      <c r="HH1038" s="120"/>
      <c r="HI1038" s="120"/>
      <c r="HJ1038" s="120"/>
      <c r="HK1038" s="120"/>
      <c r="HL1038" s="120"/>
      <c r="HM1038" s="120"/>
      <c r="HN1038" s="120"/>
      <c r="HO1038" s="120"/>
      <c r="HP1038" s="120"/>
      <c r="HQ1038" s="120"/>
      <c r="HR1038" s="120"/>
      <c r="HS1038" s="120"/>
      <c r="HT1038" s="120"/>
      <c r="HU1038" s="120"/>
      <c r="HV1038" s="120"/>
      <c r="HW1038" s="120"/>
      <c r="HX1038" s="120"/>
      <c r="HY1038" s="120"/>
      <c r="HZ1038" s="120"/>
      <c r="IA1038" s="120"/>
      <c r="IB1038" s="120"/>
      <c r="IC1038" s="120"/>
      <c r="ID1038" s="120"/>
      <c r="IE1038" s="120"/>
      <c r="IF1038" s="120"/>
      <c r="IG1038" s="120"/>
      <c r="IH1038" s="120"/>
      <c r="II1038" s="120"/>
      <c r="IJ1038" s="120"/>
      <c r="IK1038" s="120"/>
      <c r="IL1038" s="120"/>
      <c r="IM1038" s="120"/>
      <c r="IN1038" s="120"/>
      <c r="IO1038" s="120"/>
      <c r="IP1038" s="120"/>
      <c r="IQ1038" s="120"/>
      <c r="IR1038" s="120"/>
      <c r="IS1038" s="120"/>
      <c r="IT1038" s="120"/>
      <c r="IV1038" s="120"/>
      <c r="IW1038" s="120"/>
    </row>
    <row r="1039" customFormat="false" ht="14" hidden="false" customHeight="false" outlineLevel="0" collapsed="false">
      <c r="A1039" s="120"/>
      <c r="B1039" s="120"/>
      <c r="C1039" s="120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0"/>
      <c r="U1039" s="120"/>
      <c r="V1039" s="120"/>
      <c r="W1039" s="120"/>
      <c r="X1039" s="120"/>
      <c r="Y1039" s="120"/>
      <c r="Z1039" s="120"/>
      <c r="AA1039" s="120"/>
      <c r="AB1039" s="120"/>
      <c r="AC1039" s="120"/>
      <c r="AD1039" s="120"/>
      <c r="AE1039" s="120"/>
      <c r="AF1039" s="120"/>
      <c r="AG1039" s="120"/>
      <c r="AH1039" s="120"/>
      <c r="AI1039" s="120"/>
      <c r="AJ1039" s="120"/>
      <c r="AK1039" s="120"/>
      <c r="AL1039" s="120"/>
      <c r="AM1039" s="120"/>
      <c r="AN1039" s="120"/>
      <c r="AO1039" s="120"/>
      <c r="AP1039" s="120"/>
      <c r="AQ1039" s="120"/>
      <c r="AR1039" s="120"/>
      <c r="AS1039" s="120"/>
      <c r="AT1039" s="120"/>
      <c r="AU1039" s="120"/>
      <c r="AV1039" s="120"/>
      <c r="AW1039" s="120"/>
      <c r="AX1039" s="120"/>
      <c r="AY1039" s="120"/>
      <c r="AZ1039" s="120"/>
      <c r="BA1039" s="120"/>
      <c r="BB1039" s="120"/>
      <c r="BC1039" s="120"/>
      <c r="BD1039" s="120"/>
      <c r="BE1039" s="120"/>
      <c r="BF1039" s="120"/>
      <c r="BG1039" s="120"/>
      <c r="BH1039" s="120"/>
      <c r="BI1039" s="120"/>
      <c r="BJ1039" s="120"/>
      <c r="BK1039" s="120"/>
      <c r="BL1039" s="120"/>
      <c r="BM1039" s="120"/>
      <c r="BN1039" s="120"/>
      <c r="BO1039" s="120"/>
      <c r="BP1039" s="120"/>
      <c r="BQ1039" s="120"/>
      <c r="BR1039" s="120"/>
      <c r="BS1039" s="120"/>
      <c r="BT1039" s="120"/>
      <c r="BU1039" s="120"/>
      <c r="BV1039" s="120"/>
      <c r="BW1039" s="120"/>
      <c r="BX1039" s="120"/>
      <c r="BY1039" s="120"/>
      <c r="BZ1039" s="120"/>
      <c r="CA1039" s="120"/>
      <c r="CB1039" s="120"/>
      <c r="CC1039" s="120"/>
      <c r="CD1039" s="120"/>
      <c r="CE1039" s="120"/>
      <c r="CF1039" s="120"/>
      <c r="CG1039" s="120"/>
      <c r="CH1039" s="120"/>
      <c r="CI1039" s="120"/>
      <c r="CJ1039" s="120"/>
      <c r="CK1039" s="120"/>
      <c r="CL1039" s="120"/>
      <c r="CM1039" s="120"/>
      <c r="CN1039" s="120"/>
      <c r="CO1039" s="120"/>
      <c r="CP1039" s="120"/>
      <c r="CQ1039" s="120"/>
      <c r="CR1039" s="120"/>
      <c r="CS1039" s="120"/>
      <c r="CT1039" s="120"/>
      <c r="CU1039" s="120"/>
      <c r="CV1039" s="120"/>
      <c r="CW1039" s="120"/>
      <c r="CX1039" s="120"/>
      <c r="CY1039" s="120"/>
      <c r="CZ1039" s="120"/>
      <c r="DA1039" s="120"/>
      <c r="DB1039" s="120"/>
      <c r="DC1039" s="120"/>
      <c r="DD1039" s="120"/>
      <c r="DE1039" s="120"/>
      <c r="DF1039" s="120"/>
      <c r="DG1039" s="120"/>
      <c r="DH1039" s="120"/>
      <c r="DI1039" s="120"/>
      <c r="DJ1039" s="120"/>
      <c r="DK1039" s="120"/>
      <c r="DL1039" s="120"/>
      <c r="DM1039" s="120"/>
      <c r="DN1039" s="120"/>
      <c r="DO1039" s="120"/>
      <c r="DP1039" s="120"/>
      <c r="DQ1039" s="120"/>
      <c r="DR1039" s="120"/>
      <c r="DS1039" s="120"/>
      <c r="DT1039" s="120"/>
      <c r="DU1039" s="120"/>
      <c r="DV1039" s="120"/>
      <c r="DW1039" s="120"/>
      <c r="DX1039" s="120"/>
      <c r="DY1039" s="120"/>
      <c r="DZ1039" s="120"/>
      <c r="EA1039" s="120"/>
      <c r="EB1039" s="120"/>
      <c r="EC1039" s="120"/>
      <c r="ED1039" s="120"/>
      <c r="EE1039" s="120"/>
      <c r="EF1039" s="120"/>
      <c r="EG1039" s="120"/>
      <c r="EH1039" s="120"/>
      <c r="EI1039" s="120"/>
      <c r="EJ1039" s="120"/>
      <c r="EK1039" s="120"/>
      <c r="EL1039" s="120"/>
      <c r="EM1039" s="120"/>
      <c r="EN1039" s="120"/>
      <c r="EO1039" s="120"/>
      <c r="EP1039" s="120"/>
      <c r="EQ1039" s="120"/>
      <c r="ER1039" s="120"/>
      <c r="ES1039" s="120"/>
      <c r="ET1039" s="120"/>
      <c r="EU1039" s="120"/>
      <c r="EV1039" s="120"/>
      <c r="EW1039" s="120"/>
      <c r="EX1039" s="120"/>
      <c r="EY1039" s="120"/>
      <c r="EZ1039" s="120"/>
      <c r="FA1039" s="120"/>
      <c r="FB1039" s="120"/>
      <c r="FC1039" s="120"/>
      <c r="FD1039" s="120"/>
      <c r="FE1039" s="120"/>
      <c r="FF1039" s="120"/>
      <c r="FG1039" s="120"/>
      <c r="FH1039" s="120"/>
      <c r="FI1039" s="120"/>
      <c r="FJ1039" s="120"/>
      <c r="FK1039" s="120"/>
      <c r="FL1039" s="120"/>
      <c r="FM1039" s="120"/>
      <c r="FN1039" s="120"/>
      <c r="FO1039" s="120"/>
      <c r="FP1039" s="120"/>
      <c r="FQ1039" s="120"/>
      <c r="FR1039" s="120"/>
      <c r="FS1039" s="120"/>
      <c r="FT1039" s="120"/>
      <c r="FU1039" s="120"/>
      <c r="FV1039" s="120"/>
      <c r="FW1039" s="120"/>
      <c r="FX1039" s="120"/>
      <c r="FY1039" s="120"/>
      <c r="FZ1039" s="120"/>
      <c r="GA1039" s="120"/>
      <c r="GB1039" s="120"/>
      <c r="GC1039" s="120"/>
      <c r="GD1039" s="120"/>
      <c r="GE1039" s="120"/>
      <c r="GF1039" s="120"/>
      <c r="GG1039" s="120"/>
      <c r="GH1039" s="120"/>
      <c r="GI1039" s="120"/>
      <c r="GJ1039" s="120"/>
      <c r="GK1039" s="120"/>
      <c r="GL1039" s="120"/>
      <c r="GM1039" s="120"/>
      <c r="GN1039" s="120"/>
      <c r="GO1039" s="120"/>
      <c r="GP1039" s="120"/>
      <c r="GQ1039" s="120"/>
      <c r="GR1039" s="120"/>
      <c r="GS1039" s="120"/>
      <c r="GT1039" s="120"/>
      <c r="GU1039" s="120"/>
      <c r="GV1039" s="120"/>
      <c r="GW1039" s="120"/>
      <c r="GX1039" s="120"/>
      <c r="GY1039" s="120"/>
      <c r="GZ1039" s="120"/>
      <c r="HA1039" s="120"/>
      <c r="HB1039" s="120"/>
      <c r="HC1039" s="120"/>
      <c r="HD1039" s="120"/>
      <c r="HE1039" s="120"/>
      <c r="HF1039" s="120"/>
      <c r="HG1039" s="120"/>
      <c r="HH1039" s="120"/>
      <c r="HI1039" s="120"/>
      <c r="HJ1039" s="120"/>
      <c r="HK1039" s="120"/>
      <c r="HL1039" s="120"/>
      <c r="HM1039" s="120"/>
      <c r="HN1039" s="120"/>
      <c r="HO1039" s="120"/>
      <c r="HP1039" s="120"/>
      <c r="HQ1039" s="120"/>
      <c r="HR1039" s="120"/>
      <c r="HS1039" s="120"/>
      <c r="HT1039" s="120"/>
      <c r="HU1039" s="120"/>
      <c r="HV1039" s="120"/>
      <c r="HW1039" s="120"/>
      <c r="HX1039" s="120"/>
      <c r="HY1039" s="120"/>
      <c r="HZ1039" s="120"/>
      <c r="IA1039" s="120"/>
      <c r="IB1039" s="120"/>
      <c r="IC1039" s="120"/>
      <c r="ID1039" s="120"/>
      <c r="IE1039" s="120"/>
      <c r="IF1039" s="120"/>
      <c r="IG1039" s="120"/>
      <c r="IH1039" s="120"/>
      <c r="II1039" s="120"/>
      <c r="IJ1039" s="120"/>
      <c r="IK1039" s="120"/>
      <c r="IL1039" s="120"/>
      <c r="IM1039" s="120"/>
      <c r="IN1039" s="120"/>
      <c r="IO1039" s="120"/>
      <c r="IP1039" s="120"/>
      <c r="IQ1039" s="120"/>
      <c r="IR1039" s="120"/>
      <c r="IS1039" s="120"/>
      <c r="IT1039" s="120"/>
      <c r="IV1039" s="120"/>
      <c r="IW1039" s="120"/>
    </row>
    <row r="1040" customFormat="false" ht="14" hidden="false" customHeight="false" outlineLevel="0" collapsed="false">
      <c r="A1040" s="120"/>
      <c r="B1040" s="120"/>
      <c r="C1040" s="120"/>
      <c r="D1040" s="120"/>
      <c r="E1040" s="120"/>
      <c r="F1040" s="120"/>
      <c r="G1040" s="120"/>
      <c r="H1040" s="120"/>
      <c r="I1040" s="120"/>
      <c r="J1040" s="120"/>
      <c r="K1040" s="120"/>
      <c r="L1040" s="120"/>
      <c r="M1040" s="120"/>
      <c r="N1040" s="120"/>
      <c r="O1040" s="120"/>
      <c r="P1040" s="120"/>
      <c r="Q1040" s="120"/>
      <c r="R1040" s="120"/>
      <c r="S1040" s="120"/>
      <c r="T1040" s="120"/>
      <c r="U1040" s="120"/>
      <c r="V1040" s="120"/>
      <c r="W1040" s="120"/>
      <c r="X1040" s="120"/>
      <c r="Y1040" s="120"/>
      <c r="Z1040" s="120"/>
      <c r="AA1040" s="120"/>
      <c r="AB1040" s="120"/>
      <c r="AC1040" s="120"/>
      <c r="AD1040" s="120"/>
      <c r="AE1040" s="120"/>
      <c r="AF1040" s="120"/>
      <c r="AG1040" s="120"/>
      <c r="AH1040" s="120"/>
      <c r="AI1040" s="120"/>
      <c r="AJ1040" s="120"/>
      <c r="AK1040" s="120"/>
      <c r="AL1040" s="120"/>
      <c r="AM1040" s="120"/>
      <c r="AN1040" s="120"/>
      <c r="AO1040" s="120"/>
      <c r="AP1040" s="120"/>
      <c r="AQ1040" s="120"/>
      <c r="AR1040" s="120"/>
      <c r="AS1040" s="120"/>
      <c r="AT1040" s="120"/>
      <c r="AU1040" s="120"/>
      <c r="AV1040" s="120"/>
      <c r="AW1040" s="120"/>
      <c r="AX1040" s="120"/>
      <c r="AY1040" s="120"/>
      <c r="AZ1040" s="120"/>
      <c r="BA1040" s="120"/>
      <c r="BB1040" s="120"/>
      <c r="BC1040" s="120"/>
      <c r="BD1040" s="120"/>
      <c r="BE1040" s="120"/>
      <c r="BF1040" s="120"/>
      <c r="BG1040" s="120"/>
      <c r="BH1040" s="120"/>
      <c r="BI1040" s="120"/>
      <c r="BJ1040" s="120"/>
      <c r="BK1040" s="120"/>
      <c r="BL1040" s="120"/>
      <c r="BM1040" s="120"/>
      <c r="BN1040" s="120"/>
      <c r="BO1040" s="120"/>
      <c r="BP1040" s="120"/>
      <c r="BQ1040" s="120"/>
      <c r="BR1040" s="120"/>
      <c r="BS1040" s="120"/>
      <c r="BT1040" s="120"/>
      <c r="BU1040" s="120"/>
      <c r="BV1040" s="120"/>
      <c r="BW1040" s="120"/>
      <c r="BX1040" s="120"/>
      <c r="BY1040" s="120"/>
      <c r="BZ1040" s="120"/>
      <c r="CA1040" s="120"/>
      <c r="CB1040" s="120"/>
      <c r="CC1040" s="120"/>
      <c r="CD1040" s="120"/>
      <c r="CE1040" s="120"/>
      <c r="CF1040" s="120"/>
      <c r="CG1040" s="120"/>
      <c r="CH1040" s="120"/>
      <c r="CI1040" s="120"/>
      <c r="CJ1040" s="120"/>
      <c r="CK1040" s="120"/>
      <c r="CL1040" s="120"/>
      <c r="CM1040" s="120"/>
      <c r="CN1040" s="120"/>
      <c r="CO1040" s="120"/>
      <c r="CP1040" s="120"/>
      <c r="CQ1040" s="120"/>
      <c r="CR1040" s="120"/>
      <c r="CS1040" s="120"/>
      <c r="CT1040" s="120"/>
      <c r="CU1040" s="120"/>
      <c r="CV1040" s="120"/>
      <c r="CW1040" s="120"/>
      <c r="CX1040" s="120"/>
      <c r="CY1040" s="120"/>
      <c r="CZ1040" s="120"/>
      <c r="DA1040" s="120"/>
      <c r="DB1040" s="120"/>
      <c r="DC1040" s="120"/>
      <c r="DD1040" s="120"/>
      <c r="DE1040" s="120"/>
      <c r="DF1040" s="120"/>
      <c r="DG1040" s="120"/>
      <c r="DH1040" s="120"/>
      <c r="DI1040" s="120"/>
      <c r="DJ1040" s="120"/>
      <c r="DK1040" s="120"/>
      <c r="DL1040" s="120"/>
      <c r="DM1040" s="120"/>
      <c r="DN1040" s="120"/>
      <c r="DO1040" s="120"/>
      <c r="DP1040" s="120"/>
      <c r="DQ1040" s="120"/>
      <c r="DR1040" s="120"/>
      <c r="DS1040" s="120"/>
      <c r="DT1040" s="120"/>
      <c r="DU1040" s="120"/>
      <c r="DV1040" s="120"/>
      <c r="DW1040" s="120"/>
      <c r="DX1040" s="120"/>
      <c r="DY1040" s="120"/>
      <c r="DZ1040" s="120"/>
      <c r="EA1040" s="120"/>
      <c r="EB1040" s="120"/>
      <c r="EC1040" s="120"/>
      <c r="ED1040" s="120"/>
      <c r="EE1040" s="120"/>
      <c r="EF1040" s="120"/>
      <c r="EG1040" s="120"/>
      <c r="EH1040" s="120"/>
      <c r="EI1040" s="120"/>
      <c r="EJ1040" s="120"/>
      <c r="EK1040" s="120"/>
      <c r="EL1040" s="120"/>
      <c r="EM1040" s="120"/>
      <c r="EN1040" s="120"/>
      <c r="EO1040" s="120"/>
      <c r="EP1040" s="120"/>
      <c r="EQ1040" s="120"/>
      <c r="ER1040" s="120"/>
      <c r="ES1040" s="120"/>
      <c r="ET1040" s="120"/>
      <c r="EU1040" s="120"/>
      <c r="EV1040" s="120"/>
      <c r="EW1040" s="120"/>
      <c r="EX1040" s="120"/>
      <c r="EY1040" s="120"/>
      <c r="EZ1040" s="120"/>
      <c r="FA1040" s="120"/>
      <c r="FB1040" s="120"/>
      <c r="FC1040" s="120"/>
      <c r="FD1040" s="120"/>
      <c r="FE1040" s="120"/>
      <c r="FF1040" s="120"/>
      <c r="FG1040" s="120"/>
      <c r="FH1040" s="120"/>
      <c r="FI1040" s="120"/>
      <c r="FJ1040" s="120"/>
      <c r="FK1040" s="120"/>
      <c r="FL1040" s="120"/>
      <c r="FM1040" s="120"/>
      <c r="FN1040" s="120"/>
      <c r="FO1040" s="120"/>
      <c r="FP1040" s="120"/>
      <c r="FQ1040" s="120"/>
      <c r="FR1040" s="120"/>
      <c r="FS1040" s="120"/>
      <c r="FT1040" s="120"/>
      <c r="FU1040" s="120"/>
      <c r="FV1040" s="120"/>
      <c r="FW1040" s="120"/>
      <c r="FX1040" s="120"/>
      <c r="FY1040" s="120"/>
      <c r="FZ1040" s="120"/>
      <c r="GA1040" s="120"/>
      <c r="GB1040" s="120"/>
      <c r="GC1040" s="120"/>
      <c r="GD1040" s="120"/>
      <c r="GE1040" s="120"/>
      <c r="GF1040" s="120"/>
      <c r="GG1040" s="120"/>
      <c r="GH1040" s="120"/>
      <c r="GI1040" s="120"/>
      <c r="GJ1040" s="120"/>
      <c r="GK1040" s="120"/>
      <c r="GL1040" s="120"/>
      <c r="GM1040" s="120"/>
      <c r="GN1040" s="120"/>
      <c r="GO1040" s="120"/>
      <c r="GP1040" s="120"/>
      <c r="GQ1040" s="120"/>
      <c r="GR1040" s="120"/>
      <c r="GS1040" s="120"/>
      <c r="GT1040" s="120"/>
      <c r="GU1040" s="120"/>
      <c r="GV1040" s="120"/>
      <c r="GW1040" s="120"/>
      <c r="GX1040" s="120"/>
      <c r="GY1040" s="120"/>
      <c r="GZ1040" s="120"/>
      <c r="HA1040" s="120"/>
      <c r="HB1040" s="120"/>
      <c r="HC1040" s="120"/>
      <c r="HD1040" s="120"/>
      <c r="HE1040" s="120"/>
      <c r="HF1040" s="120"/>
      <c r="HG1040" s="120"/>
      <c r="HH1040" s="120"/>
      <c r="HI1040" s="120"/>
      <c r="HJ1040" s="120"/>
      <c r="HK1040" s="120"/>
      <c r="HL1040" s="120"/>
      <c r="HM1040" s="120"/>
      <c r="HN1040" s="120"/>
      <c r="HO1040" s="120"/>
      <c r="HP1040" s="120"/>
      <c r="HQ1040" s="120"/>
      <c r="HR1040" s="120"/>
      <c r="HS1040" s="120"/>
      <c r="HT1040" s="120"/>
      <c r="HU1040" s="120"/>
      <c r="HV1040" s="120"/>
      <c r="HW1040" s="120"/>
      <c r="HX1040" s="120"/>
      <c r="HY1040" s="120"/>
      <c r="HZ1040" s="120"/>
      <c r="IA1040" s="120"/>
      <c r="IB1040" s="120"/>
      <c r="IC1040" s="120"/>
      <c r="ID1040" s="120"/>
      <c r="IE1040" s="120"/>
      <c r="IF1040" s="120"/>
      <c r="IG1040" s="120"/>
      <c r="IH1040" s="120"/>
      <c r="II1040" s="120"/>
      <c r="IJ1040" s="120"/>
      <c r="IK1040" s="120"/>
      <c r="IL1040" s="120"/>
      <c r="IM1040" s="120"/>
      <c r="IN1040" s="120"/>
      <c r="IO1040" s="120"/>
      <c r="IP1040" s="120"/>
      <c r="IQ1040" s="120"/>
      <c r="IR1040" s="120"/>
      <c r="IS1040" s="120"/>
      <c r="IT1040" s="120"/>
      <c r="IV1040" s="120"/>
      <c r="IW1040" s="120"/>
    </row>
    <row r="1041" customFormat="false" ht="14" hidden="false" customHeight="false" outlineLevel="0" collapsed="false">
      <c r="A1041" s="120"/>
      <c r="B1041" s="120"/>
      <c r="C1041" s="120"/>
      <c r="D1041" s="120"/>
      <c r="E1041" s="120"/>
      <c r="F1041" s="120"/>
      <c r="G1041" s="120"/>
      <c r="H1041" s="120"/>
      <c r="I1041" s="120"/>
      <c r="J1041" s="120"/>
      <c r="K1041" s="120"/>
      <c r="L1041" s="120"/>
      <c r="M1041" s="120"/>
      <c r="N1041" s="120"/>
      <c r="O1041" s="120"/>
      <c r="P1041" s="120"/>
      <c r="Q1041" s="120"/>
      <c r="R1041" s="120"/>
      <c r="S1041" s="120"/>
      <c r="T1041" s="120"/>
      <c r="U1041" s="120"/>
      <c r="V1041" s="120"/>
      <c r="W1041" s="120"/>
      <c r="X1041" s="120"/>
      <c r="Y1041" s="120"/>
      <c r="Z1041" s="120"/>
      <c r="AA1041" s="120"/>
      <c r="AB1041" s="120"/>
      <c r="AC1041" s="120"/>
      <c r="AD1041" s="120"/>
      <c r="AE1041" s="120"/>
      <c r="AF1041" s="120"/>
      <c r="AG1041" s="120"/>
      <c r="AH1041" s="120"/>
      <c r="AI1041" s="120"/>
      <c r="AJ1041" s="120"/>
      <c r="AK1041" s="120"/>
      <c r="AL1041" s="120"/>
      <c r="AM1041" s="120"/>
      <c r="AN1041" s="120"/>
      <c r="AO1041" s="120"/>
      <c r="AP1041" s="120"/>
      <c r="AQ1041" s="120"/>
      <c r="AR1041" s="120"/>
      <c r="AS1041" s="120"/>
      <c r="AT1041" s="120"/>
      <c r="AU1041" s="120"/>
      <c r="AV1041" s="120"/>
      <c r="AW1041" s="120"/>
      <c r="AX1041" s="120"/>
      <c r="AY1041" s="120"/>
      <c r="AZ1041" s="120"/>
      <c r="BA1041" s="120"/>
      <c r="BB1041" s="120"/>
      <c r="BC1041" s="120"/>
      <c r="BD1041" s="120"/>
      <c r="BE1041" s="120"/>
      <c r="BF1041" s="120"/>
      <c r="BG1041" s="120"/>
      <c r="BH1041" s="120"/>
      <c r="BI1041" s="120"/>
      <c r="BJ1041" s="120"/>
      <c r="BK1041" s="120"/>
      <c r="BL1041" s="120"/>
      <c r="BM1041" s="120"/>
      <c r="BN1041" s="120"/>
      <c r="BO1041" s="120"/>
      <c r="BP1041" s="120"/>
      <c r="BQ1041" s="120"/>
      <c r="BR1041" s="120"/>
      <c r="BS1041" s="120"/>
      <c r="BT1041" s="120"/>
      <c r="BU1041" s="120"/>
      <c r="BV1041" s="120"/>
      <c r="BW1041" s="120"/>
      <c r="BX1041" s="120"/>
      <c r="BY1041" s="120"/>
      <c r="BZ1041" s="120"/>
      <c r="CA1041" s="120"/>
      <c r="CB1041" s="120"/>
      <c r="CC1041" s="120"/>
      <c r="CD1041" s="120"/>
      <c r="CE1041" s="120"/>
      <c r="CF1041" s="120"/>
      <c r="CG1041" s="120"/>
      <c r="CH1041" s="120"/>
      <c r="CI1041" s="120"/>
      <c r="CJ1041" s="120"/>
      <c r="CK1041" s="120"/>
      <c r="CL1041" s="120"/>
      <c r="CM1041" s="120"/>
      <c r="CN1041" s="120"/>
      <c r="CO1041" s="120"/>
      <c r="CP1041" s="120"/>
      <c r="CQ1041" s="120"/>
      <c r="CR1041" s="120"/>
      <c r="CS1041" s="120"/>
      <c r="CT1041" s="120"/>
      <c r="CU1041" s="120"/>
      <c r="CV1041" s="120"/>
      <c r="CW1041" s="120"/>
      <c r="CX1041" s="120"/>
      <c r="CY1041" s="120"/>
      <c r="CZ1041" s="120"/>
      <c r="DA1041" s="120"/>
      <c r="DB1041" s="120"/>
      <c r="DC1041" s="120"/>
      <c r="DD1041" s="120"/>
      <c r="DE1041" s="120"/>
      <c r="DF1041" s="120"/>
      <c r="DG1041" s="120"/>
      <c r="DH1041" s="120"/>
      <c r="DI1041" s="120"/>
      <c r="DJ1041" s="120"/>
      <c r="DK1041" s="120"/>
      <c r="DL1041" s="120"/>
      <c r="DM1041" s="120"/>
      <c r="DN1041" s="120"/>
      <c r="DO1041" s="120"/>
      <c r="DP1041" s="120"/>
      <c r="DQ1041" s="120"/>
      <c r="DR1041" s="120"/>
      <c r="DS1041" s="120"/>
      <c r="DT1041" s="120"/>
      <c r="DU1041" s="120"/>
      <c r="DV1041" s="120"/>
      <c r="DW1041" s="120"/>
      <c r="DX1041" s="120"/>
      <c r="DY1041" s="120"/>
      <c r="DZ1041" s="120"/>
      <c r="EA1041" s="120"/>
      <c r="EB1041" s="120"/>
      <c r="EC1041" s="120"/>
      <c r="ED1041" s="120"/>
      <c r="EE1041" s="120"/>
      <c r="EF1041" s="120"/>
      <c r="EG1041" s="120"/>
      <c r="EH1041" s="120"/>
      <c r="EI1041" s="120"/>
      <c r="EJ1041" s="120"/>
      <c r="EK1041" s="120"/>
      <c r="EL1041" s="120"/>
      <c r="EM1041" s="120"/>
      <c r="EN1041" s="120"/>
      <c r="EO1041" s="120"/>
      <c r="EP1041" s="120"/>
      <c r="EQ1041" s="120"/>
      <c r="ER1041" s="120"/>
      <c r="ES1041" s="120"/>
      <c r="ET1041" s="120"/>
      <c r="EU1041" s="120"/>
      <c r="EV1041" s="120"/>
      <c r="EW1041" s="120"/>
      <c r="EX1041" s="120"/>
      <c r="EY1041" s="120"/>
      <c r="EZ1041" s="120"/>
      <c r="FA1041" s="120"/>
      <c r="FB1041" s="120"/>
      <c r="FC1041" s="120"/>
      <c r="FD1041" s="120"/>
      <c r="FE1041" s="120"/>
      <c r="FF1041" s="120"/>
      <c r="FG1041" s="120"/>
      <c r="FH1041" s="120"/>
      <c r="FI1041" s="120"/>
      <c r="FJ1041" s="120"/>
      <c r="FK1041" s="120"/>
      <c r="FL1041" s="120"/>
      <c r="FM1041" s="120"/>
      <c r="FN1041" s="120"/>
      <c r="FO1041" s="120"/>
      <c r="FP1041" s="120"/>
      <c r="FQ1041" s="120"/>
      <c r="FR1041" s="120"/>
      <c r="FS1041" s="120"/>
      <c r="FT1041" s="120"/>
      <c r="FU1041" s="120"/>
      <c r="FV1041" s="120"/>
      <c r="FW1041" s="120"/>
      <c r="FX1041" s="120"/>
      <c r="FY1041" s="120"/>
      <c r="FZ1041" s="120"/>
      <c r="GA1041" s="120"/>
      <c r="GB1041" s="120"/>
      <c r="GC1041" s="120"/>
      <c r="GD1041" s="120"/>
      <c r="GE1041" s="120"/>
      <c r="GF1041" s="120"/>
      <c r="GG1041" s="120"/>
      <c r="GH1041" s="120"/>
      <c r="GI1041" s="120"/>
      <c r="GJ1041" s="120"/>
      <c r="GK1041" s="120"/>
      <c r="GL1041" s="120"/>
      <c r="GM1041" s="120"/>
      <c r="GN1041" s="120"/>
      <c r="GO1041" s="120"/>
      <c r="GP1041" s="120"/>
      <c r="GQ1041" s="120"/>
      <c r="GR1041" s="120"/>
      <c r="GS1041" s="120"/>
      <c r="GT1041" s="120"/>
      <c r="GU1041" s="120"/>
      <c r="GV1041" s="120"/>
      <c r="GW1041" s="120"/>
      <c r="GX1041" s="120"/>
      <c r="GY1041" s="120"/>
      <c r="GZ1041" s="120"/>
      <c r="HA1041" s="120"/>
      <c r="HB1041" s="120"/>
      <c r="HC1041" s="120"/>
      <c r="HD1041" s="120"/>
      <c r="HE1041" s="120"/>
      <c r="HF1041" s="120"/>
      <c r="HG1041" s="120"/>
      <c r="HH1041" s="120"/>
      <c r="HI1041" s="120"/>
      <c r="HJ1041" s="120"/>
      <c r="HK1041" s="120"/>
      <c r="HL1041" s="120"/>
      <c r="HM1041" s="120"/>
      <c r="HN1041" s="120"/>
      <c r="HO1041" s="120"/>
      <c r="HP1041" s="120"/>
      <c r="HQ1041" s="120"/>
      <c r="HR1041" s="120"/>
      <c r="HS1041" s="120"/>
      <c r="HT1041" s="120"/>
      <c r="HU1041" s="120"/>
      <c r="HV1041" s="120"/>
      <c r="HW1041" s="120"/>
      <c r="HX1041" s="120"/>
      <c r="HY1041" s="120"/>
      <c r="HZ1041" s="120"/>
      <c r="IA1041" s="120"/>
      <c r="IB1041" s="120"/>
      <c r="IC1041" s="120"/>
      <c r="ID1041" s="120"/>
      <c r="IE1041" s="120"/>
      <c r="IF1041" s="120"/>
      <c r="IG1041" s="120"/>
      <c r="IH1041" s="120"/>
      <c r="II1041" s="120"/>
      <c r="IJ1041" s="120"/>
      <c r="IK1041" s="120"/>
      <c r="IL1041" s="120"/>
      <c r="IM1041" s="120"/>
      <c r="IN1041" s="120"/>
      <c r="IO1041" s="120"/>
      <c r="IP1041" s="120"/>
      <c r="IQ1041" s="120"/>
      <c r="IR1041" s="120"/>
      <c r="IS1041" s="120"/>
      <c r="IT1041" s="120"/>
      <c r="IV1041" s="120"/>
      <c r="IW1041" s="120"/>
    </row>
    <row r="1042" customFormat="false" ht="14" hidden="false" customHeight="false" outlineLevel="0" collapsed="false">
      <c r="A1042" s="120"/>
      <c r="B1042" s="120"/>
      <c r="C1042" s="120"/>
      <c r="D1042" s="120"/>
      <c r="E1042" s="120"/>
      <c r="F1042" s="120"/>
      <c r="G1042" s="120"/>
      <c r="H1042" s="120"/>
      <c r="I1042" s="120"/>
      <c r="J1042" s="120"/>
      <c r="K1042" s="120"/>
      <c r="L1042" s="120"/>
      <c r="M1042" s="120"/>
      <c r="N1042" s="120"/>
      <c r="O1042" s="120"/>
      <c r="P1042" s="120"/>
      <c r="Q1042" s="120"/>
      <c r="R1042" s="120"/>
      <c r="S1042" s="120"/>
      <c r="T1042" s="120"/>
      <c r="U1042" s="120"/>
      <c r="V1042" s="120"/>
      <c r="W1042" s="120"/>
      <c r="X1042" s="120"/>
      <c r="Y1042" s="120"/>
      <c r="Z1042" s="120"/>
      <c r="AA1042" s="120"/>
      <c r="AB1042" s="120"/>
      <c r="AC1042" s="120"/>
      <c r="AD1042" s="120"/>
      <c r="AE1042" s="120"/>
      <c r="AF1042" s="120"/>
      <c r="AG1042" s="120"/>
      <c r="AH1042" s="120"/>
      <c r="AI1042" s="120"/>
      <c r="AJ1042" s="120"/>
      <c r="AK1042" s="120"/>
      <c r="AL1042" s="120"/>
      <c r="AM1042" s="120"/>
      <c r="AN1042" s="120"/>
      <c r="AO1042" s="120"/>
      <c r="AP1042" s="120"/>
      <c r="AQ1042" s="120"/>
      <c r="AR1042" s="120"/>
      <c r="AS1042" s="120"/>
      <c r="AT1042" s="120"/>
      <c r="AU1042" s="120"/>
      <c r="AV1042" s="120"/>
      <c r="AW1042" s="120"/>
      <c r="AX1042" s="120"/>
      <c r="AY1042" s="120"/>
      <c r="AZ1042" s="120"/>
      <c r="BA1042" s="120"/>
      <c r="BB1042" s="120"/>
      <c r="BC1042" s="120"/>
      <c r="BD1042" s="120"/>
      <c r="BE1042" s="120"/>
      <c r="BF1042" s="120"/>
      <c r="BG1042" s="120"/>
      <c r="BH1042" s="120"/>
      <c r="BI1042" s="120"/>
      <c r="BJ1042" s="120"/>
      <c r="BK1042" s="120"/>
      <c r="BL1042" s="120"/>
      <c r="BM1042" s="120"/>
      <c r="BN1042" s="120"/>
      <c r="BO1042" s="120"/>
      <c r="BP1042" s="120"/>
      <c r="BQ1042" s="120"/>
      <c r="BR1042" s="120"/>
      <c r="BS1042" s="120"/>
      <c r="BT1042" s="120"/>
      <c r="BU1042" s="120"/>
      <c r="BV1042" s="120"/>
      <c r="BW1042" s="120"/>
      <c r="BX1042" s="120"/>
      <c r="BY1042" s="120"/>
      <c r="BZ1042" s="120"/>
      <c r="CA1042" s="120"/>
      <c r="CB1042" s="120"/>
      <c r="CC1042" s="120"/>
      <c r="CD1042" s="120"/>
      <c r="CE1042" s="120"/>
      <c r="CF1042" s="120"/>
      <c r="CG1042" s="120"/>
      <c r="CH1042" s="120"/>
      <c r="CI1042" s="120"/>
      <c r="CJ1042" s="120"/>
      <c r="CK1042" s="120"/>
      <c r="CL1042" s="120"/>
      <c r="CM1042" s="120"/>
      <c r="CN1042" s="120"/>
      <c r="CO1042" s="120"/>
      <c r="CP1042" s="120"/>
      <c r="CQ1042" s="120"/>
      <c r="CR1042" s="120"/>
      <c r="CS1042" s="120"/>
      <c r="CT1042" s="120"/>
      <c r="CU1042" s="120"/>
      <c r="CV1042" s="120"/>
      <c r="CW1042" s="120"/>
      <c r="CX1042" s="120"/>
      <c r="CY1042" s="120"/>
      <c r="CZ1042" s="120"/>
      <c r="DA1042" s="120"/>
      <c r="DB1042" s="120"/>
      <c r="DC1042" s="120"/>
      <c r="DD1042" s="120"/>
      <c r="DE1042" s="120"/>
      <c r="DF1042" s="120"/>
      <c r="DG1042" s="120"/>
      <c r="DH1042" s="120"/>
      <c r="DI1042" s="120"/>
      <c r="DJ1042" s="120"/>
      <c r="DK1042" s="120"/>
      <c r="DL1042" s="120"/>
      <c r="DM1042" s="120"/>
      <c r="DN1042" s="120"/>
      <c r="DO1042" s="120"/>
      <c r="DP1042" s="120"/>
      <c r="DQ1042" s="120"/>
      <c r="DR1042" s="120"/>
      <c r="DS1042" s="120"/>
      <c r="DT1042" s="120"/>
      <c r="DU1042" s="120"/>
      <c r="DV1042" s="120"/>
      <c r="DW1042" s="120"/>
      <c r="DX1042" s="120"/>
      <c r="DY1042" s="120"/>
      <c r="DZ1042" s="120"/>
      <c r="EA1042" s="120"/>
      <c r="EB1042" s="120"/>
      <c r="EC1042" s="120"/>
      <c r="ED1042" s="120"/>
      <c r="EE1042" s="120"/>
      <c r="EF1042" s="120"/>
      <c r="EG1042" s="120"/>
      <c r="EH1042" s="120"/>
      <c r="EI1042" s="120"/>
      <c r="EJ1042" s="120"/>
      <c r="EK1042" s="120"/>
      <c r="EL1042" s="120"/>
      <c r="EM1042" s="120"/>
      <c r="EN1042" s="120"/>
      <c r="EO1042" s="120"/>
      <c r="EP1042" s="120"/>
      <c r="EQ1042" s="120"/>
      <c r="ER1042" s="120"/>
      <c r="ES1042" s="120"/>
      <c r="ET1042" s="120"/>
      <c r="EU1042" s="120"/>
      <c r="EV1042" s="120"/>
      <c r="EW1042" s="120"/>
      <c r="EX1042" s="120"/>
      <c r="EY1042" s="120"/>
      <c r="EZ1042" s="120"/>
      <c r="FA1042" s="120"/>
      <c r="FB1042" s="120"/>
      <c r="FC1042" s="120"/>
      <c r="FD1042" s="120"/>
      <c r="FE1042" s="120"/>
      <c r="FF1042" s="120"/>
      <c r="FG1042" s="120"/>
      <c r="FH1042" s="120"/>
      <c r="FI1042" s="120"/>
      <c r="FJ1042" s="120"/>
      <c r="FK1042" s="120"/>
      <c r="FL1042" s="120"/>
      <c r="FM1042" s="120"/>
      <c r="FN1042" s="120"/>
      <c r="FO1042" s="120"/>
      <c r="FP1042" s="120"/>
      <c r="FQ1042" s="120"/>
      <c r="FR1042" s="120"/>
      <c r="FS1042" s="120"/>
      <c r="FT1042" s="120"/>
      <c r="FU1042" s="120"/>
      <c r="FV1042" s="120"/>
      <c r="FW1042" s="120"/>
      <c r="FX1042" s="120"/>
      <c r="FY1042" s="120"/>
      <c r="FZ1042" s="120"/>
      <c r="GA1042" s="120"/>
      <c r="GB1042" s="120"/>
      <c r="GC1042" s="120"/>
      <c r="GD1042" s="120"/>
      <c r="GE1042" s="120"/>
      <c r="GF1042" s="120"/>
      <c r="GG1042" s="120"/>
      <c r="GH1042" s="120"/>
      <c r="GI1042" s="120"/>
      <c r="GJ1042" s="120"/>
      <c r="GK1042" s="120"/>
      <c r="GL1042" s="120"/>
      <c r="GM1042" s="120"/>
      <c r="GN1042" s="120"/>
      <c r="GO1042" s="120"/>
      <c r="GP1042" s="120"/>
      <c r="GQ1042" s="120"/>
      <c r="GR1042" s="120"/>
      <c r="GS1042" s="120"/>
      <c r="GT1042" s="120"/>
      <c r="GU1042" s="120"/>
      <c r="GV1042" s="120"/>
      <c r="GW1042" s="120"/>
      <c r="GX1042" s="120"/>
      <c r="GY1042" s="120"/>
      <c r="GZ1042" s="120"/>
      <c r="HA1042" s="120"/>
      <c r="HB1042" s="120"/>
      <c r="HC1042" s="120"/>
      <c r="HD1042" s="120"/>
      <c r="HE1042" s="120"/>
      <c r="HF1042" s="120"/>
      <c r="HG1042" s="120"/>
      <c r="HH1042" s="120"/>
      <c r="HI1042" s="120"/>
      <c r="HJ1042" s="120"/>
      <c r="HK1042" s="120"/>
      <c r="HL1042" s="120"/>
      <c r="HM1042" s="120"/>
      <c r="HN1042" s="120"/>
      <c r="HO1042" s="120"/>
      <c r="HP1042" s="120"/>
      <c r="HQ1042" s="120"/>
      <c r="HR1042" s="120"/>
      <c r="HS1042" s="120"/>
      <c r="HT1042" s="120"/>
      <c r="HU1042" s="120"/>
      <c r="HV1042" s="120"/>
      <c r="HW1042" s="120"/>
      <c r="HX1042" s="120"/>
      <c r="HY1042" s="120"/>
      <c r="HZ1042" s="120"/>
      <c r="IA1042" s="120"/>
      <c r="IB1042" s="120"/>
      <c r="IC1042" s="120"/>
      <c r="ID1042" s="120"/>
      <c r="IE1042" s="120"/>
      <c r="IF1042" s="120"/>
      <c r="IG1042" s="120"/>
      <c r="IH1042" s="120"/>
      <c r="II1042" s="120"/>
      <c r="IJ1042" s="120"/>
      <c r="IK1042" s="120"/>
      <c r="IL1042" s="120"/>
      <c r="IM1042" s="120"/>
      <c r="IN1042" s="120"/>
      <c r="IO1042" s="120"/>
      <c r="IP1042" s="120"/>
      <c r="IQ1042" s="120"/>
      <c r="IR1042" s="120"/>
      <c r="IS1042" s="120"/>
      <c r="IT1042" s="120"/>
      <c r="IV1042" s="120"/>
      <c r="IW1042" s="120"/>
    </row>
    <row r="1043" customFormat="false" ht="14" hidden="false" customHeight="false" outlineLevel="0" collapsed="false">
      <c r="A1043" s="120"/>
      <c r="B1043" s="120"/>
      <c r="C1043" s="120"/>
      <c r="D1043" s="120"/>
      <c r="E1043" s="120"/>
      <c r="F1043" s="120"/>
      <c r="G1043" s="120"/>
      <c r="H1043" s="120"/>
      <c r="I1043" s="120"/>
      <c r="J1043" s="120"/>
      <c r="K1043" s="120"/>
      <c r="L1043" s="120"/>
      <c r="M1043" s="120"/>
      <c r="N1043" s="120"/>
      <c r="O1043" s="120"/>
      <c r="P1043" s="120"/>
      <c r="Q1043" s="120"/>
      <c r="R1043" s="120"/>
      <c r="S1043" s="120"/>
      <c r="T1043" s="120"/>
      <c r="U1043" s="120"/>
      <c r="V1043" s="120"/>
      <c r="W1043" s="120"/>
      <c r="X1043" s="120"/>
      <c r="Y1043" s="120"/>
      <c r="Z1043" s="120"/>
      <c r="AA1043" s="120"/>
      <c r="AB1043" s="120"/>
      <c r="AC1043" s="120"/>
      <c r="AD1043" s="120"/>
      <c r="AE1043" s="120"/>
      <c r="AF1043" s="120"/>
      <c r="AG1043" s="120"/>
      <c r="AH1043" s="120"/>
      <c r="AI1043" s="120"/>
      <c r="AJ1043" s="120"/>
      <c r="AK1043" s="120"/>
      <c r="AL1043" s="120"/>
      <c r="AM1043" s="120"/>
      <c r="AN1043" s="120"/>
      <c r="AO1043" s="120"/>
      <c r="AP1043" s="120"/>
      <c r="AQ1043" s="120"/>
      <c r="AR1043" s="120"/>
      <c r="AS1043" s="120"/>
      <c r="AT1043" s="120"/>
      <c r="AU1043" s="120"/>
      <c r="AV1043" s="120"/>
      <c r="AW1043" s="120"/>
      <c r="AX1043" s="120"/>
      <c r="AY1043" s="120"/>
      <c r="AZ1043" s="120"/>
      <c r="BA1043" s="120"/>
      <c r="BB1043" s="120"/>
      <c r="BC1043" s="120"/>
      <c r="BD1043" s="120"/>
      <c r="BE1043" s="120"/>
      <c r="BF1043" s="120"/>
      <c r="BG1043" s="120"/>
      <c r="BH1043" s="120"/>
      <c r="BI1043" s="120"/>
      <c r="BJ1043" s="120"/>
      <c r="BK1043" s="120"/>
      <c r="BL1043" s="120"/>
      <c r="BM1043" s="120"/>
      <c r="BN1043" s="120"/>
      <c r="BO1043" s="120"/>
      <c r="BP1043" s="120"/>
      <c r="BQ1043" s="120"/>
      <c r="BR1043" s="120"/>
      <c r="BS1043" s="120"/>
      <c r="BT1043" s="120"/>
      <c r="BU1043" s="120"/>
      <c r="BV1043" s="120"/>
      <c r="BW1043" s="120"/>
      <c r="BX1043" s="120"/>
      <c r="BY1043" s="120"/>
      <c r="BZ1043" s="120"/>
      <c r="CA1043" s="120"/>
      <c r="CB1043" s="120"/>
      <c r="CC1043" s="120"/>
      <c r="CD1043" s="120"/>
      <c r="CE1043" s="120"/>
      <c r="CF1043" s="120"/>
      <c r="CG1043" s="120"/>
      <c r="CH1043" s="120"/>
      <c r="CI1043" s="120"/>
      <c r="CJ1043" s="120"/>
      <c r="CK1043" s="120"/>
      <c r="CL1043" s="120"/>
      <c r="CM1043" s="120"/>
      <c r="CN1043" s="120"/>
      <c r="CO1043" s="120"/>
      <c r="CP1043" s="120"/>
      <c r="CQ1043" s="120"/>
      <c r="CR1043" s="120"/>
      <c r="CS1043" s="120"/>
      <c r="CT1043" s="120"/>
      <c r="CU1043" s="120"/>
      <c r="CV1043" s="120"/>
      <c r="CW1043" s="120"/>
      <c r="CX1043" s="120"/>
      <c r="CY1043" s="120"/>
      <c r="CZ1043" s="120"/>
      <c r="DA1043" s="120"/>
      <c r="DB1043" s="120"/>
      <c r="DC1043" s="120"/>
      <c r="DD1043" s="120"/>
      <c r="DE1043" s="120"/>
      <c r="DF1043" s="120"/>
      <c r="DG1043" s="120"/>
      <c r="DH1043" s="120"/>
      <c r="DI1043" s="120"/>
      <c r="DJ1043" s="120"/>
      <c r="DK1043" s="120"/>
      <c r="DL1043" s="120"/>
      <c r="DM1043" s="120"/>
      <c r="DN1043" s="120"/>
      <c r="DO1043" s="120"/>
      <c r="DP1043" s="120"/>
      <c r="DQ1043" s="120"/>
      <c r="DR1043" s="120"/>
      <c r="DS1043" s="120"/>
      <c r="DT1043" s="120"/>
      <c r="DU1043" s="120"/>
      <c r="DV1043" s="120"/>
      <c r="DW1043" s="120"/>
      <c r="DX1043" s="120"/>
      <c r="DY1043" s="120"/>
      <c r="DZ1043" s="120"/>
      <c r="EA1043" s="120"/>
      <c r="EB1043" s="120"/>
      <c r="EC1043" s="120"/>
      <c r="ED1043" s="120"/>
      <c r="EE1043" s="120"/>
      <c r="EF1043" s="120"/>
      <c r="EG1043" s="120"/>
      <c r="EH1043" s="120"/>
      <c r="EI1043" s="120"/>
      <c r="EJ1043" s="120"/>
      <c r="EK1043" s="120"/>
      <c r="EL1043" s="120"/>
      <c r="EM1043" s="120"/>
      <c r="EN1043" s="120"/>
      <c r="EO1043" s="120"/>
      <c r="EP1043" s="120"/>
      <c r="EQ1043" s="120"/>
      <c r="ER1043" s="120"/>
      <c r="ES1043" s="120"/>
      <c r="ET1043" s="120"/>
      <c r="EU1043" s="120"/>
      <c r="EV1043" s="120"/>
      <c r="EW1043" s="120"/>
      <c r="EX1043" s="120"/>
      <c r="EY1043" s="120"/>
      <c r="EZ1043" s="120"/>
      <c r="FA1043" s="120"/>
      <c r="FB1043" s="120"/>
      <c r="FC1043" s="120"/>
      <c r="FD1043" s="120"/>
      <c r="FE1043" s="120"/>
      <c r="FF1043" s="120"/>
      <c r="FG1043" s="120"/>
      <c r="FH1043" s="120"/>
      <c r="FI1043" s="120"/>
      <c r="FJ1043" s="120"/>
      <c r="FK1043" s="120"/>
      <c r="FL1043" s="120"/>
      <c r="FM1043" s="120"/>
      <c r="FN1043" s="120"/>
      <c r="FO1043" s="120"/>
      <c r="FP1043" s="120"/>
      <c r="FQ1043" s="120"/>
      <c r="FR1043" s="120"/>
      <c r="FS1043" s="120"/>
      <c r="FT1043" s="120"/>
      <c r="FU1043" s="120"/>
      <c r="FV1043" s="120"/>
      <c r="FW1043" s="120"/>
      <c r="FX1043" s="120"/>
      <c r="FY1043" s="120"/>
      <c r="FZ1043" s="120"/>
      <c r="GA1043" s="120"/>
      <c r="GB1043" s="120"/>
      <c r="GC1043" s="120"/>
      <c r="GD1043" s="120"/>
      <c r="GE1043" s="120"/>
      <c r="GF1043" s="120"/>
      <c r="GG1043" s="120"/>
      <c r="GH1043" s="120"/>
      <c r="GI1043" s="120"/>
      <c r="GJ1043" s="120"/>
      <c r="GK1043" s="120"/>
      <c r="GL1043" s="120"/>
      <c r="GM1043" s="120"/>
      <c r="GN1043" s="120"/>
      <c r="GO1043" s="120"/>
      <c r="GP1043" s="120"/>
      <c r="GQ1043" s="120"/>
      <c r="GR1043" s="120"/>
      <c r="GS1043" s="120"/>
      <c r="GT1043" s="120"/>
      <c r="GU1043" s="120"/>
      <c r="GV1043" s="120"/>
      <c r="GW1043" s="120"/>
      <c r="GX1043" s="120"/>
      <c r="GY1043" s="120"/>
      <c r="GZ1043" s="120"/>
      <c r="HA1043" s="120"/>
      <c r="HB1043" s="120"/>
      <c r="HC1043" s="120"/>
      <c r="HD1043" s="120"/>
      <c r="HE1043" s="120"/>
      <c r="HF1043" s="120"/>
      <c r="HG1043" s="120"/>
      <c r="HH1043" s="120"/>
      <c r="HI1043" s="120"/>
      <c r="HJ1043" s="120"/>
      <c r="HK1043" s="120"/>
      <c r="HL1043" s="120"/>
      <c r="HM1043" s="120"/>
      <c r="HN1043" s="120"/>
      <c r="HO1043" s="120"/>
      <c r="HP1043" s="120"/>
      <c r="HQ1043" s="120"/>
      <c r="HR1043" s="120"/>
      <c r="HS1043" s="120"/>
      <c r="HT1043" s="120"/>
      <c r="HU1043" s="120"/>
      <c r="HV1043" s="120"/>
      <c r="HW1043" s="120"/>
      <c r="HX1043" s="120"/>
      <c r="HY1043" s="120"/>
      <c r="HZ1043" s="120"/>
      <c r="IA1043" s="120"/>
      <c r="IB1043" s="120"/>
      <c r="IC1043" s="120"/>
      <c r="ID1043" s="120"/>
      <c r="IE1043" s="120"/>
      <c r="IF1043" s="120"/>
      <c r="IG1043" s="120"/>
      <c r="IH1043" s="120"/>
      <c r="II1043" s="120"/>
      <c r="IJ1043" s="120"/>
      <c r="IK1043" s="120"/>
      <c r="IL1043" s="120"/>
      <c r="IM1043" s="120"/>
      <c r="IN1043" s="120"/>
      <c r="IO1043" s="120"/>
      <c r="IP1043" s="120"/>
      <c r="IQ1043" s="120"/>
      <c r="IR1043" s="120"/>
      <c r="IS1043" s="120"/>
      <c r="IT1043" s="120"/>
      <c r="IV1043" s="120"/>
      <c r="IW1043" s="120"/>
    </row>
    <row r="1044" customFormat="false" ht="14" hidden="false" customHeight="false" outlineLevel="0" collapsed="false">
      <c r="A1044" s="120"/>
      <c r="B1044" s="120"/>
      <c r="C1044" s="120"/>
      <c r="D1044" s="120"/>
      <c r="E1044" s="120"/>
      <c r="F1044" s="120"/>
      <c r="G1044" s="120"/>
      <c r="H1044" s="120"/>
      <c r="I1044" s="120"/>
      <c r="J1044" s="120"/>
      <c r="K1044" s="120"/>
      <c r="L1044" s="120"/>
      <c r="M1044" s="120"/>
      <c r="N1044" s="120"/>
      <c r="O1044" s="120"/>
      <c r="P1044" s="120"/>
      <c r="Q1044" s="120"/>
      <c r="R1044" s="120"/>
      <c r="S1044" s="120"/>
      <c r="T1044" s="120"/>
      <c r="U1044" s="120"/>
      <c r="V1044" s="120"/>
      <c r="W1044" s="120"/>
      <c r="X1044" s="120"/>
      <c r="Y1044" s="120"/>
      <c r="Z1044" s="120"/>
      <c r="AA1044" s="120"/>
      <c r="AB1044" s="120"/>
      <c r="AC1044" s="120"/>
      <c r="AD1044" s="120"/>
      <c r="AE1044" s="120"/>
      <c r="AF1044" s="120"/>
      <c r="AG1044" s="120"/>
      <c r="AH1044" s="120"/>
      <c r="AI1044" s="120"/>
      <c r="AJ1044" s="120"/>
      <c r="AK1044" s="120"/>
      <c r="AL1044" s="120"/>
      <c r="AM1044" s="120"/>
      <c r="AN1044" s="120"/>
      <c r="AO1044" s="120"/>
      <c r="AP1044" s="120"/>
      <c r="AQ1044" s="120"/>
      <c r="AR1044" s="120"/>
      <c r="AS1044" s="120"/>
      <c r="AT1044" s="120"/>
      <c r="AU1044" s="120"/>
      <c r="AV1044" s="120"/>
      <c r="AW1044" s="120"/>
      <c r="AX1044" s="120"/>
      <c r="AY1044" s="120"/>
      <c r="AZ1044" s="120"/>
      <c r="BA1044" s="120"/>
      <c r="BB1044" s="120"/>
      <c r="BC1044" s="120"/>
      <c r="BD1044" s="120"/>
      <c r="BE1044" s="120"/>
      <c r="BF1044" s="120"/>
      <c r="BG1044" s="120"/>
      <c r="BH1044" s="120"/>
      <c r="BI1044" s="120"/>
      <c r="BJ1044" s="120"/>
      <c r="BK1044" s="120"/>
      <c r="BL1044" s="120"/>
      <c r="BM1044" s="120"/>
      <c r="BN1044" s="120"/>
      <c r="BO1044" s="120"/>
      <c r="BP1044" s="120"/>
      <c r="BQ1044" s="120"/>
      <c r="BR1044" s="120"/>
      <c r="BS1044" s="120"/>
      <c r="BT1044" s="120"/>
      <c r="BU1044" s="120"/>
      <c r="BV1044" s="120"/>
      <c r="BW1044" s="120"/>
      <c r="BX1044" s="120"/>
      <c r="BY1044" s="120"/>
      <c r="BZ1044" s="120"/>
      <c r="CA1044" s="120"/>
      <c r="CB1044" s="120"/>
      <c r="CC1044" s="120"/>
      <c r="CD1044" s="120"/>
      <c r="CE1044" s="120"/>
      <c r="CF1044" s="120"/>
      <c r="CG1044" s="120"/>
      <c r="CH1044" s="120"/>
      <c r="CI1044" s="120"/>
      <c r="CJ1044" s="120"/>
      <c r="CK1044" s="120"/>
      <c r="CL1044" s="120"/>
      <c r="CM1044" s="120"/>
      <c r="CN1044" s="120"/>
      <c r="CO1044" s="120"/>
      <c r="CP1044" s="120"/>
      <c r="CQ1044" s="120"/>
      <c r="CR1044" s="120"/>
      <c r="CS1044" s="120"/>
      <c r="CT1044" s="120"/>
      <c r="CU1044" s="120"/>
      <c r="CV1044" s="120"/>
      <c r="CW1044" s="120"/>
      <c r="CX1044" s="120"/>
      <c r="CY1044" s="120"/>
      <c r="CZ1044" s="120"/>
      <c r="DA1044" s="120"/>
      <c r="DB1044" s="120"/>
      <c r="DC1044" s="120"/>
      <c r="DD1044" s="120"/>
      <c r="DE1044" s="120"/>
      <c r="DF1044" s="120"/>
      <c r="DG1044" s="120"/>
      <c r="DH1044" s="120"/>
      <c r="DI1044" s="120"/>
      <c r="DJ1044" s="120"/>
      <c r="DK1044" s="120"/>
      <c r="DL1044" s="120"/>
      <c r="DM1044" s="120"/>
      <c r="DN1044" s="120"/>
      <c r="DO1044" s="120"/>
      <c r="DP1044" s="120"/>
      <c r="DQ1044" s="120"/>
      <c r="DR1044" s="120"/>
      <c r="DS1044" s="120"/>
      <c r="DT1044" s="120"/>
      <c r="DU1044" s="120"/>
      <c r="DV1044" s="120"/>
      <c r="DW1044" s="120"/>
      <c r="DX1044" s="120"/>
      <c r="DY1044" s="120"/>
      <c r="DZ1044" s="120"/>
      <c r="EA1044" s="120"/>
      <c r="EB1044" s="120"/>
      <c r="EC1044" s="120"/>
      <c r="ED1044" s="120"/>
      <c r="EE1044" s="120"/>
      <c r="EF1044" s="120"/>
      <c r="EG1044" s="120"/>
      <c r="EH1044" s="120"/>
      <c r="EI1044" s="120"/>
      <c r="EJ1044" s="120"/>
      <c r="EK1044" s="120"/>
      <c r="EL1044" s="120"/>
      <c r="EM1044" s="120"/>
      <c r="EN1044" s="120"/>
      <c r="EO1044" s="120"/>
      <c r="EP1044" s="120"/>
      <c r="EQ1044" s="120"/>
      <c r="ER1044" s="120"/>
      <c r="ES1044" s="120"/>
      <c r="ET1044" s="120"/>
      <c r="EU1044" s="120"/>
      <c r="EV1044" s="120"/>
      <c r="EW1044" s="120"/>
      <c r="EX1044" s="120"/>
      <c r="EY1044" s="120"/>
      <c r="EZ1044" s="120"/>
      <c r="FA1044" s="120"/>
      <c r="FB1044" s="120"/>
      <c r="FC1044" s="120"/>
      <c r="FD1044" s="120"/>
      <c r="FE1044" s="120"/>
      <c r="FF1044" s="120"/>
      <c r="FG1044" s="120"/>
      <c r="FH1044" s="120"/>
      <c r="FI1044" s="120"/>
      <c r="FJ1044" s="120"/>
      <c r="FK1044" s="120"/>
      <c r="FL1044" s="120"/>
      <c r="FM1044" s="120"/>
      <c r="FN1044" s="120"/>
      <c r="FO1044" s="120"/>
      <c r="FP1044" s="120"/>
      <c r="FQ1044" s="120"/>
      <c r="FR1044" s="120"/>
      <c r="FS1044" s="120"/>
      <c r="FT1044" s="120"/>
      <c r="FU1044" s="120"/>
      <c r="FV1044" s="120"/>
      <c r="FW1044" s="120"/>
      <c r="FX1044" s="120"/>
      <c r="FY1044" s="120"/>
      <c r="FZ1044" s="120"/>
      <c r="GA1044" s="120"/>
      <c r="GB1044" s="120"/>
      <c r="GC1044" s="120"/>
      <c r="GD1044" s="120"/>
      <c r="GE1044" s="120"/>
      <c r="GF1044" s="120"/>
      <c r="GG1044" s="120"/>
      <c r="GH1044" s="120"/>
      <c r="GI1044" s="120"/>
      <c r="GJ1044" s="120"/>
      <c r="GK1044" s="120"/>
      <c r="GL1044" s="120"/>
      <c r="GM1044" s="120"/>
      <c r="GN1044" s="120"/>
      <c r="GO1044" s="120"/>
      <c r="GP1044" s="120"/>
      <c r="GQ1044" s="120"/>
      <c r="GR1044" s="120"/>
      <c r="GS1044" s="120"/>
      <c r="GT1044" s="120"/>
      <c r="GU1044" s="120"/>
      <c r="GV1044" s="120"/>
      <c r="GW1044" s="120"/>
      <c r="GX1044" s="120"/>
      <c r="GY1044" s="120"/>
      <c r="GZ1044" s="120"/>
      <c r="HA1044" s="120"/>
      <c r="HB1044" s="120"/>
      <c r="HC1044" s="120"/>
      <c r="HD1044" s="120"/>
      <c r="HE1044" s="120"/>
      <c r="HF1044" s="120"/>
      <c r="HG1044" s="120"/>
      <c r="HH1044" s="120"/>
      <c r="HI1044" s="120"/>
      <c r="HJ1044" s="120"/>
      <c r="HK1044" s="120"/>
      <c r="HL1044" s="120"/>
      <c r="HM1044" s="120"/>
      <c r="HN1044" s="120"/>
      <c r="HO1044" s="120"/>
      <c r="HP1044" s="120"/>
      <c r="HQ1044" s="120"/>
      <c r="HR1044" s="120"/>
      <c r="HS1044" s="120"/>
      <c r="HT1044" s="120"/>
      <c r="HU1044" s="120"/>
      <c r="HV1044" s="120"/>
      <c r="HW1044" s="120"/>
      <c r="HX1044" s="120"/>
      <c r="HY1044" s="120"/>
      <c r="HZ1044" s="120"/>
      <c r="IA1044" s="120"/>
      <c r="IB1044" s="120"/>
      <c r="IC1044" s="120"/>
      <c r="ID1044" s="120"/>
      <c r="IE1044" s="120"/>
      <c r="IF1044" s="120"/>
      <c r="IG1044" s="120"/>
      <c r="IH1044" s="120"/>
      <c r="II1044" s="120"/>
      <c r="IJ1044" s="120"/>
      <c r="IK1044" s="120"/>
      <c r="IL1044" s="120"/>
      <c r="IM1044" s="120"/>
      <c r="IN1044" s="120"/>
      <c r="IO1044" s="120"/>
      <c r="IP1044" s="120"/>
      <c r="IQ1044" s="120"/>
      <c r="IR1044" s="120"/>
      <c r="IS1044" s="120"/>
      <c r="IT1044" s="120"/>
      <c r="IV1044" s="120"/>
      <c r="IW1044" s="120"/>
    </row>
    <row r="1045" customFormat="false" ht="14" hidden="false" customHeight="false" outlineLevel="0" collapsed="false">
      <c r="A1045" s="120"/>
      <c r="B1045" s="120"/>
      <c r="C1045" s="120"/>
      <c r="D1045" s="120"/>
      <c r="E1045" s="120"/>
      <c r="F1045" s="120"/>
      <c r="G1045" s="120"/>
      <c r="H1045" s="120"/>
      <c r="I1045" s="120"/>
      <c r="J1045" s="120"/>
      <c r="K1045" s="120"/>
      <c r="L1045" s="120"/>
      <c r="M1045" s="120"/>
      <c r="N1045" s="120"/>
      <c r="O1045" s="120"/>
      <c r="P1045" s="120"/>
      <c r="Q1045" s="120"/>
      <c r="R1045" s="120"/>
      <c r="S1045" s="120"/>
      <c r="T1045" s="120"/>
      <c r="U1045" s="120"/>
      <c r="V1045" s="120"/>
      <c r="W1045" s="120"/>
      <c r="X1045" s="120"/>
      <c r="Y1045" s="120"/>
      <c r="Z1045" s="120"/>
      <c r="AA1045" s="120"/>
      <c r="AB1045" s="120"/>
      <c r="AC1045" s="120"/>
      <c r="AD1045" s="120"/>
      <c r="AE1045" s="120"/>
      <c r="AF1045" s="120"/>
      <c r="AG1045" s="120"/>
      <c r="AH1045" s="120"/>
      <c r="AI1045" s="120"/>
      <c r="AJ1045" s="120"/>
      <c r="AK1045" s="120"/>
      <c r="AL1045" s="120"/>
      <c r="AM1045" s="120"/>
      <c r="AN1045" s="120"/>
      <c r="AO1045" s="120"/>
      <c r="AP1045" s="120"/>
      <c r="AQ1045" s="120"/>
      <c r="AR1045" s="120"/>
      <c r="AS1045" s="120"/>
      <c r="AT1045" s="120"/>
      <c r="AU1045" s="120"/>
      <c r="AV1045" s="120"/>
      <c r="AW1045" s="120"/>
      <c r="AX1045" s="120"/>
      <c r="AY1045" s="120"/>
      <c r="AZ1045" s="120"/>
      <c r="BA1045" s="120"/>
      <c r="BB1045" s="120"/>
      <c r="BC1045" s="120"/>
      <c r="BD1045" s="120"/>
      <c r="BE1045" s="120"/>
      <c r="BF1045" s="120"/>
      <c r="BG1045" s="120"/>
      <c r="BH1045" s="120"/>
      <c r="BI1045" s="120"/>
      <c r="BJ1045" s="120"/>
      <c r="BK1045" s="120"/>
      <c r="BL1045" s="120"/>
      <c r="BM1045" s="120"/>
      <c r="BN1045" s="120"/>
      <c r="BO1045" s="120"/>
      <c r="BP1045" s="120"/>
      <c r="BQ1045" s="120"/>
      <c r="BR1045" s="120"/>
      <c r="BS1045" s="120"/>
      <c r="BT1045" s="120"/>
      <c r="BU1045" s="120"/>
      <c r="BV1045" s="120"/>
      <c r="BW1045" s="120"/>
      <c r="BX1045" s="120"/>
      <c r="BY1045" s="120"/>
      <c r="BZ1045" s="120"/>
      <c r="CA1045" s="120"/>
      <c r="CB1045" s="120"/>
      <c r="CC1045" s="120"/>
      <c r="CD1045" s="120"/>
      <c r="CE1045" s="120"/>
      <c r="CF1045" s="120"/>
      <c r="CG1045" s="120"/>
      <c r="CH1045" s="120"/>
      <c r="CI1045" s="120"/>
      <c r="CJ1045" s="120"/>
      <c r="CK1045" s="120"/>
      <c r="CL1045" s="120"/>
      <c r="CM1045" s="120"/>
      <c r="CN1045" s="120"/>
      <c r="CO1045" s="120"/>
      <c r="CP1045" s="120"/>
      <c r="CQ1045" s="120"/>
      <c r="CR1045" s="120"/>
      <c r="CS1045" s="120"/>
      <c r="CT1045" s="120"/>
      <c r="CU1045" s="120"/>
      <c r="CV1045" s="120"/>
      <c r="CW1045" s="120"/>
      <c r="CX1045" s="120"/>
      <c r="CY1045" s="120"/>
      <c r="CZ1045" s="120"/>
      <c r="DA1045" s="120"/>
      <c r="DB1045" s="120"/>
      <c r="DC1045" s="120"/>
      <c r="DD1045" s="120"/>
      <c r="DE1045" s="120"/>
      <c r="DF1045" s="120"/>
      <c r="DG1045" s="120"/>
      <c r="DH1045" s="120"/>
      <c r="DI1045" s="120"/>
      <c r="DJ1045" s="120"/>
      <c r="DK1045" s="120"/>
      <c r="DL1045" s="120"/>
      <c r="DM1045" s="120"/>
      <c r="DN1045" s="120"/>
      <c r="DO1045" s="120"/>
      <c r="DP1045" s="120"/>
      <c r="DQ1045" s="120"/>
      <c r="DR1045" s="120"/>
      <c r="DS1045" s="120"/>
      <c r="DT1045" s="120"/>
      <c r="DU1045" s="120"/>
      <c r="DV1045" s="120"/>
      <c r="DW1045" s="120"/>
      <c r="DX1045" s="120"/>
      <c r="DY1045" s="120"/>
      <c r="DZ1045" s="120"/>
      <c r="EA1045" s="120"/>
      <c r="EB1045" s="120"/>
      <c r="EC1045" s="120"/>
      <c r="ED1045" s="120"/>
      <c r="EE1045" s="120"/>
      <c r="EF1045" s="120"/>
      <c r="EG1045" s="120"/>
      <c r="EH1045" s="120"/>
      <c r="EI1045" s="120"/>
      <c r="EJ1045" s="120"/>
      <c r="EK1045" s="120"/>
      <c r="EL1045" s="120"/>
      <c r="EM1045" s="120"/>
      <c r="EN1045" s="120"/>
      <c r="EO1045" s="120"/>
      <c r="EP1045" s="120"/>
      <c r="EQ1045" s="120"/>
      <c r="ER1045" s="120"/>
      <c r="ES1045" s="120"/>
      <c r="ET1045" s="120"/>
      <c r="EU1045" s="120"/>
      <c r="EV1045" s="120"/>
      <c r="EW1045" s="120"/>
      <c r="EX1045" s="120"/>
      <c r="EY1045" s="120"/>
      <c r="EZ1045" s="120"/>
      <c r="FA1045" s="120"/>
      <c r="FB1045" s="120"/>
      <c r="FC1045" s="120"/>
      <c r="FD1045" s="120"/>
      <c r="FE1045" s="120"/>
      <c r="FF1045" s="120"/>
      <c r="FG1045" s="120"/>
      <c r="FH1045" s="120"/>
      <c r="FI1045" s="120"/>
      <c r="FJ1045" s="120"/>
      <c r="FK1045" s="120"/>
      <c r="FL1045" s="120"/>
      <c r="FM1045" s="120"/>
      <c r="FN1045" s="120"/>
      <c r="FO1045" s="120"/>
      <c r="FP1045" s="120"/>
      <c r="FQ1045" s="120"/>
      <c r="FR1045" s="120"/>
      <c r="FS1045" s="120"/>
      <c r="FT1045" s="120"/>
      <c r="FU1045" s="120"/>
      <c r="FV1045" s="120"/>
      <c r="FW1045" s="120"/>
      <c r="FX1045" s="120"/>
      <c r="FY1045" s="120"/>
      <c r="FZ1045" s="120"/>
      <c r="GA1045" s="120"/>
      <c r="GB1045" s="120"/>
      <c r="GC1045" s="120"/>
      <c r="GD1045" s="120"/>
      <c r="GE1045" s="120"/>
      <c r="GF1045" s="120"/>
      <c r="GG1045" s="120"/>
      <c r="GH1045" s="120"/>
      <c r="GI1045" s="120"/>
      <c r="GJ1045" s="120"/>
      <c r="GK1045" s="120"/>
      <c r="GL1045" s="120"/>
      <c r="GM1045" s="120"/>
      <c r="GN1045" s="120"/>
      <c r="GO1045" s="120"/>
      <c r="GP1045" s="120"/>
      <c r="GQ1045" s="120"/>
      <c r="GR1045" s="120"/>
      <c r="GS1045" s="120"/>
      <c r="GT1045" s="120"/>
      <c r="GU1045" s="120"/>
      <c r="GV1045" s="120"/>
      <c r="GW1045" s="120"/>
      <c r="GX1045" s="120"/>
      <c r="GY1045" s="120"/>
      <c r="GZ1045" s="120"/>
      <c r="HA1045" s="120"/>
      <c r="HB1045" s="120"/>
      <c r="HC1045" s="120"/>
      <c r="HD1045" s="120"/>
      <c r="HE1045" s="120"/>
      <c r="HF1045" s="120"/>
      <c r="HG1045" s="120"/>
      <c r="HH1045" s="120"/>
      <c r="HI1045" s="120"/>
      <c r="HJ1045" s="120"/>
      <c r="HK1045" s="120"/>
      <c r="HL1045" s="120"/>
      <c r="HM1045" s="120"/>
      <c r="HN1045" s="120"/>
      <c r="HO1045" s="120"/>
      <c r="HP1045" s="120"/>
      <c r="HQ1045" s="120"/>
      <c r="HR1045" s="120"/>
      <c r="HS1045" s="120"/>
      <c r="HT1045" s="120"/>
      <c r="HU1045" s="120"/>
      <c r="HV1045" s="120"/>
      <c r="HW1045" s="120"/>
      <c r="HX1045" s="120"/>
      <c r="HY1045" s="120"/>
      <c r="HZ1045" s="120"/>
      <c r="IA1045" s="120"/>
      <c r="IB1045" s="120"/>
      <c r="IC1045" s="120"/>
      <c r="ID1045" s="120"/>
      <c r="IE1045" s="120"/>
      <c r="IF1045" s="120"/>
      <c r="IG1045" s="120"/>
      <c r="IH1045" s="120"/>
      <c r="II1045" s="120"/>
      <c r="IJ1045" s="120"/>
      <c r="IK1045" s="120"/>
      <c r="IL1045" s="120"/>
      <c r="IM1045" s="120"/>
      <c r="IN1045" s="120"/>
      <c r="IO1045" s="120"/>
      <c r="IP1045" s="120"/>
      <c r="IQ1045" s="120"/>
      <c r="IR1045" s="120"/>
      <c r="IS1045" s="120"/>
      <c r="IT1045" s="120"/>
      <c r="IV1045" s="120"/>
      <c r="IW1045" s="120"/>
    </row>
    <row r="1046" customFormat="false" ht="14" hidden="false" customHeight="false" outlineLevel="0" collapsed="false">
      <c r="A1046" s="120"/>
      <c r="B1046" s="120"/>
      <c r="C1046" s="120"/>
      <c r="D1046" s="120"/>
      <c r="E1046" s="120"/>
      <c r="F1046" s="120"/>
      <c r="G1046" s="120"/>
      <c r="H1046" s="120"/>
      <c r="I1046" s="120"/>
      <c r="J1046" s="120"/>
      <c r="K1046" s="120"/>
      <c r="L1046" s="120"/>
      <c r="M1046" s="120"/>
      <c r="N1046" s="120"/>
      <c r="O1046" s="120"/>
      <c r="P1046" s="120"/>
      <c r="Q1046" s="120"/>
      <c r="R1046" s="120"/>
      <c r="S1046" s="120"/>
      <c r="T1046" s="120"/>
      <c r="U1046" s="120"/>
      <c r="V1046" s="120"/>
      <c r="W1046" s="120"/>
      <c r="X1046" s="120"/>
      <c r="Y1046" s="120"/>
      <c r="Z1046" s="120"/>
      <c r="AA1046" s="120"/>
      <c r="AB1046" s="120"/>
      <c r="AC1046" s="120"/>
      <c r="AD1046" s="120"/>
      <c r="AE1046" s="120"/>
      <c r="AF1046" s="120"/>
      <c r="AG1046" s="120"/>
      <c r="AH1046" s="120"/>
      <c r="AI1046" s="120"/>
      <c r="AJ1046" s="120"/>
      <c r="AK1046" s="120"/>
      <c r="AL1046" s="120"/>
      <c r="AM1046" s="120"/>
      <c r="AN1046" s="120"/>
      <c r="AO1046" s="120"/>
      <c r="AP1046" s="120"/>
      <c r="AQ1046" s="120"/>
      <c r="AR1046" s="120"/>
      <c r="AS1046" s="120"/>
      <c r="AT1046" s="120"/>
      <c r="AU1046" s="120"/>
      <c r="AV1046" s="120"/>
      <c r="AW1046" s="120"/>
      <c r="AX1046" s="120"/>
      <c r="AY1046" s="120"/>
      <c r="AZ1046" s="120"/>
      <c r="BA1046" s="120"/>
      <c r="BB1046" s="120"/>
      <c r="BC1046" s="120"/>
      <c r="BD1046" s="120"/>
      <c r="BE1046" s="120"/>
      <c r="BF1046" s="120"/>
      <c r="BG1046" s="120"/>
      <c r="BH1046" s="120"/>
      <c r="BI1046" s="120"/>
      <c r="BJ1046" s="120"/>
      <c r="BK1046" s="120"/>
      <c r="BL1046" s="120"/>
      <c r="BM1046" s="120"/>
      <c r="BN1046" s="120"/>
      <c r="BO1046" s="120"/>
      <c r="BP1046" s="120"/>
      <c r="BQ1046" s="120"/>
      <c r="BR1046" s="120"/>
      <c r="BS1046" s="120"/>
      <c r="BT1046" s="120"/>
      <c r="BU1046" s="120"/>
      <c r="BV1046" s="120"/>
      <c r="BW1046" s="120"/>
      <c r="BX1046" s="120"/>
      <c r="BY1046" s="120"/>
      <c r="BZ1046" s="120"/>
      <c r="CA1046" s="120"/>
      <c r="CB1046" s="120"/>
      <c r="CC1046" s="120"/>
      <c r="CD1046" s="120"/>
      <c r="CE1046" s="120"/>
      <c r="CF1046" s="120"/>
      <c r="CG1046" s="120"/>
      <c r="CH1046" s="120"/>
      <c r="CI1046" s="120"/>
      <c r="CJ1046" s="120"/>
      <c r="CK1046" s="120"/>
      <c r="CL1046" s="120"/>
      <c r="CM1046" s="120"/>
      <c r="CN1046" s="120"/>
      <c r="CO1046" s="120"/>
      <c r="CP1046" s="120"/>
      <c r="CQ1046" s="120"/>
      <c r="CR1046" s="120"/>
      <c r="CS1046" s="120"/>
      <c r="CT1046" s="120"/>
      <c r="CU1046" s="120"/>
      <c r="CV1046" s="120"/>
      <c r="CW1046" s="120"/>
      <c r="CX1046" s="120"/>
      <c r="CY1046" s="120"/>
      <c r="CZ1046" s="120"/>
      <c r="DA1046" s="120"/>
      <c r="DB1046" s="120"/>
      <c r="DC1046" s="120"/>
      <c r="DD1046" s="120"/>
      <c r="DE1046" s="120"/>
      <c r="DF1046" s="120"/>
      <c r="DG1046" s="120"/>
      <c r="DH1046" s="120"/>
      <c r="DI1046" s="120"/>
      <c r="DJ1046" s="120"/>
      <c r="DK1046" s="120"/>
      <c r="DL1046" s="120"/>
      <c r="DM1046" s="120"/>
      <c r="DN1046" s="120"/>
      <c r="DO1046" s="120"/>
      <c r="DP1046" s="120"/>
      <c r="DQ1046" s="120"/>
      <c r="DR1046" s="120"/>
      <c r="DS1046" s="120"/>
      <c r="DT1046" s="120"/>
      <c r="DU1046" s="120"/>
      <c r="DV1046" s="120"/>
      <c r="DW1046" s="120"/>
      <c r="DX1046" s="120"/>
      <c r="DY1046" s="120"/>
      <c r="DZ1046" s="120"/>
      <c r="EA1046" s="120"/>
      <c r="EB1046" s="120"/>
      <c r="EC1046" s="120"/>
      <c r="ED1046" s="120"/>
      <c r="EE1046" s="120"/>
      <c r="EF1046" s="120"/>
      <c r="EG1046" s="120"/>
      <c r="EH1046" s="120"/>
      <c r="EI1046" s="120"/>
      <c r="EJ1046" s="120"/>
      <c r="EK1046" s="120"/>
      <c r="EL1046" s="120"/>
      <c r="EM1046" s="120"/>
      <c r="EN1046" s="120"/>
      <c r="EO1046" s="120"/>
      <c r="EP1046" s="120"/>
      <c r="EQ1046" s="120"/>
      <c r="ER1046" s="120"/>
      <c r="ES1046" s="120"/>
      <c r="ET1046" s="120"/>
      <c r="EU1046" s="120"/>
      <c r="EV1046" s="120"/>
      <c r="EW1046" s="120"/>
      <c r="EX1046" s="120"/>
      <c r="EY1046" s="120"/>
      <c r="EZ1046" s="120"/>
      <c r="FA1046" s="120"/>
      <c r="FB1046" s="120"/>
      <c r="FC1046" s="120"/>
      <c r="FD1046" s="120"/>
      <c r="FE1046" s="120"/>
      <c r="FF1046" s="120"/>
      <c r="FG1046" s="120"/>
      <c r="FH1046" s="120"/>
      <c r="FI1046" s="120"/>
      <c r="FJ1046" s="120"/>
      <c r="FK1046" s="120"/>
      <c r="FL1046" s="120"/>
      <c r="FM1046" s="120"/>
      <c r="FN1046" s="120"/>
      <c r="FO1046" s="120"/>
      <c r="FP1046" s="120"/>
      <c r="FQ1046" s="120"/>
      <c r="FR1046" s="120"/>
      <c r="FS1046" s="120"/>
      <c r="FT1046" s="120"/>
      <c r="FU1046" s="120"/>
      <c r="FV1046" s="120"/>
      <c r="FW1046" s="120"/>
      <c r="FX1046" s="120"/>
      <c r="FY1046" s="120"/>
      <c r="FZ1046" s="120"/>
      <c r="GA1046" s="120"/>
      <c r="GB1046" s="120"/>
      <c r="GC1046" s="120"/>
      <c r="GD1046" s="120"/>
      <c r="GE1046" s="120"/>
      <c r="GF1046" s="120"/>
      <c r="GG1046" s="120"/>
      <c r="GH1046" s="120"/>
      <c r="GI1046" s="120"/>
      <c r="GJ1046" s="120"/>
      <c r="GK1046" s="120"/>
      <c r="GL1046" s="120"/>
      <c r="GM1046" s="120"/>
      <c r="GN1046" s="120"/>
      <c r="GO1046" s="120"/>
      <c r="GP1046" s="120"/>
      <c r="GQ1046" s="120"/>
      <c r="GR1046" s="120"/>
      <c r="GS1046" s="120"/>
      <c r="GT1046" s="120"/>
      <c r="GU1046" s="120"/>
      <c r="GV1046" s="120"/>
      <c r="GW1046" s="120"/>
      <c r="GX1046" s="120"/>
      <c r="GY1046" s="120"/>
      <c r="GZ1046" s="120"/>
      <c r="HA1046" s="120"/>
      <c r="HB1046" s="120"/>
      <c r="HC1046" s="120"/>
      <c r="HD1046" s="120"/>
      <c r="HE1046" s="120"/>
      <c r="HF1046" s="120"/>
      <c r="HG1046" s="120"/>
      <c r="HH1046" s="120"/>
      <c r="HI1046" s="120"/>
      <c r="HJ1046" s="120"/>
      <c r="HK1046" s="120"/>
      <c r="HL1046" s="120"/>
      <c r="HM1046" s="120"/>
      <c r="HN1046" s="120"/>
      <c r="HO1046" s="120"/>
      <c r="HP1046" s="120"/>
      <c r="HQ1046" s="120"/>
      <c r="HR1046" s="120"/>
      <c r="HS1046" s="120"/>
      <c r="HT1046" s="120"/>
      <c r="HU1046" s="120"/>
      <c r="HV1046" s="120"/>
      <c r="HW1046" s="120"/>
      <c r="HX1046" s="120"/>
      <c r="HY1046" s="120"/>
      <c r="HZ1046" s="120"/>
      <c r="IA1046" s="120"/>
      <c r="IB1046" s="120"/>
      <c r="IC1046" s="120"/>
      <c r="ID1046" s="120"/>
      <c r="IE1046" s="120"/>
      <c r="IF1046" s="120"/>
      <c r="IG1046" s="120"/>
      <c r="IH1046" s="120"/>
      <c r="II1046" s="120"/>
      <c r="IJ1046" s="120"/>
      <c r="IK1046" s="120"/>
      <c r="IL1046" s="120"/>
      <c r="IM1046" s="120"/>
      <c r="IN1046" s="120"/>
      <c r="IO1046" s="120"/>
      <c r="IP1046" s="120"/>
      <c r="IQ1046" s="120"/>
      <c r="IR1046" s="120"/>
      <c r="IS1046" s="120"/>
      <c r="IT1046" s="120"/>
      <c r="IV1046" s="120"/>
      <c r="IW1046" s="120"/>
    </row>
    <row r="1047" customFormat="false" ht="14" hidden="false" customHeight="false" outlineLevel="0" collapsed="false">
      <c r="A1047" s="120"/>
      <c r="B1047" s="120"/>
      <c r="C1047" s="120"/>
      <c r="D1047" s="120"/>
      <c r="E1047" s="120"/>
      <c r="F1047" s="120"/>
      <c r="G1047" s="120"/>
      <c r="H1047" s="120"/>
      <c r="I1047" s="120"/>
      <c r="J1047" s="120"/>
      <c r="K1047" s="120"/>
      <c r="L1047" s="120"/>
      <c r="M1047" s="120"/>
      <c r="N1047" s="120"/>
      <c r="O1047" s="120"/>
      <c r="P1047" s="120"/>
      <c r="Q1047" s="120"/>
      <c r="R1047" s="120"/>
      <c r="S1047" s="120"/>
      <c r="T1047" s="120"/>
      <c r="U1047" s="120"/>
      <c r="V1047" s="120"/>
      <c r="W1047" s="120"/>
      <c r="X1047" s="120"/>
      <c r="Y1047" s="120"/>
      <c r="Z1047" s="120"/>
      <c r="AA1047" s="120"/>
      <c r="AB1047" s="120"/>
      <c r="AC1047" s="120"/>
      <c r="AD1047" s="120"/>
      <c r="AE1047" s="120"/>
      <c r="AF1047" s="120"/>
      <c r="AG1047" s="120"/>
      <c r="AH1047" s="120"/>
      <c r="AI1047" s="120"/>
      <c r="AJ1047" s="120"/>
      <c r="AK1047" s="120"/>
      <c r="AL1047" s="120"/>
      <c r="AM1047" s="120"/>
      <c r="AN1047" s="120"/>
      <c r="AO1047" s="120"/>
      <c r="AP1047" s="120"/>
      <c r="AQ1047" s="120"/>
      <c r="AR1047" s="120"/>
      <c r="AS1047" s="120"/>
      <c r="AT1047" s="120"/>
      <c r="AU1047" s="120"/>
      <c r="AV1047" s="120"/>
      <c r="AW1047" s="120"/>
      <c r="AX1047" s="120"/>
      <c r="AY1047" s="120"/>
      <c r="AZ1047" s="120"/>
      <c r="BA1047" s="120"/>
      <c r="BB1047" s="120"/>
      <c r="BC1047" s="120"/>
      <c r="BD1047" s="120"/>
      <c r="BE1047" s="120"/>
      <c r="BF1047" s="120"/>
      <c r="BG1047" s="120"/>
      <c r="BH1047" s="120"/>
      <c r="BI1047" s="120"/>
      <c r="BJ1047" s="120"/>
      <c r="BK1047" s="120"/>
      <c r="BL1047" s="120"/>
      <c r="BM1047" s="120"/>
      <c r="BN1047" s="120"/>
      <c r="BO1047" s="120"/>
      <c r="BP1047" s="120"/>
      <c r="BQ1047" s="120"/>
      <c r="BR1047" s="120"/>
      <c r="BS1047" s="120"/>
      <c r="BT1047" s="120"/>
      <c r="BU1047" s="120"/>
      <c r="BV1047" s="120"/>
      <c r="BW1047" s="120"/>
      <c r="BX1047" s="120"/>
      <c r="BY1047" s="120"/>
      <c r="BZ1047" s="120"/>
      <c r="CA1047" s="120"/>
      <c r="CB1047" s="120"/>
      <c r="CC1047" s="120"/>
      <c r="CD1047" s="120"/>
      <c r="CE1047" s="120"/>
      <c r="CF1047" s="120"/>
      <c r="CG1047" s="120"/>
      <c r="CH1047" s="120"/>
      <c r="CI1047" s="120"/>
      <c r="CJ1047" s="120"/>
      <c r="CK1047" s="120"/>
      <c r="CL1047" s="120"/>
      <c r="CM1047" s="120"/>
      <c r="CN1047" s="120"/>
      <c r="CO1047" s="120"/>
      <c r="CP1047" s="120"/>
      <c r="CQ1047" s="120"/>
      <c r="CR1047" s="120"/>
      <c r="CS1047" s="120"/>
      <c r="CT1047" s="120"/>
      <c r="CU1047" s="120"/>
      <c r="CV1047" s="120"/>
      <c r="CW1047" s="120"/>
      <c r="CX1047" s="120"/>
      <c r="CY1047" s="120"/>
      <c r="CZ1047" s="120"/>
      <c r="DA1047" s="120"/>
      <c r="DB1047" s="120"/>
      <c r="DC1047" s="120"/>
      <c r="DD1047" s="120"/>
      <c r="DE1047" s="120"/>
      <c r="DF1047" s="120"/>
      <c r="DG1047" s="120"/>
      <c r="DH1047" s="120"/>
      <c r="DI1047" s="120"/>
      <c r="DJ1047" s="120"/>
      <c r="DK1047" s="120"/>
      <c r="DL1047" s="120"/>
      <c r="DM1047" s="120"/>
      <c r="DN1047" s="120"/>
      <c r="DO1047" s="120"/>
      <c r="DP1047" s="120"/>
      <c r="DQ1047" s="120"/>
      <c r="DR1047" s="120"/>
      <c r="DS1047" s="120"/>
      <c r="DT1047" s="120"/>
      <c r="DU1047" s="120"/>
      <c r="DV1047" s="120"/>
      <c r="DW1047" s="120"/>
      <c r="DX1047" s="120"/>
      <c r="DY1047" s="120"/>
      <c r="DZ1047" s="120"/>
      <c r="EA1047" s="120"/>
      <c r="EB1047" s="120"/>
      <c r="EC1047" s="120"/>
      <c r="ED1047" s="120"/>
      <c r="EE1047" s="120"/>
      <c r="EF1047" s="120"/>
      <c r="EG1047" s="120"/>
      <c r="EH1047" s="120"/>
      <c r="EI1047" s="120"/>
      <c r="EJ1047" s="120"/>
      <c r="EK1047" s="120"/>
      <c r="EL1047" s="120"/>
      <c r="EM1047" s="120"/>
      <c r="EN1047" s="120"/>
      <c r="EO1047" s="120"/>
      <c r="EP1047" s="120"/>
      <c r="EQ1047" s="120"/>
      <c r="ER1047" s="120"/>
      <c r="ES1047" s="120"/>
      <c r="ET1047" s="120"/>
      <c r="EU1047" s="120"/>
      <c r="EV1047" s="120"/>
      <c r="EW1047" s="120"/>
      <c r="EX1047" s="120"/>
      <c r="EY1047" s="120"/>
      <c r="EZ1047" s="120"/>
      <c r="FA1047" s="120"/>
      <c r="FB1047" s="120"/>
      <c r="FC1047" s="120"/>
      <c r="FD1047" s="120"/>
      <c r="FE1047" s="120"/>
      <c r="FF1047" s="120"/>
      <c r="FG1047" s="120"/>
      <c r="FH1047" s="120"/>
      <c r="FI1047" s="120"/>
      <c r="FJ1047" s="120"/>
      <c r="FK1047" s="120"/>
      <c r="FL1047" s="120"/>
      <c r="FM1047" s="120"/>
      <c r="FN1047" s="120"/>
      <c r="FO1047" s="120"/>
      <c r="FP1047" s="120"/>
      <c r="FQ1047" s="120"/>
      <c r="FR1047" s="120"/>
      <c r="FS1047" s="120"/>
      <c r="FT1047" s="120"/>
      <c r="FU1047" s="120"/>
      <c r="FV1047" s="120"/>
      <c r="FW1047" s="120"/>
      <c r="FX1047" s="120"/>
      <c r="FY1047" s="120"/>
      <c r="FZ1047" s="120"/>
      <c r="GA1047" s="120"/>
      <c r="GB1047" s="120"/>
      <c r="GC1047" s="120"/>
      <c r="GD1047" s="120"/>
      <c r="GE1047" s="120"/>
      <c r="GF1047" s="120"/>
      <c r="GG1047" s="120"/>
      <c r="GH1047" s="120"/>
      <c r="GI1047" s="120"/>
      <c r="GJ1047" s="120"/>
      <c r="GK1047" s="120"/>
      <c r="GL1047" s="120"/>
      <c r="GM1047" s="120"/>
      <c r="GN1047" s="120"/>
      <c r="GO1047" s="120"/>
      <c r="GP1047" s="120"/>
      <c r="GQ1047" s="120"/>
      <c r="GR1047" s="120"/>
      <c r="GS1047" s="120"/>
      <c r="GT1047" s="120"/>
      <c r="GU1047" s="120"/>
      <c r="GV1047" s="120"/>
      <c r="GW1047" s="120"/>
      <c r="GX1047" s="120"/>
      <c r="GY1047" s="120"/>
      <c r="GZ1047" s="120"/>
      <c r="HA1047" s="120"/>
      <c r="HB1047" s="120"/>
      <c r="HC1047" s="120"/>
      <c r="HD1047" s="120"/>
      <c r="HE1047" s="120"/>
      <c r="HF1047" s="120"/>
      <c r="HG1047" s="120"/>
      <c r="HH1047" s="120"/>
      <c r="HI1047" s="120"/>
      <c r="HJ1047" s="120"/>
      <c r="HK1047" s="120"/>
      <c r="HL1047" s="120"/>
      <c r="HM1047" s="120"/>
      <c r="HN1047" s="120"/>
      <c r="HO1047" s="120"/>
      <c r="HP1047" s="120"/>
      <c r="HQ1047" s="120"/>
      <c r="HR1047" s="120"/>
      <c r="HS1047" s="120"/>
      <c r="HT1047" s="120"/>
      <c r="HU1047" s="120"/>
      <c r="HV1047" s="120"/>
      <c r="HW1047" s="120"/>
      <c r="HX1047" s="120"/>
      <c r="HY1047" s="120"/>
      <c r="HZ1047" s="120"/>
      <c r="IA1047" s="120"/>
      <c r="IB1047" s="120"/>
      <c r="IC1047" s="120"/>
      <c r="ID1047" s="120"/>
      <c r="IE1047" s="120"/>
      <c r="IF1047" s="120"/>
      <c r="IG1047" s="120"/>
      <c r="IH1047" s="120"/>
      <c r="II1047" s="120"/>
      <c r="IJ1047" s="120"/>
      <c r="IK1047" s="120"/>
      <c r="IL1047" s="120"/>
      <c r="IM1047" s="120"/>
      <c r="IN1047" s="120"/>
      <c r="IO1047" s="120"/>
      <c r="IP1047" s="120"/>
      <c r="IQ1047" s="120"/>
      <c r="IR1047" s="120"/>
      <c r="IS1047" s="120"/>
      <c r="IT1047" s="120"/>
      <c r="IV1047" s="120"/>
      <c r="IW1047" s="120"/>
    </row>
    <row r="1048" customFormat="false" ht="14" hidden="false" customHeight="false" outlineLevel="0" collapsed="false">
      <c r="A1048" s="120"/>
      <c r="B1048" s="120"/>
      <c r="C1048" s="120"/>
      <c r="D1048" s="120"/>
      <c r="E1048" s="120"/>
      <c r="F1048" s="120"/>
      <c r="G1048" s="120"/>
      <c r="H1048" s="120"/>
      <c r="I1048" s="120"/>
      <c r="J1048" s="120"/>
      <c r="K1048" s="120"/>
      <c r="L1048" s="120"/>
      <c r="M1048" s="120"/>
      <c r="N1048" s="120"/>
      <c r="O1048" s="120"/>
      <c r="P1048" s="120"/>
      <c r="Q1048" s="120"/>
      <c r="R1048" s="120"/>
      <c r="S1048" s="120"/>
      <c r="T1048" s="120"/>
      <c r="U1048" s="120"/>
      <c r="V1048" s="120"/>
      <c r="W1048" s="120"/>
      <c r="X1048" s="120"/>
      <c r="Y1048" s="120"/>
      <c r="Z1048" s="120"/>
      <c r="AA1048" s="120"/>
      <c r="AB1048" s="120"/>
      <c r="AC1048" s="120"/>
      <c r="AD1048" s="120"/>
      <c r="AE1048" s="120"/>
      <c r="AF1048" s="120"/>
      <c r="AG1048" s="120"/>
      <c r="AH1048" s="120"/>
      <c r="AI1048" s="120"/>
      <c r="AJ1048" s="120"/>
      <c r="AK1048" s="120"/>
      <c r="AL1048" s="120"/>
      <c r="AM1048" s="120"/>
      <c r="AN1048" s="120"/>
      <c r="AO1048" s="120"/>
      <c r="AP1048" s="120"/>
      <c r="AQ1048" s="120"/>
      <c r="AR1048" s="120"/>
      <c r="AS1048" s="120"/>
      <c r="AT1048" s="120"/>
      <c r="AU1048" s="120"/>
      <c r="AV1048" s="120"/>
      <c r="AW1048" s="120"/>
      <c r="AX1048" s="120"/>
      <c r="AY1048" s="120"/>
      <c r="AZ1048" s="120"/>
      <c r="BA1048" s="120"/>
      <c r="BB1048" s="120"/>
      <c r="BC1048" s="120"/>
      <c r="BD1048" s="120"/>
      <c r="BE1048" s="120"/>
      <c r="BF1048" s="120"/>
      <c r="BG1048" s="120"/>
      <c r="BH1048" s="120"/>
      <c r="BI1048" s="120"/>
      <c r="BJ1048" s="120"/>
      <c r="BK1048" s="120"/>
      <c r="BL1048" s="120"/>
      <c r="BM1048" s="120"/>
      <c r="BN1048" s="120"/>
      <c r="BO1048" s="120"/>
      <c r="BP1048" s="120"/>
      <c r="BQ1048" s="120"/>
      <c r="BR1048" s="120"/>
      <c r="BS1048" s="120"/>
      <c r="BT1048" s="120"/>
      <c r="BU1048" s="120"/>
      <c r="BV1048" s="120"/>
      <c r="BW1048" s="120"/>
      <c r="BX1048" s="120"/>
      <c r="BY1048" s="120"/>
      <c r="BZ1048" s="120"/>
      <c r="CA1048" s="120"/>
      <c r="CB1048" s="120"/>
      <c r="CC1048" s="120"/>
      <c r="CD1048" s="120"/>
      <c r="CE1048" s="120"/>
      <c r="CF1048" s="120"/>
      <c r="CG1048" s="120"/>
      <c r="CH1048" s="120"/>
      <c r="CI1048" s="120"/>
      <c r="CJ1048" s="120"/>
      <c r="CK1048" s="120"/>
      <c r="CL1048" s="120"/>
      <c r="CM1048" s="120"/>
      <c r="CN1048" s="120"/>
      <c r="CO1048" s="120"/>
      <c r="CP1048" s="120"/>
      <c r="CQ1048" s="120"/>
      <c r="CR1048" s="120"/>
      <c r="CS1048" s="120"/>
      <c r="CT1048" s="120"/>
      <c r="CU1048" s="120"/>
      <c r="CV1048" s="120"/>
      <c r="CW1048" s="120"/>
      <c r="CX1048" s="120"/>
      <c r="CY1048" s="120"/>
      <c r="CZ1048" s="120"/>
      <c r="DA1048" s="120"/>
      <c r="DB1048" s="120"/>
      <c r="DC1048" s="120"/>
      <c r="DD1048" s="120"/>
      <c r="DE1048" s="120"/>
      <c r="DF1048" s="120"/>
      <c r="DG1048" s="120"/>
      <c r="DH1048" s="120"/>
      <c r="DI1048" s="120"/>
      <c r="DJ1048" s="120"/>
      <c r="DK1048" s="120"/>
      <c r="DL1048" s="120"/>
      <c r="DM1048" s="120"/>
      <c r="DN1048" s="120"/>
      <c r="DO1048" s="120"/>
      <c r="DP1048" s="120"/>
      <c r="DQ1048" s="120"/>
      <c r="DR1048" s="120"/>
      <c r="DS1048" s="120"/>
      <c r="DT1048" s="120"/>
      <c r="DU1048" s="120"/>
      <c r="DV1048" s="120"/>
      <c r="DW1048" s="120"/>
      <c r="DX1048" s="120"/>
      <c r="DY1048" s="120"/>
      <c r="DZ1048" s="120"/>
      <c r="EA1048" s="120"/>
      <c r="EB1048" s="120"/>
      <c r="EC1048" s="120"/>
      <c r="ED1048" s="120"/>
      <c r="EE1048" s="120"/>
      <c r="EF1048" s="120"/>
      <c r="EG1048" s="120"/>
      <c r="EH1048" s="120"/>
      <c r="EI1048" s="120"/>
      <c r="EJ1048" s="120"/>
      <c r="EK1048" s="120"/>
      <c r="EL1048" s="120"/>
      <c r="EM1048" s="120"/>
      <c r="EN1048" s="120"/>
      <c r="EO1048" s="120"/>
      <c r="EP1048" s="120"/>
      <c r="EQ1048" s="120"/>
      <c r="ER1048" s="120"/>
      <c r="ES1048" s="120"/>
      <c r="ET1048" s="120"/>
      <c r="EU1048" s="120"/>
      <c r="EV1048" s="120"/>
      <c r="EW1048" s="120"/>
      <c r="EX1048" s="120"/>
      <c r="EY1048" s="120"/>
      <c r="EZ1048" s="120"/>
      <c r="FA1048" s="120"/>
      <c r="FB1048" s="120"/>
      <c r="FC1048" s="120"/>
      <c r="FD1048" s="120"/>
      <c r="FE1048" s="120"/>
      <c r="FF1048" s="120"/>
      <c r="FG1048" s="120"/>
      <c r="FH1048" s="120"/>
      <c r="FI1048" s="120"/>
      <c r="FJ1048" s="120"/>
      <c r="FK1048" s="120"/>
      <c r="FL1048" s="120"/>
      <c r="FM1048" s="120"/>
      <c r="FN1048" s="120"/>
      <c r="FO1048" s="120"/>
      <c r="FP1048" s="120"/>
      <c r="FQ1048" s="120"/>
      <c r="FR1048" s="120"/>
      <c r="FS1048" s="120"/>
      <c r="FT1048" s="120"/>
      <c r="FU1048" s="120"/>
      <c r="FV1048" s="120"/>
      <c r="FW1048" s="120"/>
      <c r="FX1048" s="120"/>
      <c r="FY1048" s="120"/>
      <c r="FZ1048" s="120"/>
      <c r="GA1048" s="120"/>
      <c r="GB1048" s="120"/>
      <c r="GC1048" s="120"/>
      <c r="GD1048" s="120"/>
      <c r="GE1048" s="120"/>
      <c r="GF1048" s="120"/>
      <c r="GG1048" s="120"/>
      <c r="GH1048" s="120"/>
      <c r="GI1048" s="120"/>
      <c r="GJ1048" s="120"/>
      <c r="GK1048" s="120"/>
      <c r="GL1048" s="120"/>
      <c r="GM1048" s="120"/>
      <c r="GN1048" s="120"/>
      <c r="GO1048" s="120"/>
      <c r="GP1048" s="120"/>
      <c r="GQ1048" s="120"/>
      <c r="GR1048" s="120"/>
      <c r="GS1048" s="120"/>
      <c r="GT1048" s="120"/>
      <c r="GU1048" s="120"/>
      <c r="GV1048" s="120"/>
      <c r="GW1048" s="120"/>
      <c r="GX1048" s="120"/>
      <c r="GY1048" s="120"/>
      <c r="GZ1048" s="120"/>
      <c r="HA1048" s="120"/>
      <c r="HB1048" s="120"/>
      <c r="HC1048" s="120"/>
      <c r="HD1048" s="120"/>
      <c r="HE1048" s="120"/>
      <c r="HF1048" s="120"/>
      <c r="HG1048" s="120"/>
      <c r="HH1048" s="120"/>
      <c r="HI1048" s="120"/>
      <c r="HJ1048" s="120"/>
      <c r="HK1048" s="120"/>
      <c r="HL1048" s="120"/>
      <c r="HM1048" s="120"/>
      <c r="HN1048" s="120"/>
      <c r="HO1048" s="120"/>
      <c r="HP1048" s="120"/>
      <c r="HQ1048" s="120"/>
      <c r="HR1048" s="120"/>
      <c r="HS1048" s="120"/>
      <c r="HT1048" s="120"/>
      <c r="HU1048" s="120"/>
      <c r="HV1048" s="120"/>
      <c r="HW1048" s="120"/>
      <c r="HX1048" s="120"/>
      <c r="HY1048" s="120"/>
      <c r="HZ1048" s="120"/>
      <c r="IA1048" s="120"/>
      <c r="IB1048" s="120"/>
      <c r="IC1048" s="120"/>
      <c r="ID1048" s="120"/>
      <c r="IE1048" s="120"/>
      <c r="IF1048" s="120"/>
      <c r="IG1048" s="120"/>
      <c r="IH1048" s="120"/>
      <c r="II1048" s="120"/>
      <c r="IJ1048" s="120"/>
      <c r="IK1048" s="120"/>
      <c r="IL1048" s="120"/>
      <c r="IM1048" s="120"/>
      <c r="IN1048" s="120"/>
      <c r="IO1048" s="120"/>
      <c r="IP1048" s="120"/>
      <c r="IQ1048" s="120"/>
      <c r="IR1048" s="120"/>
      <c r="IS1048" s="120"/>
      <c r="IT1048" s="120"/>
      <c r="IV1048" s="120"/>
      <c r="IW1048" s="120"/>
    </row>
    <row r="1049" customFormat="false" ht="14" hidden="false" customHeight="false" outlineLevel="0" collapsed="false">
      <c r="A1049" s="120"/>
      <c r="B1049" s="120"/>
      <c r="C1049" s="120"/>
      <c r="D1049" s="120"/>
      <c r="E1049" s="120"/>
      <c r="F1049" s="120"/>
      <c r="G1049" s="120"/>
      <c r="H1049" s="120"/>
      <c r="I1049" s="120"/>
      <c r="J1049" s="120"/>
      <c r="K1049" s="120"/>
      <c r="L1049" s="120"/>
      <c r="M1049" s="120"/>
      <c r="N1049" s="120"/>
      <c r="O1049" s="120"/>
      <c r="P1049" s="120"/>
      <c r="Q1049" s="120"/>
      <c r="R1049" s="120"/>
      <c r="S1049" s="120"/>
      <c r="T1049" s="120"/>
      <c r="U1049" s="120"/>
      <c r="V1049" s="120"/>
      <c r="W1049" s="120"/>
      <c r="X1049" s="120"/>
      <c r="Y1049" s="120"/>
      <c r="Z1049" s="120"/>
      <c r="AA1049" s="120"/>
      <c r="AB1049" s="120"/>
      <c r="AC1049" s="120"/>
      <c r="AD1049" s="120"/>
      <c r="AE1049" s="120"/>
      <c r="AF1049" s="120"/>
      <c r="AG1049" s="120"/>
      <c r="AH1049" s="120"/>
      <c r="AI1049" s="120"/>
      <c r="AJ1049" s="120"/>
      <c r="AK1049" s="120"/>
      <c r="AL1049" s="120"/>
      <c r="AM1049" s="120"/>
      <c r="AN1049" s="120"/>
      <c r="AO1049" s="120"/>
      <c r="AP1049" s="120"/>
      <c r="AQ1049" s="120"/>
      <c r="AR1049" s="120"/>
      <c r="AS1049" s="120"/>
      <c r="AT1049" s="120"/>
      <c r="AU1049" s="120"/>
      <c r="AV1049" s="120"/>
      <c r="AW1049" s="120"/>
      <c r="AX1049" s="120"/>
      <c r="AY1049" s="120"/>
      <c r="AZ1049" s="120"/>
      <c r="BA1049" s="120"/>
      <c r="BB1049" s="120"/>
      <c r="BC1049" s="120"/>
      <c r="BD1049" s="120"/>
      <c r="BE1049" s="120"/>
      <c r="BF1049" s="120"/>
      <c r="BG1049" s="120"/>
      <c r="BH1049" s="120"/>
      <c r="BI1049" s="120"/>
      <c r="BJ1049" s="120"/>
      <c r="BK1049" s="120"/>
      <c r="BL1049" s="120"/>
      <c r="BM1049" s="120"/>
      <c r="BN1049" s="120"/>
      <c r="BO1049" s="120"/>
      <c r="BP1049" s="120"/>
      <c r="BQ1049" s="120"/>
      <c r="BR1049" s="120"/>
      <c r="BS1049" s="120"/>
      <c r="BT1049" s="120"/>
      <c r="BU1049" s="120"/>
      <c r="BV1049" s="120"/>
      <c r="BW1049" s="120"/>
      <c r="BX1049" s="120"/>
      <c r="BY1049" s="120"/>
      <c r="BZ1049" s="120"/>
      <c r="CA1049" s="120"/>
      <c r="CB1049" s="120"/>
      <c r="CC1049" s="120"/>
      <c r="CD1049" s="120"/>
      <c r="CE1049" s="120"/>
      <c r="CF1049" s="120"/>
      <c r="CG1049" s="120"/>
      <c r="CH1049" s="120"/>
      <c r="CI1049" s="120"/>
      <c r="CJ1049" s="120"/>
      <c r="CK1049" s="120"/>
      <c r="CL1049" s="120"/>
      <c r="CM1049" s="120"/>
      <c r="CN1049" s="120"/>
      <c r="CO1049" s="120"/>
      <c r="CP1049" s="120"/>
      <c r="CQ1049" s="120"/>
      <c r="CR1049" s="120"/>
      <c r="CS1049" s="120"/>
      <c r="CT1049" s="120"/>
      <c r="CU1049" s="120"/>
      <c r="CV1049" s="120"/>
      <c r="CW1049" s="120"/>
      <c r="CX1049" s="120"/>
      <c r="CY1049" s="120"/>
      <c r="CZ1049" s="120"/>
      <c r="DA1049" s="120"/>
      <c r="DB1049" s="120"/>
      <c r="DC1049" s="120"/>
      <c r="DD1049" s="120"/>
      <c r="DE1049" s="120"/>
      <c r="DF1049" s="120"/>
      <c r="DG1049" s="120"/>
      <c r="DH1049" s="120"/>
      <c r="DI1049" s="120"/>
      <c r="DJ1049" s="120"/>
      <c r="DK1049" s="120"/>
      <c r="DL1049" s="120"/>
      <c r="DM1049" s="120"/>
      <c r="DN1049" s="120"/>
      <c r="DO1049" s="120"/>
      <c r="DP1049" s="120"/>
      <c r="DQ1049" s="120"/>
      <c r="DR1049" s="120"/>
      <c r="DS1049" s="120"/>
      <c r="DT1049" s="120"/>
      <c r="DU1049" s="120"/>
      <c r="DV1049" s="120"/>
      <c r="DW1049" s="120"/>
      <c r="DX1049" s="120"/>
      <c r="DY1049" s="120"/>
      <c r="DZ1049" s="120"/>
      <c r="EA1049" s="120"/>
      <c r="EB1049" s="120"/>
      <c r="EC1049" s="120"/>
      <c r="ED1049" s="120"/>
      <c r="EE1049" s="120"/>
      <c r="EF1049" s="120"/>
      <c r="EG1049" s="120"/>
      <c r="EH1049" s="120"/>
      <c r="EI1049" s="120"/>
      <c r="EJ1049" s="120"/>
      <c r="EK1049" s="120"/>
      <c r="EL1049" s="120"/>
      <c r="EM1049" s="120"/>
      <c r="EN1049" s="120"/>
      <c r="EO1049" s="120"/>
      <c r="EP1049" s="120"/>
      <c r="EQ1049" s="120"/>
      <c r="ER1049" s="120"/>
      <c r="ES1049" s="120"/>
      <c r="ET1049" s="120"/>
      <c r="EU1049" s="120"/>
      <c r="EV1049" s="120"/>
      <c r="EW1049" s="120"/>
      <c r="EX1049" s="120"/>
      <c r="EY1049" s="120"/>
      <c r="EZ1049" s="120"/>
      <c r="FA1049" s="120"/>
      <c r="FB1049" s="120"/>
      <c r="FC1049" s="120"/>
      <c r="FD1049" s="120"/>
      <c r="FE1049" s="120"/>
      <c r="FF1049" s="120"/>
      <c r="FG1049" s="120"/>
      <c r="FH1049" s="120"/>
      <c r="FI1049" s="120"/>
      <c r="FJ1049" s="120"/>
      <c r="FK1049" s="120"/>
      <c r="FL1049" s="120"/>
      <c r="FM1049" s="120"/>
      <c r="FN1049" s="120"/>
      <c r="FO1049" s="120"/>
      <c r="FP1049" s="120"/>
      <c r="FQ1049" s="120"/>
      <c r="FR1049" s="120"/>
      <c r="FS1049" s="120"/>
      <c r="FT1049" s="120"/>
      <c r="FU1049" s="120"/>
      <c r="FV1049" s="120"/>
      <c r="FW1049" s="120"/>
      <c r="FX1049" s="120"/>
      <c r="FY1049" s="120"/>
      <c r="FZ1049" s="120"/>
      <c r="GA1049" s="120"/>
      <c r="GB1049" s="120"/>
      <c r="GC1049" s="120"/>
      <c r="GD1049" s="120"/>
      <c r="GE1049" s="120"/>
      <c r="GF1049" s="120"/>
      <c r="GG1049" s="120"/>
      <c r="GH1049" s="120"/>
      <c r="GI1049" s="120"/>
      <c r="GJ1049" s="120"/>
      <c r="GK1049" s="120"/>
      <c r="GL1049" s="120"/>
      <c r="GM1049" s="120"/>
      <c r="GN1049" s="120"/>
      <c r="GO1049" s="120"/>
      <c r="GP1049" s="120"/>
      <c r="GQ1049" s="120"/>
      <c r="GR1049" s="120"/>
      <c r="GS1049" s="120"/>
      <c r="GT1049" s="120"/>
      <c r="GU1049" s="120"/>
      <c r="GV1049" s="120"/>
      <c r="GW1049" s="120"/>
      <c r="GX1049" s="120"/>
      <c r="GY1049" s="120"/>
      <c r="GZ1049" s="120"/>
      <c r="HA1049" s="120"/>
      <c r="HB1049" s="120"/>
      <c r="HC1049" s="120"/>
      <c r="HD1049" s="120"/>
      <c r="HE1049" s="120"/>
      <c r="HF1049" s="120"/>
      <c r="HG1049" s="120"/>
      <c r="HH1049" s="120"/>
      <c r="HI1049" s="120"/>
      <c r="HJ1049" s="120"/>
      <c r="HK1049" s="120"/>
      <c r="HL1049" s="120"/>
      <c r="HM1049" s="120"/>
      <c r="HN1049" s="120"/>
      <c r="HO1049" s="120"/>
      <c r="HP1049" s="120"/>
      <c r="HQ1049" s="120"/>
      <c r="HR1049" s="120"/>
      <c r="HS1049" s="120"/>
      <c r="HT1049" s="120"/>
      <c r="HU1049" s="120"/>
      <c r="HV1049" s="120"/>
      <c r="HW1049" s="120"/>
      <c r="HX1049" s="120"/>
      <c r="HY1049" s="120"/>
      <c r="HZ1049" s="120"/>
      <c r="IA1049" s="120"/>
      <c r="IB1049" s="120"/>
      <c r="IC1049" s="120"/>
      <c r="ID1049" s="120"/>
      <c r="IE1049" s="120"/>
      <c r="IF1049" s="120"/>
      <c r="IG1049" s="120"/>
      <c r="IH1049" s="120"/>
      <c r="II1049" s="120"/>
      <c r="IJ1049" s="120"/>
      <c r="IK1049" s="120"/>
      <c r="IL1049" s="120"/>
      <c r="IM1049" s="120"/>
      <c r="IN1049" s="120"/>
      <c r="IO1049" s="120"/>
      <c r="IP1049" s="120"/>
      <c r="IQ1049" s="120"/>
      <c r="IR1049" s="120"/>
      <c r="IS1049" s="120"/>
      <c r="IT1049" s="120"/>
      <c r="IV1049" s="120"/>
      <c r="IW1049" s="120"/>
    </row>
    <row r="1050" customFormat="false" ht="14" hidden="false" customHeight="false" outlineLevel="0" collapsed="false">
      <c r="A1050" s="120"/>
      <c r="B1050" s="120"/>
      <c r="C1050" s="120"/>
      <c r="D1050" s="120"/>
      <c r="E1050" s="120"/>
      <c r="F1050" s="120"/>
      <c r="G1050" s="120"/>
      <c r="H1050" s="120"/>
      <c r="I1050" s="120"/>
      <c r="J1050" s="120"/>
      <c r="K1050" s="120"/>
      <c r="L1050" s="120"/>
      <c r="M1050" s="120"/>
      <c r="N1050" s="120"/>
      <c r="O1050" s="120"/>
      <c r="P1050" s="120"/>
      <c r="Q1050" s="120"/>
      <c r="R1050" s="120"/>
      <c r="S1050" s="120"/>
      <c r="T1050" s="120"/>
      <c r="U1050" s="120"/>
      <c r="V1050" s="120"/>
      <c r="W1050" s="120"/>
      <c r="X1050" s="120"/>
      <c r="Y1050" s="120"/>
      <c r="Z1050" s="120"/>
      <c r="AA1050" s="120"/>
      <c r="AB1050" s="120"/>
      <c r="AC1050" s="120"/>
      <c r="AD1050" s="120"/>
      <c r="AE1050" s="120"/>
      <c r="AF1050" s="120"/>
      <c r="AG1050" s="120"/>
      <c r="AH1050" s="120"/>
      <c r="AI1050" s="120"/>
      <c r="AJ1050" s="120"/>
      <c r="AK1050" s="120"/>
      <c r="AL1050" s="120"/>
      <c r="AM1050" s="120"/>
      <c r="AN1050" s="120"/>
      <c r="AO1050" s="120"/>
      <c r="AP1050" s="120"/>
      <c r="AQ1050" s="120"/>
      <c r="AR1050" s="120"/>
      <c r="AS1050" s="120"/>
      <c r="AT1050" s="120"/>
      <c r="AU1050" s="120"/>
      <c r="AV1050" s="120"/>
      <c r="AW1050" s="120"/>
      <c r="AX1050" s="120"/>
      <c r="AY1050" s="120"/>
      <c r="AZ1050" s="120"/>
      <c r="BA1050" s="120"/>
      <c r="BB1050" s="120"/>
      <c r="BC1050" s="120"/>
      <c r="BD1050" s="120"/>
      <c r="BE1050" s="120"/>
      <c r="BF1050" s="120"/>
      <c r="BG1050" s="120"/>
      <c r="BH1050" s="120"/>
      <c r="BI1050" s="120"/>
      <c r="BJ1050" s="120"/>
      <c r="BK1050" s="120"/>
      <c r="BL1050" s="120"/>
      <c r="BM1050" s="120"/>
      <c r="BN1050" s="120"/>
      <c r="BO1050" s="120"/>
      <c r="BP1050" s="120"/>
      <c r="BQ1050" s="120"/>
      <c r="BR1050" s="120"/>
      <c r="BS1050" s="120"/>
      <c r="BT1050" s="120"/>
      <c r="BU1050" s="120"/>
      <c r="BV1050" s="120"/>
      <c r="BW1050" s="120"/>
      <c r="BX1050" s="120"/>
      <c r="BY1050" s="120"/>
      <c r="BZ1050" s="120"/>
      <c r="CA1050" s="120"/>
      <c r="CB1050" s="120"/>
      <c r="CC1050" s="120"/>
      <c r="CD1050" s="120"/>
      <c r="CE1050" s="120"/>
      <c r="CF1050" s="120"/>
      <c r="CG1050" s="120"/>
      <c r="CH1050" s="120"/>
      <c r="CI1050" s="120"/>
      <c r="CJ1050" s="120"/>
      <c r="CK1050" s="120"/>
      <c r="CL1050" s="120"/>
      <c r="CM1050" s="120"/>
      <c r="CN1050" s="120"/>
      <c r="CO1050" s="120"/>
      <c r="CP1050" s="120"/>
      <c r="CQ1050" s="120"/>
      <c r="CR1050" s="120"/>
      <c r="CS1050" s="120"/>
      <c r="CT1050" s="120"/>
      <c r="CU1050" s="120"/>
      <c r="CV1050" s="120"/>
      <c r="CW1050" s="120"/>
      <c r="CX1050" s="120"/>
      <c r="CY1050" s="120"/>
      <c r="CZ1050" s="120"/>
      <c r="DA1050" s="120"/>
      <c r="DB1050" s="120"/>
      <c r="DC1050" s="120"/>
      <c r="DD1050" s="120"/>
      <c r="DE1050" s="120"/>
      <c r="DF1050" s="120"/>
      <c r="DG1050" s="120"/>
      <c r="DH1050" s="120"/>
      <c r="DI1050" s="120"/>
      <c r="DJ1050" s="120"/>
      <c r="DK1050" s="120"/>
      <c r="DL1050" s="120"/>
      <c r="DM1050" s="120"/>
      <c r="DN1050" s="120"/>
      <c r="DO1050" s="120"/>
      <c r="DP1050" s="120"/>
      <c r="DQ1050" s="120"/>
      <c r="DR1050" s="120"/>
      <c r="DS1050" s="120"/>
      <c r="DT1050" s="120"/>
      <c r="DU1050" s="120"/>
      <c r="DV1050" s="120"/>
      <c r="DW1050" s="120"/>
      <c r="DX1050" s="120"/>
      <c r="DY1050" s="120"/>
      <c r="DZ1050" s="120"/>
      <c r="EA1050" s="120"/>
      <c r="EB1050" s="120"/>
      <c r="EC1050" s="120"/>
      <c r="ED1050" s="120"/>
      <c r="EE1050" s="120"/>
      <c r="EF1050" s="120"/>
      <c r="EG1050" s="120"/>
      <c r="EH1050" s="120"/>
      <c r="EI1050" s="120"/>
      <c r="EJ1050" s="120"/>
      <c r="EK1050" s="120"/>
      <c r="EL1050" s="120"/>
      <c r="EM1050" s="120"/>
      <c r="EN1050" s="120"/>
      <c r="EO1050" s="120"/>
      <c r="EP1050" s="120"/>
      <c r="EQ1050" s="120"/>
      <c r="ER1050" s="120"/>
      <c r="ES1050" s="120"/>
      <c r="ET1050" s="120"/>
      <c r="EU1050" s="120"/>
      <c r="EV1050" s="120"/>
      <c r="EW1050" s="120"/>
      <c r="EX1050" s="120"/>
      <c r="EY1050" s="120"/>
      <c r="EZ1050" s="120"/>
      <c r="FA1050" s="120"/>
      <c r="FB1050" s="120"/>
      <c r="FC1050" s="120"/>
      <c r="FD1050" s="120"/>
      <c r="FE1050" s="120"/>
      <c r="FF1050" s="120"/>
      <c r="FG1050" s="120"/>
      <c r="FH1050" s="120"/>
      <c r="FI1050" s="120"/>
      <c r="FJ1050" s="120"/>
      <c r="FK1050" s="120"/>
      <c r="FL1050" s="120"/>
      <c r="FM1050" s="120"/>
      <c r="FN1050" s="120"/>
      <c r="FO1050" s="120"/>
      <c r="FP1050" s="120"/>
      <c r="FQ1050" s="120"/>
      <c r="FR1050" s="120"/>
      <c r="FS1050" s="120"/>
      <c r="FT1050" s="120"/>
      <c r="FU1050" s="120"/>
      <c r="FV1050" s="120"/>
      <c r="FW1050" s="120"/>
      <c r="FX1050" s="120"/>
      <c r="FY1050" s="120"/>
      <c r="FZ1050" s="120"/>
      <c r="GA1050" s="120"/>
      <c r="GB1050" s="120"/>
      <c r="GC1050" s="120"/>
      <c r="GD1050" s="120"/>
      <c r="GE1050" s="120"/>
      <c r="GF1050" s="120"/>
      <c r="GG1050" s="120"/>
      <c r="GH1050" s="120"/>
      <c r="GI1050" s="120"/>
      <c r="GJ1050" s="120"/>
      <c r="GK1050" s="120"/>
      <c r="GL1050" s="120"/>
      <c r="GM1050" s="120"/>
      <c r="GN1050" s="120"/>
      <c r="GO1050" s="120"/>
      <c r="GP1050" s="120"/>
      <c r="GQ1050" s="120"/>
      <c r="GR1050" s="120"/>
      <c r="GS1050" s="120"/>
      <c r="GT1050" s="120"/>
      <c r="GU1050" s="120"/>
      <c r="GV1050" s="120"/>
      <c r="GW1050" s="120"/>
      <c r="GX1050" s="120"/>
      <c r="GY1050" s="120"/>
      <c r="GZ1050" s="120"/>
      <c r="HA1050" s="120"/>
      <c r="HB1050" s="120"/>
      <c r="HC1050" s="120"/>
      <c r="HD1050" s="120"/>
      <c r="HE1050" s="120"/>
      <c r="HF1050" s="120"/>
      <c r="HG1050" s="120"/>
      <c r="HH1050" s="120"/>
      <c r="HI1050" s="120"/>
      <c r="HJ1050" s="120"/>
      <c r="HK1050" s="120"/>
      <c r="HL1050" s="120"/>
      <c r="HM1050" s="120"/>
      <c r="HN1050" s="120"/>
      <c r="HO1050" s="120"/>
      <c r="HP1050" s="120"/>
      <c r="HQ1050" s="120"/>
      <c r="HR1050" s="120"/>
      <c r="HS1050" s="120"/>
      <c r="HT1050" s="120"/>
      <c r="HU1050" s="120"/>
      <c r="HV1050" s="120"/>
      <c r="HW1050" s="120"/>
      <c r="HX1050" s="120"/>
      <c r="HY1050" s="120"/>
      <c r="HZ1050" s="120"/>
      <c r="IA1050" s="120"/>
      <c r="IB1050" s="120"/>
      <c r="IC1050" s="120"/>
      <c r="ID1050" s="120"/>
      <c r="IE1050" s="120"/>
      <c r="IF1050" s="120"/>
      <c r="IG1050" s="120"/>
      <c r="IH1050" s="120"/>
      <c r="II1050" s="120"/>
      <c r="IJ1050" s="120"/>
      <c r="IK1050" s="120"/>
      <c r="IL1050" s="120"/>
      <c r="IM1050" s="120"/>
      <c r="IN1050" s="120"/>
      <c r="IO1050" s="120"/>
      <c r="IP1050" s="120"/>
      <c r="IQ1050" s="120"/>
      <c r="IR1050" s="120"/>
      <c r="IS1050" s="120"/>
      <c r="IT1050" s="120"/>
      <c r="IV1050" s="120"/>
      <c r="IW1050" s="120"/>
    </row>
    <row r="1051" customFormat="false" ht="14" hidden="false" customHeight="false" outlineLevel="0" collapsed="false">
      <c r="A1051" s="120"/>
      <c r="B1051" s="120"/>
      <c r="C1051" s="120"/>
      <c r="D1051" s="120"/>
      <c r="E1051" s="120"/>
      <c r="F1051" s="120"/>
      <c r="G1051" s="120"/>
      <c r="H1051" s="120"/>
      <c r="I1051" s="120"/>
      <c r="J1051" s="120"/>
      <c r="K1051" s="120"/>
      <c r="L1051" s="120"/>
      <c r="M1051" s="120"/>
      <c r="N1051" s="120"/>
      <c r="O1051" s="120"/>
      <c r="P1051" s="120"/>
      <c r="Q1051" s="120"/>
      <c r="R1051" s="120"/>
      <c r="S1051" s="120"/>
      <c r="T1051" s="120"/>
      <c r="U1051" s="120"/>
      <c r="V1051" s="120"/>
      <c r="W1051" s="120"/>
      <c r="X1051" s="120"/>
      <c r="Y1051" s="120"/>
      <c r="Z1051" s="120"/>
      <c r="AA1051" s="120"/>
      <c r="AB1051" s="120"/>
      <c r="AC1051" s="120"/>
      <c r="AD1051" s="120"/>
      <c r="AE1051" s="120"/>
      <c r="AF1051" s="120"/>
      <c r="AG1051" s="120"/>
      <c r="AH1051" s="120"/>
      <c r="AI1051" s="120"/>
      <c r="AJ1051" s="120"/>
      <c r="AK1051" s="120"/>
      <c r="AL1051" s="120"/>
      <c r="AM1051" s="120"/>
      <c r="AN1051" s="120"/>
      <c r="AO1051" s="120"/>
      <c r="AP1051" s="120"/>
      <c r="AQ1051" s="120"/>
      <c r="AR1051" s="120"/>
      <c r="AS1051" s="120"/>
      <c r="AT1051" s="120"/>
      <c r="AU1051" s="120"/>
      <c r="AV1051" s="120"/>
      <c r="AW1051" s="120"/>
      <c r="AX1051" s="120"/>
      <c r="AY1051" s="120"/>
      <c r="AZ1051" s="120"/>
      <c r="BA1051" s="120"/>
      <c r="BB1051" s="120"/>
      <c r="BC1051" s="120"/>
      <c r="BD1051" s="120"/>
      <c r="BE1051" s="120"/>
      <c r="BF1051" s="120"/>
      <c r="BG1051" s="120"/>
      <c r="BH1051" s="120"/>
      <c r="BI1051" s="120"/>
      <c r="BJ1051" s="120"/>
      <c r="BK1051" s="120"/>
      <c r="BL1051" s="120"/>
      <c r="BM1051" s="120"/>
      <c r="BN1051" s="120"/>
      <c r="BO1051" s="120"/>
      <c r="BP1051" s="120"/>
      <c r="BQ1051" s="120"/>
      <c r="BR1051" s="120"/>
      <c r="BS1051" s="120"/>
      <c r="BT1051" s="120"/>
      <c r="BU1051" s="120"/>
      <c r="BV1051" s="120"/>
      <c r="BW1051" s="120"/>
      <c r="BX1051" s="120"/>
      <c r="BY1051" s="120"/>
      <c r="BZ1051" s="120"/>
      <c r="CA1051" s="120"/>
      <c r="CB1051" s="120"/>
      <c r="CC1051" s="120"/>
      <c r="CD1051" s="120"/>
      <c r="CE1051" s="120"/>
      <c r="CF1051" s="120"/>
      <c r="CG1051" s="120"/>
      <c r="CH1051" s="120"/>
      <c r="CI1051" s="120"/>
      <c r="CJ1051" s="120"/>
      <c r="CK1051" s="120"/>
      <c r="CL1051" s="120"/>
      <c r="CM1051" s="120"/>
      <c r="CN1051" s="120"/>
      <c r="CO1051" s="120"/>
      <c r="CP1051" s="120"/>
      <c r="CQ1051" s="120"/>
      <c r="CR1051" s="120"/>
      <c r="CS1051" s="120"/>
      <c r="CT1051" s="120"/>
      <c r="CU1051" s="120"/>
      <c r="CV1051" s="120"/>
      <c r="CW1051" s="120"/>
      <c r="CX1051" s="120"/>
      <c r="CY1051" s="120"/>
      <c r="CZ1051" s="120"/>
      <c r="DA1051" s="120"/>
      <c r="DB1051" s="120"/>
      <c r="DC1051" s="120"/>
      <c r="DD1051" s="120"/>
      <c r="DE1051" s="120"/>
      <c r="DF1051" s="120"/>
      <c r="DG1051" s="120"/>
      <c r="DH1051" s="120"/>
      <c r="DI1051" s="120"/>
      <c r="DJ1051" s="120"/>
      <c r="DK1051" s="120"/>
      <c r="DL1051" s="120"/>
      <c r="DM1051" s="120"/>
      <c r="DN1051" s="120"/>
      <c r="DO1051" s="120"/>
      <c r="DP1051" s="120"/>
      <c r="DQ1051" s="120"/>
      <c r="DR1051" s="120"/>
      <c r="DS1051" s="120"/>
      <c r="DT1051" s="120"/>
      <c r="DU1051" s="120"/>
      <c r="DV1051" s="120"/>
      <c r="DW1051" s="120"/>
      <c r="DX1051" s="120"/>
      <c r="DY1051" s="120"/>
      <c r="DZ1051" s="120"/>
      <c r="EA1051" s="120"/>
      <c r="EB1051" s="120"/>
      <c r="EC1051" s="120"/>
      <c r="ED1051" s="120"/>
      <c r="EE1051" s="120"/>
      <c r="EF1051" s="120"/>
      <c r="EG1051" s="120"/>
      <c r="EH1051" s="120"/>
      <c r="EI1051" s="120"/>
      <c r="EJ1051" s="120"/>
      <c r="EK1051" s="120"/>
      <c r="EL1051" s="120"/>
      <c r="EM1051" s="120"/>
      <c r="EN1051" s="120"/>
      <c r="EO1051" s="120"/>
      <c r="EP1051" s="120"/>
      <c r="EQ1051" s="120"/>
      <c r="ER1051" s="120"/>
      <c r="ES1051" s="120"/>
      <c r="ET1051" s="120"/>
      <c r="EU1051" s="120"/>
      <c r="EV1051" s="120"/>
      <c r="EW1051" s="120"/>
      <c r="EX1051" s="120"/>
      <c r="EY1051" s="120"/>
      <c r="EZ1051" s="120"/>
      <c r="FA1051" s="120"/>
      <c r="FB1051" s="120"/>
      <c r="FC1051" s="120"/>
      <c r="FD1051" s="120"/>
      <c r="FE1051" s="120"/>
      <c r="FF1051" s="120"/>
      <c r="FG1051" s="120"/>
      <c r="FH1051" s="120"/>
      <c r="FI1051" s="120"/>
      <c r="FJ1051" s="120"/>
      <c r="FK1051" s="120"/>
      <c r="FL1051" s="120"/>
      <c r="FM1051" s="120"/>
      <c r="FN1051" s="120"/>
      <c r="FO1051" s="120"/>
      <c r="FP1051" s="120"/>
      <c r="FQ1051" s="120"/>
      <c r="FR1051" s="120"/>
      <c r="FS1051" s="120"/>
      <c r="FT1051" s="120"/>
      <c r="FU1051" s="120"/>
      <c r="FV1051" s="120"/>
      <c r="FW1051" s="120"/>
      <c r="FX1051" s="120"/>
      <c r="FY1051" s="120"/>
      <c r="FZ1051" s="120"/>
      <c r="GA1051" s="120"/>
      <c r="GB1051" s="120"/>
      <c r="GC1051" s="120"/>
      <c r="GD1051" s="120"/>
      <c r="GE1051" s="120"/>
      <c r="GF1051" s="120"/>
      <c r="GG1051" s="120"/>
      <c r="GH1051" s="120"/>
      <c r="GI1051" s="120"/>
      <c r="GJ1051" s="120"/>
      <c r="GK1051" s="120"/>
      <c r="GL1051" s="120"/>
      <c r="GM1051" s="120"/>
      <c r="GN1051" s="120"/>
      <c r="GO1051" s="120"/>
      <c r="GP1051" s="120"/>
      <c r="GQ1051" s="120"/>
      <c r="GR1051" s="120"/>
      <c r="GS1051" s="120"/>
      <c r="GT1051" s="120"/>
      <c r="GU1051" s="120"/>
      <c r="GV1051" s="120"/>
      <c r="GW1051" s="120"/>
      <c r="GX1051" s="120"/>
      <c r="GY1051" s="120"/>
      <c r="GZ1051" s="120"/>
      <c r="HA1051" s="120"/>
      <c r="HB1051" s="120"/>
      <c r="HC1051" s="120"/>
      <c r="HD1051" s="120"/>
      <c r="HE1051" s="120"/>
      <c r="HF1051" s="120"/>
      <c r="HG1051" s="120"/>
      <c r="HH1051" s="120"/>
      <c r="HI1051" s="120"/>
      <c r="HJ1051" s="120"/>
      <c r="HK1051" s="120"/>
      <c r="HL1051" s="120"/>
      <c r="HM1051" s="120"/>
      <c r="HN1051" s="120"/>
      <c r="HO1051" s="120"/>
      <c r="HP1051" s="120"/>
      <c r="HQ1051" s="120"/>
      <c r="HR1051" s="120"/>
      <c r="HS1051" s="120"/>
      <c r="HT1051" s="120"/>
      <c r="HU1051" s="120"/>
      <c r="HV1051" s="120"/>
      <c r="HW1051" s="120"/>
      <c r="HX1051" s="120"/>
      <c r="HY1051" s="120"/>
      <c r="HZ1051" s="120"/>
      <c r="IA1051" s="120"/>
      <c r="IB1051" s="120"/>
      <c r="IC1051" s="120"/>
      <c r="ID1051" s="120"/>
      <c r="IE1051" s="120"/>
      <c r="IF1051" s="120"/>
      <c r="IG1051" s="120"/>
      <c r="IH1051" s="120"/>
      <c r="II1051" s="120"/>
      <c r="IJ1051" s="120"/>
      <c r="IK1051" s="120"/>
      <c r="IL1051" s="120"/>
      <c r="IM1051" s="120"/>
      <c r="IN1051" s="120"/>
      <c r="IO1051" s="120"/>
      <c r="IP1051" s="120"/>
      <c r="IQ1051" s="120"/>
      <c r="IR1051" s="120"/>
      <c r="IS1051" s="120"/>
      <c r="IT1051" s="120"/>
      <c r="IV1051" s="120"/>
      <c r="IW1051" s="120"/>
    </row>
    <row r="1052" customFormat="false" ht="14" hidden="false" customHeight="false" outlineLevel="0" collapsed="false">
      <c r="A1052" s="120"/>
      <c r="B1052" s="120"/>
      <c r="C1052" s="120"/>
      <c r="D1052" s="120"/>
      <c r="E1052" s="120"/>
      <c r="F1052" s="120"/>
      <c r="G1052" s="120"/>
      <c r="H1052" s="120"/>
      <c r="I1052" s="120"/>
      <c r="J1052" s="120"/>
      <c r="K1052" s="120"/>
      <c r="L1052" s="120"/>
      <c r="M1052" s="120"/>
      <c r="N1052" s="120"/>
      <c r="O1052" s="120"/>
      <c r="P1052" s="120"/>
      <c r="Q1052" s="120"/>
      <c r="R1052" s="120"/>
      <c r="S1052" s="120"/>
      <c r="T1052" s="120"/>
      <c r="U1052" s="120"/>
      <c r="V1052" s="120"/>
      <c r="W1052" s="120"/>
      <c r="X1052" s="120"/>
      <c r="Y1052" s="120"/>
      <c r="Z1052" s="120"/>
      <c r="AA1052" s="120"/>
      <c r="AB1052" s="120"/>
      <c r="AC1052" s="120"/>
      <c r="AD1052" s="120"/>
      <c r="AE1052" s="120"/>
      <c r="AF1052" s="120"/>
      <c r="AG1052" s="120"/>
      <c r="AH1052" s="120"/>
      <c r="AI1052" s="120"/>
      <c r="AJ1052" s="120"/>
      <c r="AK1052" s="120"/>
      <c r="AL1052" s="120"/>
      <c r="AM1052" s="120"/>
      <c r="AN1052" s="120"/>
      <c r="AO1052" s="120"/>
      <c r="AP1052" s="120"/>
      <c r="AQ1052" s="120"/>
      <c r="AR1052" s="120"/>
      <c r="AS1052" s="120"/>
      <c r="AT1052" s="120"/>
      <c r="AU1052" s="120"/>
      <c r="AV1052" s="120"/>
      <c r="AW1052" s="120"/>
      <c r="AX1052" s="120"/>
      <c r="AY1052" s="120"/>
      <c r="AZ1052" s="120"/>
      <c r="BA1052" s="120"/>
      <c r="BB1052" s="120"/>
      <c r="BC1052" s="120"/>
      <c r="BD1052" s="120"/>
      <c r="BE1052" s="120"/>
      <c r="BF1052" s="120"/>
      <c r="BG1052" s="120"/>
      <c r="BH1052" s="120"/>
      <c r="BI1052" s="120"/>
      <c r="BJ1052" s="120"/>
      <c r="BK1052" s="120"/>
      <c r="BL1052" s="120"/>
      <c r="BM1052" s="120"/>
      <c r="BN1052" s="120"/>
      <c r="BO1052" s="120"/>
      <c r="BP1052" s="120"/>
      <c r="BQ1052" s="120"/>
      <c r="BR1052" s="120"/>
      <c r="BS1052" s="120"/>
      <c r="BT1052" s="120"/>
      <c r="BU1052" s="120"/>
      <c r="BV1052" s="120"/>
      <c r="BW1052" s="120"/>
      <c r="BX1052" s="120"/>
      <c r="BY1052" s="120"/>
      <c r="BZ1052" s="120"/>
      <c r="CA1052" s="120"/>
      <c r="CB1052" s="120"/>
      <c r="CC1052" s="120"/>
      <c r="CD1052" s="120"/>
      <c r="CE1052" s="120"/>
      <c r="CF1052" s="120"/>
      <c r="CG1052" s="120"/>
      <c r="CH1052" s="120"/>
      <c r="CI1052" s="120"/>
      <c r="CJ1052" s="120"/>
      <c r="CK1052" s="120"/>
      <c r="CL1052" s="120"/>
      <c r="CM1052" s="120"/>
      <c r="CN1052" s="120"/>
      <c r="CO1052" s="120"/>
      <c r="CP1052" s="120"/>
      <c r="CQ1052" s="120"/>
      <c r="CR1052" s="120"/>
      <c r="CS1052" s="120"/>
      <c r="CT1052" s="120"/>
      <c r="CU1052" s="120"/>
      <c r="CV1052" s="120"/>
      <c r="CW1052" s="120"/>
      <c r="CX1052" s="120"/>
      <c r="CY1052" s="120"/>
      <c r="CZ1052" s="120"/>
      <c r="DA1052" s="120"/>
      <c r="DB1052" s="120"/>
      <c r="DC1052" s="120"/>
      <c r="DD1052" s="120"/>
      <c r="DE1052" s="120"/>
      <c r="DF1052" s="120"/>
      <c r="DG1052" s="120"/>
      <c r="DH1052" s="120"/>
      <c r="DI1052" s="120"/>
      <c r="DJ1052" s="120"/>
      <c r="DK1052" s="120"/>
      <c r="DL1052" s="120"/>
      <c r="DM1052" s="120"/>
      <c r="DN1052" s="120"/>
      <c r="DO1052" s="120"/>
      <c r="DP1052" s="120"/>
      <c r="DQ1052" s="120"/>
      <c r="DR1052" s="120"/>
      <c r="DS1052" s="120"/>
      <c r="DT1052" s="120"/>
      <c r="DU1052" s="120"/>
      <c r="DV1052" s="120"/>
      <c r="DW1052" s="120"/>
      <c r="DX1052" s="120"/>
      <c r="DY1052" s="120"/>
      <c r="DZ1052" s="120"/>
      <c r="EA1052" s="120"/>
      <c r="EB1052" s="120"/>
      <c r="EC1052" s="120"/>
      <c r="ED1052" s="120"/>
      <c r="EE1052" s="120"/>
      <c r="EF1052" s="120"/>
      <c r="EG1052" s="120"/>
      <c r="EH1052" s="120"/>
      <c r="EI1052" s="120"/>
      <c r="EJ1052" s="120"/>
      <c r="EK1052" s="120"/>
      <c r="EL1052" s="120"/>
      <c r="EM1052" s="120"/>
      <c r="EN1052" s="120"/>
      <c r="EO1052" s="120"/>
      <c r="EP1052" s="120"/>
      <c r="EQ1052" s="120"/>
      <c r="ER1052" s="120"/>
      <c r="ES1052" s="120"/>
      <c r="ET1052" s="120"/>
      <c r="EU1052" s="120"/>
      <c r="EV1052" s="120"/>
      <c r="EW1052" s="120"/>
      <c r="EX1052" s="120"/>
      <c r="EY1052" s="120"/>
      <c r="EZ1052" s="120"/>
      <c r="FA1052" s="120"/>
      <c r="FB1052" s="120"/>
      <c r="FC1052" s="120"/>
      <c r="FD1052" s="120"/>
      <c r="FE1052" s="120"/>
      <c r="FF1052" s="120"/>
      <c r="FG1052" s="120"/>
      <c r="FH1052" s="120"/>
      <c r="FI1052" s="120"/>
      <c r="FJ1052" s="120"/>
      <c r="FK1052" s="120"/>
      <c r="FL1052" s="120"/>
      <c r="FM1052" s="120"/>
      <c r="FN1052" s="120"/>
      <c r="FO1052" s="120"/>
      <c r="FP1052" s="120"/>
      <c r="FQ1052" s="120"/>
      <c r="FR1052" s="120"/>
      <c r="FS1052" s="120"/>
      <c r="FT1052" s="120"/>
      <c r="FU1052" s="120"/>
      <c r="FV1052" s="120"/>
      <c r="FW1052" s="120"/>
      <c r="FX1052" s="120"/>
      <c r="FY1052" s="120"/>
      <c r="FZ1052" s="120"/>
      <c r="GA1052" s="120"/>
      <c r="GB1052" s="120"/>
      <c r="GC1052" s="120"/>
      <c r="GD1052" s="120"/>
      <c r="GE1052" s="120"/>
      <c r="GF1052" s="120"/>
      <c r="GG1052" s="120"/>
      <c r="GH1052" s="120"/>
      <c r="GI1052" s="120"/>
      <c r="GJ1052" s="120"/>
      <c r="GK1052" s="120"/>
      <c r="GL1052" s="120"/>
      <c r="GM1052" s="120"/>
      <c r="GN1052" s="120"/>
      <c r="GO1052" s="120"/>
      <c r="GP1052" s="120"/>
      <c r="GQ1052" s="120"/>
      <c r="GR1052" s="120"/>
      <c r="GS1052" s="120"/>
      <c r="GT1052" s="120"/>
      <c r="GU1052" s="120"/>
      <c r="GV1052" s="120"/>
      <c r="GW1052" s="120"/>
      <c r="GX1052" s="120"/>
      <c r="GY1052" s="120"/>
      <c r="GZ1052" s="120"/>
      <c r="HA1052" s="120"/>
      <c r="HB1052" s="120"/>
      <c r="HC1052" s="120"/>
      <c r="HD1052" s="120"/>
      <c r="HE1052" s="120"/>
      <c r="HF1052" s="120"/>
      <c r="HG1052" s="120"/>
      <c r="HH1052" s="120"/>
      <c r="HI1052" s="120"/>
      <c r="HJ1052" s="120"/>
      <c r="HK1052" s="120"/>
      <c r="HL1052" s="120"/>
      <c r="HM1052" s="120"/>
      <c r="HN1052" s="120"/>
      <c r="HO1052" s="120"/>
      <c r="HP1052" s="120"/>
      <c r="HQ1052" s="120"/>
      <c r="HR1052" s="120"/>
      <c r="HS1052" s="120"/>
      <c r="HT1052" s="120"/>
      <c r="HU1052" s="120"/>
      <c r="HV1052" s="120"/>
      <c r="HW1052" s="120"/>
      <c r="HX1052" s="120"/>
      <c r="HY1052" s="120"/>
      <c r="HZ1052" s="120"/>
      <c r="IA1052" s="120"/>
      <c r="IB1052" s="120"/>
      <c r="IC1052" s="120"/>
      <c r="ID1052" s="120"/>
      <c r="IE1052" s="120"/>
      <c r="IF1052" s="120"/>
      <c r="IG1052" s="120"/>
      <c r="IH1052" s="120"/>
      <c r="II1052" s="120"/>
      <c r="IJ1052" s="120"/>
      <c r="IK1052" s="120"/>
      <c r="IL1052" s="120"/>
      <c r="IM1052" s="120"/>
      <c r="IN1052" s="120"/>
      <c r="IO1052" s="120"/>
      <c r="IP1052" s="120"/>
      <c r="IQ1052" s="120"/>
      <c r="IR1052" s="120"/>
      <c r="IS1052" s="120"/>
      <c r="IT1052" s="120"/>
      <c r="IV1052" s="120"/>
      <c r="IW1052" s="120"/>
    </row>
    <row r="1053" customFormat="false" ht="14" hidden="false" customHeight="false" outlineLevel="0" collapsed="false">
      <c r="A1053" s="120"/>
      <c r="B1053" s="120"/>
      <c r="C1053" s="120"/>
      <c r="D1053" s="120"/>
      <c r="E1053" s="120"/>
      <c r="F1053" s="120"/>
      <c r="G1053" s="120"/>
      <c r="H1053" s="120"/>
      <c r="I1053" s="120"/>
      <c r="J1053" s="120"/>
      <c r="K1053" s="120"/>
      <c r="L1053" s="120"/>
      <c r="M1053" s="120"/>
      <c r="N1053" s="120"/>
      <c r="O1053" s="120"/>
      <c r="P1053" s="120"/>
      <c r="Q1053" s="120"/>
      <c r="R1053" s="120"/>
      <c r="S1053" s="120"/>
      <c r="T1053" s="120"/>
      <c r="U1053" s="120"/>
      <c r="V1053" s="120"/>
      <c r="W1053" s="120"/>
      <c r="X1053" s="120"/>
      <c r="Y1053" s="120"/>
      <c r="Z1053" s="120"/>
      <c r="AA1053" s="120"/>
      <c r="AB1053" s="120"/>
      <c r="AC1053" s="120"/>
      <c r="AD1053" s="120"/>
      <c r="AE1053" s="120"/>
      <c r="AF1053" s="120"/>
      <c r="AG1053" s="120"/>
      <c r="AH1053" s="120"/>
      <c r="AI1053" s="120"/>
      <c r="AJ1053" s="120"/>
      <c r="AK1053" s="120"/>
      <c r="AL1053" s="120"/>
      <c r="AM1053" s="120"/>
      <c r="AN1053" s="120"/>
      <c r="AO1053" s="120"/>
      <c r="AP1053" s="120"/>
      <c r="AQ1053" s="120"/>
      <c r="AR1053" s="120"/>
      <c r="AS1053" s="120"/>
      <c r="AT1053" s="120"/>
      <c r="AU1053" s="120"/>
      <c r="AV1053" s="120"/>
      <c r="AW1053" s="120"/>
      <c r="AX1053" s="120"/>
      <c r="AY1053" s="120"/>
      <c r="AZ1053" s="120"/>
      <c r="BA1053" s="120"/>
      <c r="BB1053" s="120"/>
      <c r="BC1053" s="120"/>
      <c r="BD1053" s="120"/>
      <c r="BE1053" s="120"/>
      <c r="BF1053" s="120"/>
      <c r="BG1053" s="120"/>
      <c r="BH1053" s="120"/>
      <c r="BI1053" s="120"/>
      <c r="BJ1053" s="120"/>
      <c r="BK1053" s="120"/>
      <c r="BL1053" s="120"/>
      <c r="BM1053" s="120"/>
      <c r="BN1053" s="120"/>
      <c r="BO1053" s="120"/>
      <c r="BP1053" s="120"/>
      <c r="BQ1053" s="120"/>
      <c r="BR1053" s="120"/>
      <c r="BS1053" s="120"/>
      <c r="BT1053" s="120"/>
      <c r="BU1053" s="120"/>
      <c r="BV1053" s="120"/>
      <c r="BW1053" s="120"/>
      <c r="BX1053" s="120"/>
      <c r="BY1053" s="120"/>
      <c r="BZ1053" s="120"/>
      <c r="CA1053" s="120"/>
      <c r="CB1053" s="120"/>
      <c r="CC1053" s="120"/>
      <c r="CD1053" s="120"/>
      <c r="CE1053" s="120"/>
      <c r="CF1053" s="120"/>
      <c r="CG1053" s="120"/>
      <c r="CH1053" s="120"/>
      <c r="CI1053" s="120"/>
      <c r="CJ1053" s="120"/>
      <c r="CK1053" s="120"/>
      <c r="CL1053" s="120"/>
      <c r="CM1053" s="120"/>
      <c r="CN1053" s="120"/>
      <c r="CO1053" s="120"/>
      <c r="CP1053" s="120"/>
      <c r="CQ1053" s="120"/>
      <c r="CR1053" s="120"/>
      <c r="CS1053" s="120"/>
      <c r="CT1053" s="120"/>
      <c r="CU1053" s="120"/>
      <c r="CV1053" s="120"/>
      <c r="CW1053" s="120"/>
      <c r="CX1053" s="120"/>
      <c r="CY1053" s="120"/>
      <c r="CZ1053" s="120"/>
      <c r="DA1053" s="120"/>
      <c r="DB1053" s="120"/>
      <c r="DC1053" s="120"/>
      <c r="DD1053" s="120"/>
      <c r="DE1053" s="120"/>
      <c r="DF1053" s="120"/>
      <c r="DG1053" s="120"/>
      <c r="DH1053" s="120"/>
      <c r="DI1053" s="120"/>
      <c r="DJ1053" s="120"/>
      <c r="DK1053" s="120"/>
      <c r="DL1053" s="120"/>
      <c r="DM1053" s="120"/>
      <c r="DN1053" s="120"/>
      <c r="DO1053" s="120"/>
      <c r="DP1053" s="120"/>
      <c r="DQ1053" s="120"/>
      <c r="DR1053" s="120"/>
      <c r="DS1053" s="120"/>
      <c r="DT1053" s="120"/>
      <c r="DU1053" s="120"/>
      <c r="DV1053" s="120"/>
      <c r="DW1053" s="120"/>
      <c r="DX1053" s="120"/>
      <c r="DY1053" s="120"/>
      <c r="DZ1053" s="120"/>
      <c r="EA1053" s="120"/>
      <c r="EB1053" s="120"/>
      <c r="EC1053" s="120"/>
      <c r="ED1053" s="120"/>
      <c r="EE1053" s="120"/>
      <c r="EF1053" s="120"/>
      <c r="EG1053" s="120"/>
      <c r="EH1053" s="120"/>
      <c r="EI1053" s="120"/>
      <c r="EJ1053" s="120"/>
      <c r="EK1053" s="120"/>
      <c r="EL1053" s="120"/>
      <c r="EM1053" s="120"/>
      <c r="EN1053" s="120"/>
      <c r="EO1053" s="120"/>
      <c r="EP1053" s="120"/>
      <c r="EQ1053" s="120"/>
      <c r="ER1053" s="120"/>
      <c r="ES1053" s="120"/>
      <c r="ET1053" s="120"/>
      <c r="EU1053" s="120"/>
      <c r="EV1053" s="120"/>
      <c r="EW1053" s="120"/>
      <c r="EX1053" s="120"/>
      <c r="EY1053" s="120"/>
      <c r="EZ1053" s="120"/>
      <c r="FA1053" s="120"/>
      <c r="FB1053" s="120"/>
      <c r="FC1053" s="120"/>
      <c r="FD1053" s="120"/>
      <c r="FE1053" s="120"/>
      <c r="FF1053" s="120"/>
      <c r="FG1053" s="120"/>
      <c r="FH1053" s="120"/>
      <c r="FI1053" s="120"/>
      <c r="FJ1053" s="120"/>
      <c r="FK1053" s="120"/>
      <c r="FL1053" s="120"/>
      <c r="FM1053" s="120"/>
      <c r="FN1053" s="120"/>
      <c r="FO1053" s="120"/>
      <c r="FP1053" s="120"/>
      <c r="FQ1053" s="120"/>
      <c r="FR1053" s="120"/>
      <c r="FS1053" s="120"/>
      <c r="FT1053" s="120"/>
      <c r="FU1053" s="120"/>
      <c r="FV1053" s="120"/>
      <c r="FW1053" s="120"/>
      <c r="FX1053" s="120"/>
      <c r="FY1053" s="120"/>
      <c r="FZ1053" s="120"/>
      <c r="GA1053" s="120"/>
      <c r="GB1053" s="120"/>
      <c r="GC1053" s="120"/>
      <c r="GD1053" s="120"/>
      <c r="GE1053" s="120"/>
      <c r="GF1053" s="120"/>
      <c r="GG1053" s="120"/>
      <c r="GH1053" s="120"/>
      <c r="GI1053" s="120"/>
      <c r="GJ1053" s="120"/>
      <c r="GK1053" s="120"/>
      <c r="GL1053" s="120"/>
      <c r="GM1053" s="120"/>
      <c r="GN1053" s="120"/>
      <c r="GO1053" s="120"/>
      <c r="GP1053" s="120"/>
      <c r="GQ1053" s="120"/>
      <c r="GR1053" s="120"/>
      <c r="GS1053" s="120"/>
      <c r="GT1053" s="120"/>
      <c r="GU1053" s="120"/>
      <c r="GV1053" s="120"/>
      <c r="GW1053" s="120"/>
      <c r="GX1053" s="120"/>
      <c r="GY1053" s="120"/>
      <c r="GZ1053" s="120"/>
      <c r="HA1053" s="120"/>
      <c r="HB1053" s="120"/>
      <c r="HC1053" s="120"/>
      <c r="HD1053" s="120"/>
      <c r="HE1053" s="120"/>
      <c r="HF1053" s="120"/>
      <c r="HG1053" s="120"/>
      <c r="HH1053" s="120"/>
      <c r="HI1053" s="120"/>
      <c r="HJ1053" s="120"/>
      <c r="HK1053" s="120"/>
      <c r="HL1053" s="120"/>
      <c r="HM1053" s="120"/>
      <c r="HN1053" s="120"/>
      <c r="HO1053" s="120"/>
      <c r="HP1053" s="120"/>
      <c r="HQ1053" s="120"/>
      <c r="HR1053" s="120"/>
      <c r="HS1053" s="120"/>
      <c r="HT1053" s="120"/>
      <c r="HU1053" s="120"/>
      <c r="HV1053" s="120"/>
      <c r="HW1053" s="120"/>
      <c r="HX1053" s="120"/>
      <c r="HY1053" s="120"/>
      <c r="HZ1053" s="120"/>
      <c r="IA1053" s="120"/>
      <c r="IB1053" s="120"/>
      <c r="IC1053" s="120"/>
      <c r="ID1053" s="120"/>
      <c r="IE1053" s="120"/>
      <c r="IF1053" s="120"/>
      <c r="IG1053" s="120"/>
      <c r="IH1053" s="120"/>
      <c r="II1053" s="120"/>
      <c r="IJ1053" s="120"/>
      <c r="IK1053" s="120"/>
      <c r="IL1053" s="120"/>
      <c r="IM1053" s="120"/>
      <c r="IN1053" s="120"/>
      <c r="IO1053" s="120"/>
      <c r="IP1053" s="120"/>
      <c r="IQ1053" s="120"/>
      <c r="IR1053" s="120"/>
      <c r="IS1053" s="120"/>
      <c r="IT1053" s="120"/>
      <c r="IV1053" s="120"/>
      <c r="IW1053" s="120"/>
    </row>
  </sheetData>
  <mergeCells count="11">
    <mergeCell ref="H1:I1"/>
    <mergeCell ref="B3:I3"/>
    <mergeCell ref="B16:D16"/>
    <mergeCell ref="B19:I19"/>
    <mergeCell ref="E21:G21"/>
    <mergeCell ref="F22:G22"/>
    <mergeCell ref="B35:C35"/>
    <mergeCell ref="D35:E35"/>
    <mergeCell ref="G35:I35"/>
    <mergeCell ref="B38:I38"/>
    <mergeCell ref="B39:I53"/>
  </mergeCells>
  <dataValidations count="1">
    <dataValidation allowBlank="true" errorStyle="stop" operator="between" showDropDown="false" showErrorMessage="true" showInputMessage="false" sqref="B16:D16" type="list">
      <formula1>"*                         ,令和2年5月20日(R2-1),令和2年8月20日(R2-2),令和2年11月20日(R2-3),令和3年2月20日(R2-4),令和3年未定(Ｒ2‐5),令和3年5月20日(R3-1),令和3年8月20日(R3-2),令和3年11月20日(R3-3),令和4年2月20日(R3-4),令和4年5月20日(R4-1),令和4年8月20日(R4-2),令和4年11月20日(R4-3),令和5年2月20日(R4-4)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3:05:32Z</dcterms:created>
  <dc:creator>小山知常</dc:creator>
  <dc:description/>
  <cp:keywords/>
  <dc:language>en-US</dc:language>
  <cp:lastModifiedBy>小山 知常</cp:lastModifiedBy>
  <cp:lastPrinted>2020-04-21T04:03:11Z</cp:lastPrinted>
  <dcterms:modified xsi:type="dcterms:W3CDTF">2020-04-21T04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